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9">
  <si>
    <t xml:space="preserve">四川省化工地质勘查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70901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210</t>
  </si>
  <si>
    <t xml:space="preserve">11</t>
  </si>
  <si>
    <t xml:space="preserve">事业单位医疗</t>
  </si>
  <si>
    <t xml:space="preserve">215</t>
  </si>
  <si>
    <t xml:space="preserve">石油和天然气勘探开采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石油和天然气勘探开采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99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四川省化工地质勘查院                                                                                                                       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52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5</v>
      </c>
      <c r="D7" s="60" t="n">
        <v>0</v>
      </c>
      <c r="E7" s="60" t="n">
        <f aca="false">SUM(F7:G7)</f>
        <v>30</v>
      </c>
      <c r="F7" s="60" t="n">
        <v>0</v>
      </c>
      <c r="G7" s="61" t="n">
        <v>30</v>
      </c>
      <c r="H7" s="120" t="n">
        <v>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7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124" t="s">
        <v>352</v>
      </c>
      <c r="F5" s="124"/>
      <c r="G5" s="124"/>
      <c r="H5" s="103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7.8"/>
    <col collapsed="false" customWidth="true" hidden="false" outlineLevel="0" max="3" min="3" style="125" width="6.83"/>
    <col collapsed="false" customWidth="true" hidden="false" outlineLevel="0" max="6" min="4" style="125" width="13.47"/>
    <col collapsed="false" customWidth="true" hidden="false" outlineLevel="0" max="7" min="7" style="125" width="15.49"/>
    <col collapsed="false" customWidth="true" hidden="false" outlineLevel="0" max="8" min="8" style="125" width="15.32"/>
    <col collapsed="false" customWidth="true" hidden="false" outlineLevel="0" max="9" min="9" style="125" width="12.82"/>
    <col collapsed="false" customWidth="true" hidden="false" outlineLevel="0" max="10" min="10" style="125" width="13.83"/>
    <col collapsed="false" customWidth="true" hidden="false" outlineLevel="0" max="11" min="11" style="125" width="12.49"/>
    <col collapsed="false" customWidth="true" hidden="false" outlineLevel="0" max="12" min="12" style="125" width="14.65"/>
    <col collapsed="false" customWidth="true" hidden="false" outlineLevel="0" max="13" min="13" style="125" width="15.82"/>
    <col collapsed="false" customWidth="false" hidden="false" outlineLevel="0" max="257" min="14" style="125" width="10.64"/>
  </cols>
  <sheetData>
    <row r="1" s="125" customFormat="true" ht="14.25" hidden="false" customHeight="false" outlineLevel="0" collapsed="false">
      <c r="M1" s="126" t="s">
        <v>364</v>
      </c>
    </row>
    <row r="2" s="125" customFormat="true" ht="20.25" hidden="false" customHeight="true" outlineLevel="0" collapsed="false">
      <c r="A2" s="127" t="s">
        <v>36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5" customFormat="true" ht="13" hidden="false" customHeight="true" outlineLevel="0" collapsed="false">
      <c r="A3" s="128" t="s">
        <v>366</v>
      </c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30" t="s">
        <v>5</v>
      </c>
    </row>
    <row r="4" s="125" customFormat="true" ht="14.25" hidden="false" customHeight="true" outlineLevel="0" collapsed="false">
      <c r="A4" s="131" t="s">
        <v>367</v>
      </c>
      <c r="B4" s="131"/>
      <c r="C4" s="131"/>
      <c r="D4" s="131" t="s">
        <v>368</v>
      </c>
      <c r="E4" s="131"/>
      <c r="F4" s="131"/>
      <c r="G4" s="131" t="s">
        <v>369</v>
      </c>
      <c r="H4" s="131" t="s">
        <v>370</v>
      </c>
      <c r="I4" s="131"/>
      <c r="J4" s="131"/>
      <c r="K4" s="131"/>
      <c r="L4" s="131"/>
      <c r="M4" s="131"/>
    </row>
    <row r="5" s="125" customFormat="true" ht="14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 t="s">
        <v>371</v>
      </c>
      <c r="I5" s="131"/>
      <c r="J5" s="131" t="s">
        <v>372</v>
      </c>
      <c r="K5" s="131"/>
      <c r="L5" s="131" t="s">
        <v>373</v>
      </c>
      <c r="M5" s="131"/>
    </row>
    <row r="6" s="125" customFormat="true" ht="14.25" hidden="false" customHeight="false" outlineLevel="0" collapsed="false">
      <c r="A6" s="132"/>
      <c r="B6" s="132"/>
      <c r="C6" s="132"/>
      <c r="D6" s="133" t="s">
        <v>374</v>
      </c>
      <c r="E6" s="133" t="s">
        <v>375</v>
      </c>
      <c r="F6" s="133" t="s">
        <v>376</v>
      </c>
      <c r="G6" s="133"/>
      <c r="H6" s="133" t="s">
        <v>377</v>
      </c>
      <c r="I6" s="133" t="s">
        <v>378</v>
      </c>
      <c r="J6" s="133" t="s">
        <v>377</v>
      </c>
      <c r="K6" s="133" t="s">
        <v>378</v>
      </c>
      <c r="L6" s="133" t="s">
        <v>377</v>
      </c>
      <c r="M6" s="133" t="s">
        <v>378</v>
      </c>
    </row>
    <row r="7" s="138" customFormat="true" ht="34.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1"/>
      <c r="J9" s="135"/>
      <c r="K9" s="141"/>
      <c r="L9" s="135"/>
      <c r="M9" s="141"/>
    </row>
    <row r="10" s="138" customFormat="true" ht="12.75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1"/>
      <c r="J10" s="135"/>
      <c r="K10" s="141"/>
      <c r="L10" s="135"/>
      <c r="M10" s="141"/>
    </row>
    <row r="11" s="138" customFormat="true" ht="12.75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1"/>
      <c r="J11" s="135"/>
      <c r="K11" s="141"/>
      <c r="L11" s="135"/>
      <c r="M11" s="141"/>
    </row>
    <row r="12" s="138" customFormat="true" ht="12.75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1"/>
      <c r="J12" s="135"/>
      <c r="K12" s="141"/>
      <c r="L12" s="135"/>
      <c r="M12" s="141"/>
    </row>
    <row r="13" s="138" customFormat="true" ht="21.7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1"/>
      <c r="J13" s="135"/>
      <c r="K13" s="141"/>
      <c r="L13" s="135"/>
      <c r="M13" s="141"/>
    </row>
    <row r="14" s="138" customFormat="true" ht="65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1"/>
      <c r="J14" s="135"/>
      <c r="K14" s="141"/>
      <c r="L14" s="135"/>
      <c r="M14" s="141"/>
    </row>
    <row r="15" s="138" customFormat="true" ht="27.7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1"/>
      <c r="J15" s="135"/>
      <c r="K15" s="141"/>
      <c r="L15" s="135"/>
      <c r="M15" s="141"/>
    </row>
    <row r="16" s="138" customFormat="true" ht="20.2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1"/>
      <c r="J16" s="135"/>
      <c r="K16" s="141"/>
      <c r="L16" s="135"/>
      <c r="M16" s="141"/>
    </row>
    <row r="17" s="138" customFormat="true" ht="69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1"/>
      <c r="J17" s="135"/>
      <c r="K17" s="141"/>
      <c r="L17" s="135"/>
      <c r="M17" s="141"/>
    </row>
    <row r="18" s="138" customFormat="true" ht="24.7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1"/>
      <c r="J18" s="135"/>
      <c r="K18" s="141"/>
      <c r="L18" s="135"/>
      <c r="M18" s="141"/>
    </row>
    <row r="19" s="138" customFormat="true" ht="46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1"/>
      <c r="J19" s="135"/>
      <c r="K19" s="141"/>
      <c r="L19" s="135"/>
      <c r="M19" s="141"/>
    </row>
    <row r="20" s="138" customFormat="true" ht="12.75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6"/>
      <c r="I20" s="141"/>
      <c r="J20" s="135"/>
      <c r="K20" s="141"/>
      <c r="L20" s="135"/>
      <c r="M20" s="141"/>
    </row>
    <row r="21" s="138" customFormat="true" ht="12.75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6"/>
      <c r="I21" s="141"/>
      <c r="J21" s="135"/>
      <c r="K21" s="141"/>
      <c r="L21" s="135"/>
      <c r="M21" s="141"/>
    </row>
    <row r="22" s="138" customFormat="true" ht="12.75" hidden="false" customHeight="false" outlineLevel="0" collapsed="false">
      <c r="A22" s="134"/>
      <c r="B22" s="134"/>
      <c r="C22" s="134"/>
      <c r="D22" s="135"/>
      <c r="E22" s="135"/>
      <c r="F22" s="135"/>
      <c r="G22" s="134"/>
      <c r="H22" s="136"/>
      <c r="I22" s="141"/>
      <c r="J22" s="135"/>
      <c r="K22" s="141"/>
      <c r="L22" s="135"/>
      <c r="M22" s="141"/>
    </row>
  </sheetData>
  <mergeCells count="27">
    <mergeCell ref="A2:M2"/>
    <mergeCell ref="A3:D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141.9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00</v>
      </c>
      <c r="C10" s="18" t="s">
        <v>19</v>
      </c>
      <c r="D10" s="19" t="n">
        <v>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23.5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4.2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892.06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541.91</v>
      </c>
      <c r="C37" s="14" t="s">
        <v>47</v>
      </c>
      <c r="D37" s="27" t="n">
        <f aca="false">SUM(D6:D35)</f>
        <v>2541.9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541.91</v>
      </c>
      <c r="C42" s="14" t="s">
        <v>54</v>
      </c>
      <c r="D42" s="27" t="n">
        <f aca="false">SUM(D37,D38,D40)</f>
        <v>2541.9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541.91</v>
      </c>
      <c r="G7" s="60" t="n">
        <v>0</v>
      </c>
      <c r="H7" s="60" t="n">
        <v>2141.9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0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</v>
      </c>
      <c r="G8" s="60" t="n">
        <v>0</v>
      </c>
      <c r="H8" s="60" t="n">
        <v>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64.8</v>
      </c>
      <c r="G9" s="60" t="n">
        <v>0</v>
      </c>
      <c r="H9" s="60" t="n">
        <v>64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199.52</v>
      </c>
      <c r="G10" s="60" t="n">
        <v>0</v>
      </c>
      <c r="H10" s="60" t="n">
        <v>190.5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9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99.26</v>
      </c>
      <c r="G11" s="60" t="n">
        <v>0</v>
      </c>
      <c r="H11" s="60" t="n">
        <v>95.2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4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60</v>
      </c>
      <c r="G12" s="60" t="n">
        <v>0</v>
      </c>
      <c r="H12" s="60" t="n">
        <v>6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8</v>
      </c>
      <c r="D13" s="58" t="s">
        <v>84</v>
      </c>
      <c r="E13" s="59" t="s">
        <v>97</v>
      </c>
      <c r="F13" s="60" t="n">
        <v>74.27</v>
      </c>
      <c r="G13" s="60" t="n">
        <v>0</v>
      </c>
      <c r="H13" s="60" t="n">
        <v>74.2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3</v>
      </c>
      <c r="C14" s="58" t="s">
        <v>87</v>
      </c>
      <c r="D14" s="58" t="s">
        <v>84</v>
      </c>
      <c r="E14" s="59" t="s">
        <v>99</v>
      </c>
      <c r="F14" s="60" t="n">
        <v>1892.06</v>
      </c>
      <c r="G14" s="60" t="n">
        <v>0</v>
      </c>
      <c r="H14" s="60" t="n">
        <v>1505.0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387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88</v>
      </c>
      <c r="C15" s="58" t="s">
        <v>93</v>
      </c>
      <c r="D15" s="58" t="s">
        <v>84</v>
      </c>
      <c r="E15" s="59" t="s">
        <v>101</v>
      </c>
      <c r="F15" s="60" t="n">
        <v>150</v>
      </c>
      <c r="G15" s="60" t="n">
        <v>0</v>
      </c>
      <c r="H15" s="60" t="n">
        <v>1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541.91</v>
      </c>
      <c r="G7" s="77" t="n">
        <v>2462.14</v>
      </c>
      <c r="H7" s="77" t="n">
        <v>79.7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</v>
      </c>
      <c r="G8" s="77" t="n">
        <v>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64.8</v>
      </c>
      <c r="G9" s="77" t="n">
        <v>64.8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199.52</v>
      </c>
      <c r="G10" s="77" t="n">
        <v>199.5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99.26</v>
      </c>
      <c r="G11" s="77" t="n">
        <v>99.2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60</v>
      </c>
      <c r="G12" s="77" t="n">
        <v>60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8</v>
      </c>
      <c r="D13" s="75" t="s">
        <v>84</v>
      </c>
      <c r="E13" s="76" t="s">
        <v>97</v>
      </c>
      <c r="F13" s="77" t="n">
        <f aca="false">SUM(G13:J13)</f>
        <v>74.27</v>
      </c>
      <c r="G13" s="77" t="n">
        <v>74.2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3</v>
      </c>
      <c r="C14" s="74" t="s">
        <v>87</v>
      </c>
      <c r="D14" s="75" t="s">
        <v>84</v>
      </c>
      <c r="E14" s="76" t="s">
        <v>99</v>
      </c>
      <c r="F14" s="77" t="n">
        <f aca="false">SUM(G14:J14)</f>
        <v>1892.06</v>
      </c>
      <c r="G14" s="77" t="n">
        <v>1812.29</v>
      </c>
      <c r="H14" s="77" t="n">
        <v>79.7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88</v>
      </c>
      <c r="C15" s="74" t="s">
        <v>93</v>
      </c>
      <c r="D15" s="75" t="s">
        <v>84</v>
      </c>
      <c r="E15" s="76" t="s">
        <v>101</v>
      </c>
      <c r="F15" s="77" t="n">
        <f aca="false">SUM(G15:J15)</f>
        <v>150</v>
      </c>
      <c r="G15" s="77" t="n">
        <v>150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141.91</v>
      </c>
      <c r="C6" s="81" t="s">
        <v>116</v>
      </c>
      <c r="D6" s="20" t="n">
        <f aca="false">SUM(E6:H6)</f>
        <v>2141.91</v>
      </c>
      <c r="E6" s="82" t="n">
        <f aca="false">SUM(E7:E36)</f>
        <v>2141.9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141.91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2</v>
      </c>
      <c r="E11" s="82" t="n">
        <v>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410.58</v>
      </c>
      <c r="E14" s="82" t="n">
        <v>410.5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74.27</v>
      </c>
      <c r="E16" s="82" t="n">
        <v>74.2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1505.06</v>
      </c>
      <c r="E21" s="82" t="n">
        <v>1505.06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150</v>
      </c>
      <c r="E26" s="19" t="n">
        <v>15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41.91</v>
      </c>
      <c r="C40" s="14" t="s">
        <v>54</v>
      </c>
      <c r="D40" s="27" t="n">
        <f aca="false">SUM(D7:D38)</f>
        <v>2141.91</v>
      </c>
      <c r="E40" s="27" t="n">
        <f aca="false">SUM(E7:E38)</f>
        <v>2141.9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41.91</v>
      </c>
      <c r="F7" s="60" t="n">
        <f aca="false">SUM(G7,J7,M7)</f>
        <v>2141.91</v>
      </c>
      <c r="G7" s="60" t="n">
        <f aca="false">SUM(H7:I7)</f>
        <v>2141.91</v>
      </c>
      <c r="H7" s="60" t="n">
        <v>2095.14</v>
      </c>
      <c r="I7" s="61" t="n">
        <v>46.7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1936.3</v>
      </c>
      <c r="F8" s="60" t="n">
        <f aca="false">SUM(G8,J8,M8)</f>
        <v>1936.3</v>
      </c>
      <c r="G8" s="60" t="n">
        <f aca="false">SUM(H8:I8)</f>
        <v>1936.3</v>
      </c>
      <c r="H8" s="60" t="n">
        <v>1936.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1676.16</v>
      </c>
      <c r="F9" s="60" t="n">
        <f aca="false">SUM(G9,J9,M9)</f>
        <v>1676.16</v>
      </c>
      <c r="G9" s="60" t="n">
        <f aca="false">SUM(H9:I9)</f>
        <v>1676.16</v>
      </c>
      <c r="H9" s="60" t="n">
        <v>1676.1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260.14</v>
      </c>
      <c r="F10" s="60" t="n">
        <f aca="false">SUM(G10,J10,M10)</f>
        <v>260.14</v>
      </c>
      <c r="G10" s="60" t="n">
        <f aca="false">SUM(H10:I10)</f>
        <v>260.14</v>
      </c>
      <c r="H10" s="60" t="n">
        <v>260.1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46.77</v>
      </c>
      <c r="F11" s="60" t="n">
        <f aca="false">SUM(G11,J11,M11)</f>
        <v>46.77</v>
      </c>
      <c r="G11" s="60" t="n">
        <f aca="false">SUM(H11:I11)</f>
        <v>46.77</v>
      </c>
      <c r="H11" s="60" t="n">
        <v>0</v>
      </c>
      <c r="I11" s="61" t="n">
        <v>46.7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46.77</v>
      </c>
      <c r="F12" s="60" t="n">
        <f aca="false">SUM(G12,J12,M12)</f>
        <v>46.77</v>
      </c>
      <c r="G12" s="60" t="n">
        <f aca="false">SUM(H12:I12)</f>
        <v>46.77</v>
      </c>
      <c r="H12" s="60" t="n">
        <v>0</v>
      </c>
      <c r="I12" s="61" t="n">
        <v>46.7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158.84</v>
      </c>
      <c r="F13" s="60" t="n">
        <f aca="false">SUM(G13,J13,M13)</f>
        <v>158.84</v>
      </c>
      <c r="G13" s="60" t="n">
        <f aca="false">SUM(H13:I13)</f>
        <v>158.84</v>
      </c>
      <c r="H13" s="60" t="n">
        <v>158.8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94.04</v>
      </c>
      <c r="F14" s="60" t="n">
        <f aca="false">SUM(G14,J14,M14)</f>
        <v>94.04</v>
      </c>
      <c r="G14" s="60" t="n">
        <f aca="false">SUM(H14:I14)</f>
        <v>94.04</v>
      </c>
      <c r="H14" s="60" t="n">
        <v>94.0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2</v>
      </c>
      <c r="B15" s="58" t="s">
        <v>175</v>
      </c>
      <c r="C15" s="58" t="s">
        <v>84</v>
      </c>
      <c r="D15" s="59" t="s">
        <v>176</v>
      </c>
      <c r="E15" s="60" t="n">
        <f aca="false">SUM(F15,P15,Z15)</f>
        <v>64.8</v>
      </c>
      <c r="F15" s="60" t="n">
        <f aca="false">SUM(G15,J15,M15)</f>
        <v>64.8</v>
      </c>
      <c r="G15" s="60" t="n">
        <f aca="false">SUM(H15:I15)</f>
        <v>64.8</v>
      </c>
      <c r="H15" s="60" t="n">
        <v>64.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8</v>
      </c>
      <c r="E5" s="99"/>
      <c r="F5" s="54" t="s">
        <v>73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01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6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141.91</v>
      </c>
      <c r="F7" s="106" t="n">
        <v>1676.16</v>
      </c>
      <c r="G7" s="106" t="n">
        <v>697.07</v>
      </c>
      <c r="H7" s="106" t="n">
        <v>49.07</v>
      </c>
      <c r="I7" s="106" t="n">
        <v>0</v>
      </c>
      <c r="J7" s="106" t="n">
        <v>0</v>
      </c>
      <c r="K7" s="106" t="n">
        <v>413.6</v>
      </c>
      <c r="L7" s="106" t="n">
        <v>190.52</v>
      </c>
      <c r="M7" s="106" t="n">
        <v>95.26</v>
      </c>
      <c r="N7" s="106" t="n">
        <v>74.27</v>
      </c>
      <c r="O7" s="107" t="n">
        <v>0</v>
      </c>
      <c r="P7" s="107" t="n">
        <v>6.37</v>
      </c>
      <c r="Q7" s="107" t="n">
        <v>150</v>
      </c>
      <c r="R7" s="107" t="n">
        <v>0</v>
      </c>
      <c r="S7" s="107" t="n">
        <v>0</v>
      </c>
      <c r="T7" s="107" t="n">
        <v>260.14</v>
      </c>
      <c r="U7" s="107" t="n">
        <v>20</v>
      </c>
      <c r="V7" s="107" t="n">
        <v>0</v>
      </c>
      <c r="W7" s="107" t="n">
        <v>10</v>
      </c>
      <c r="X7" s="107" t="n">
        <v>0</v>
      </c>
      <c r="Y7" s="107" t="n">
        <v>2</v>
      </c>
      <c r="Z7" s="107" t="n">
        <v>4</v>
      </c>
      <c r="AA7" s="107" t="n">
        <v>2.5</v>
      </c>
      <c r="AB7" s="107" t="n">
        <v>0</v>
      </c>
      <c r="AC7" s="107" t="n">
        <v>0</v>
      </c>
      <c r="AD7" s="107" t="n">
        <v>30</v>
      </c>
      <c r="AE7" s="107" t="n">
        <v>0</v>
      </c>
      <c r="AF7" s="107" t="n">
        <v>30</v>
      </c>
      <c r="AG7" s="107" t="n">
        <v>0</v>
      </c>
      <c r="AH7" s="107" t="n">
        <v>0</v>
      </c>
      <c r="AI7" s="107" t="n">
        <v>2</v>
      </c>
      <c r="AJ7" s="107" t="n">
        <v>5</v>
      </c>
      <c r="AK7" s="107" t="n">
        <v>0</v>
      </c>
      <c r="AL7" s="107" t="n">
        <v>0</v>
      </c>
      <c r="AM7" s="107" t="n">
        <v>0</v>
      </c>
      <c r="AN7" s="107" t="n">
        <v>20</v>
      </c>
      <c r="AO7" s="107" t="n">
        <v>30</v>
      </c>
      <c r="AP7" s="107" t="n">
        <v>15.9</v>
      </c>
      <c r="AQ7" s="107" t="n">
        <v>20.91</v>
      </c>
      <c r="AR7" s="107" t="n">
        <v>30</v>
      </c>
      <c r="AS7" s="107" t="n">
        <v>0</v>
      </c>
      <c r="AT7" s="107" t="n">
        <v>0</v>
      </c>
      <c r="AU7" s="107" t="n">
        <v>37.83</v>
      </c>
      <c r="AV7" s="107" t="n">
        <v>158.84</v>
      </c>
      <c r="AW7" s="107" t="n">
        <v>23.06</v>
      </c>
      <c r="AX7" s="107" t="n">
        <v>41.74</v>
      </c>
      <c r="AY7" s="107" t="n">
        <v>0</v>
      </c>
      <c r="AZ7" s="107" t="n">
        <v>60</v>
      </c>
      <c r="BA7" s="107" t="n">
        <v>33.86</v>
      </c>
      <c r="BB7" s="107" t="n">
        <v>0</v>
      </c>
      <c r="BC7" s="107" t="n">
        <v>0</v>
      </c>
      <c r="BD7" s="107" t="n">
        <v>0</v>
      </c>
      <c r="BE7" s="107" t="n">
        <v>0.18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6.77</v>
      </c>
      <c r="CA7" s="107" t="n">
        <v>0</v>
      </c>
      <c r="CB7" s="107" t="n">
        <v>0</v>
      </c>
      <c r="CC7" s="107" t="n">
        <v>46.77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2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2</v>
      </c>
      <c r="E10" s="106" t="n">
        <f aca="false">SUM(F10,T10,AV10,BH10,BM10,BZ10,CR10,CU10,DA10,DD10)</f>
        <v>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3</v>
      </c>
      <c r="E11" s="106" t="n">
        <f aca="false">SUM(F11,T11,AV11,BH11,BM11,BZ11,CR11,CU11,DA11,DD11)</f>
        <v>410.58</v>
      </c>
      <c r="F11" s="106" t="n">
        <v>285.78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90.52</v>
      </c>
      <c r="M11" s="106" t="n">
        <v>95.26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124.8</v>
      </c>
      <c r="AW11" s="107" t="n">
        <v>23.06</v>
      </c>
      <c r="AX11" s="107" t="n">
        <v>41.74</v>
      </c>
      <c r="AY11" s="107" t="n">
        <v>0</v>
      </c>
      <c r="AZ11" s="107" t="n">
        <v>6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4</v>
      </c>
      <c r="E12" s="106" t="n">
        <f aca="false">SUM(F12,T12,AV12,BH12,BM12,BZ12,CR12,CU12,DA12,DD12)</f>
        <v>350.58</v>
      </c>
      <c r="F12" s="106" t="n">
        <v>285.7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90.52</v>
      </c>
      <c r="M12" s="106" t="n">
        <v>95.26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64.8</v>
      </c>
      <c r="AW12" s="107" t="n">
        <v>23.06</v>
      </c>
      <c r="AX12" s="107" t="n">
        <v>41.74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5</v>
      </c>
      <c r="E13" s="106" t="n">
        <f aca="false">SUM(F13,T13,AV13,BH13,BM13,BZ13,CR13,CU13,DA13,DD13)</f>
        <v>64.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64.8</v>
      </c>
      <c r="AW13" s="107" t="n">
        <v>23.06</v>
      </c>
      <c r="AX13" s="107" t="n">
        <v>41.74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76</v>
      </c>
      <c r="E14" s="106" t="n">
        <f aca="false">SUM(F14,T14,AV14,BH14,BM14,BZ14,CR14,CU14,DA14,DD14)</f>
        <v>190.52</v>
      </c>
      <c r="F14" s="106" t="n">
        <v>190.5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90.52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77</v>
      </c>
      <c r="E15" s="106" t="n">
        <f aca="false">SUM(F15,T15,AV15,BH15,BM15,BZ15,CR15,CU15,DA15,DD15)</f>
        <v>95.26</v>
      </c>
      <c r="F15" s="106" t="n">
        <v>95.2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95.26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8</v>
      </c>
      <c r="E16" s="106" t="n">
        <f aca="false">SUM(F16,T16,AV16,BH16,BM16,BZ16,CR16,CU16,DA16,DD16)</f>
        <v>6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60</v>
      </c>
      <c r="AW16" s="107" t="n">
        <v>0</v>
      </c>
      <c r="AX16" s="107" t="n">
        <v>0</v>
      </c>
      <c r="AY16" s="107" t="n">
        <v>0</v>
      </c>
      <c r="AZ16" s="107" t="n">
        <v>6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6</v>
      </c>
      <c r="B17" s="104" t="s">
        <v>82</v>
      </c>
      <c r="C17" s="104" t="s">
        <v>93</v>
      </c>
      <c r="D17" s="105" t="s">
        <v>279</v>
      </c>
      <c r="E17" s="106" t="n">
        <f aca="false">SUM(F17,T17,AV17,BH17,BM17,BZ17,CR17,CU17,DA17,DD17)</f>
        <v>6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60</v>
      </c>
      <c r="AW17" s="107" t="n">
        <v>0</v>
      </c>
      <c r="AX17" s="107" t="n">
        <v>0</v>
      </c>
      <c r="AY17" s="107" t="n">
        <v>0</v>
      </c>
      <c r="AZ17" s="107" t="n">
        <v>6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0</v>
      </c>
      <c r="E18" s="106" t="n">
        <f aca="false">SUM(F18,T18,AV18,BH18,BM18,BZ18,CR18,CU18,DA18,DD18)</f>
        <v>74.27</v>
      </c>
      <c r="F18" s="106" t="n">
        <v>74.27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4.27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1</v>
      </c>
      <c r="E19" s="106" t="n">
        <f aca="false">SUM(F19,T19,AV19,BH19,BM19,BZ19,CR19,CU19,DA19,DD19)</f>
        <v>74.27</v>
      </c>
      <c r="F19" s="106" t="n">
        <v>74.2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4.2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88</v>
      </c>
      <c r="D20" s="105" t="s">
        <v>282</v>
      </c>
      <c r="E20" s="106" t="n">
        <f aca="false">SUM(F20,T20,AV20,BH20,BM20,BZ20,CR20,CU20,DA20,DD20)</f>
        <v>74.27</v>
      </c>
      <c r="F20" s="106" t="n">
        <v>74.2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74.2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3</v>
      </c>
      <c r="E21" s="106" t="n">
        <f aca="false">SUM(F21,T21,AV21,BH21,BM21,BZ21,CR21,CU21,DA21,DD21)</f>
        <v>1505.06</v>
      </c>
      <c r="F21" s="106" t="n">
        <v>1166.11</v>
      </c>
      <c r="G21" s="106" t="n">
        <v>697.07</v>
      </c>
      <c r="H21" s="106" t="n">
        <v>49.07</v>
      </c>
      <c r="I21" s="106" t="n">
        <v>0</v>
      </c>
      <c r="J21" s="106" t="n">
        <v>0</v>
      </c>
      <c r="K21" s="106" t="n">
        <v>413.6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6.37</v>
      </c>
      <c r="Q21" s="107" t="n">
        <v>0</v>
      </c>
      <c r="R21" s="107" t="n">
        <v>0</v>
      </c>
      <c r="S21" s="107" t="n">
        <v>0</v>
      </c>
      <c r="T21" s="107" t="n">
        <v>258.14</v>
      </c>
      <c r="U21" s="107" t="n">
        <v>20</v>
      </c>
      <c r="V21" s="107" t="n">
        <v>0</v>
      </c>
      <c r="W21" s="107" t="n">
        <v>10</v>
      </c>
      <c r="X21" s="107" t="n">
        <v>0</v>
      </c>
      <c r="Y21" s="107" t="n">
        <v>2</v>
      </c>
      <c r="Z21" s="107" t="n">
        <v>4</v>
      </c>
      <c r="AA21" s="107" t="n">
        <v>2.5</v>
      </c>
      <c r="AB21" s="107" t="n">
        <v>0</v>
      </c>
      <c r="AC21" s="107" t="n">
        <v>0</v>
      </c>
      <c r="AD21" s="107" t="n">
        <v>30</v>
      </c>
      <c r="AE21" s="107" t="n">
        <v>0</v>
      </c>
      <c r="AF21" s="107" t="n">
        <v>30</v>
      </c>
      <c r="AG21" s="107" t="n">
        <v>0</v>
      </c>
      <c r="AH21" s="107" t="n">
        <v>0</v>
      </c>
      <c r="AI21" s="107" t="n">
        <v>0</v>
      </c>
      <c r="AJ21" s="107" t="n">
        <v>5</v>
      </c>
      <c r="AK21" s="107" t="n">
        <v>0</v>
      </c>
      <c r="AL21" s="107" t="n">
        <v>0</v>
      </c>
      <c r="AM21" s="107" t="n">
        <v>0</v>
      </c>
      <c r="AN21" s="107" t="n">
        <v>20</v>
      </c>
      <c r="AO21" s="107" t="n">
        <v>30</v>
      </c>
      <c r="AP21" s="107" t="n">
        <v>15.9</v>
      </c>
      <c r="AQ21" s="107" t="n">
        <v>20.91</v>
      </c>
      <c r="AR21" s="107" t="n">
        <v>30</v>
      </c>
      <c r="AS21" s="107" t="n">
        <v>0</v>
      </c>
      <c r="AT21" s="107" t="n">
        <v>0</v>
      </c>
      <c r="AU21" s="107" t="n">
        <v>37.83</v>
      </c>
      <c r="AV21" s="107" t="n">
        <v>34.04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33.86</v>
      </c>
      <c r="BB21" s="107" t="n">
        <v>0</v>
      </c>
      <c r="BC21" s="107" t="n">
        <v>0</v>
      </c>
      <c r="BD21" s="107" t="n">
        <v>0</v>
      </c>
      <c r="BE21" s="107" t="n">
        <v>0.18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46.77</v>
      </c>
      <c r="CA21" s="107" t="n">
        <v>0</v>
      </c>
      <c r="CB21" s="107" t="n">
        <v>0</v>
      </c>
      <c r="CC21" s="107" t="n">
        <v>46.77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4</v>
      </c>
      <c r="E22" s="106" t="n">
        <f aca="false">SUM(F22,T22,AV22,BH22,BM22,BZ22,CR22,CU22,DA22,DD22)</f>
        <v>1505.06</v>
      </c>
      <c r="F22" s="106" t="n">
        <v>1166.11</v>
      </c>
      <c r="G22" s="106" t="n">
        <v>697.07</v>
      </c>
      <c r="H22" s="106" t="n">
        <v>49.07</v>
      </c>
      <c r="I22" s="106" t="n">
        <v>0</v>
      </c>
      <c r="J22" s="106" t="n">
        <v>0</v>
      </c>
      <c r="K22" s="106" t="n">
        <v>413.6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6.37</v>
      </c>
      <c r="Q22" s="107" t="n">
        <v>0</v>
      </c>
      <c r="R22" s="107" t="n">
        <v>0</v>
      </c>
      <c r="S22" s="107" t="n">
        <v>0</v>
      </c>
      <c r="T22" s="107" t="n">
        <v>258.14</v>
      </c>
      <c r="U22" s="107" t="n">
        <v>20</v>
      </c>
      <c r="V22" s="107" t="n">
        <v>0</v>
      </c>
      <c r="W22" s="107" t="n">
        <v>10</v>
      </c>
      <c r="X22" s="107" t="n">
        <v>0</v>
      </c>
      <c r="Y22" s="107" t="n">
        <v>2</v>
      </c>
      <c r="Z22" s="107" t="n">
        <v>4</v>
      </c>
      <c r="AA22" s="107" t="n">
        <v>2.5</v>
      </c>
      <c r="AB22" s="107" t="n">
        <v>0</v>
      </c>
      <c r="AC22" s="107" t="n">
        <v>0</v>
      </c>
      <c r="AD22" s="107" t="n">
        <v>30</v>
      </c>
      <c r="AE22" s="107" t="n">
        <v>0</v>
      </c>
      <c r="AF22" s="107" t="n">
        <v>30</v>
      </c>
      <c r="AG22" s="107" t="n">
        <v>0</v>
      </c>
      <c r="AH22" s="107" t="n">
        <v>0</v>
      </c>
      <c r="AI22" s="107" t="n">
        <v>0</v>
      </c>
      <c r="AJ22" s="107" t="n">
        <v>5</v>
      </c>
      <c r="AK22" s="107" t="n">
        <v>0</v>
      </c>
      <c r="AL22" s="107" t="n">
        <v>0</v>
      </c>
      <c r="AM22" s="107" t="n">
        <v>0</v>
      </c>
      <c r="AN22" s="107" t="n">
        <v>20</v>
      </c>
      <c r="AO22" s="107" t="n">
        <v>30</v>
      </c>
      <c r="AP22" s="107" t="n">
        <v>15.9</v>
      </c>
      <c r="AQ22" s="107" t="n">
        <v>20.91</v>
      </c>
      <c r="AR22" s="107" t="n">
        <v>30</v>
      </c>
      <c r="AS22" s="107" t="n">
        <v>0</v>
      </c>
      <c r="AT22" s="107" t="n">
        <v>0</v>
      </c>
      <c r="AU22" s="107" t="n">
        <v>37.83</v>
      </c>
      <c r="AV22" s="107" t="n">
        <v>34.0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33.86</v>
      </c>
      <c r="BB22" s="107" t="n">
        <v>0</v>
      </c>
      <c r="BC22" s="107" t="n">
        <v>0</v>
      </c>
      <c r="BD22" s="107" t="n">
        <v>0</v>
      </c>
      <c r="BE22" s="107" t="n">
        <v>0.18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46.77</v>
      </c>
      <c r="CA22" s="107" t="n">
        <v>0</v>
      </c>
      <c r="CB22" s="107" t="n">
        <v>0</v>
      </c>
      <c r="CC22" s="107" t="n">
        <v>46.77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3</v>
      </c>
      <c r="C23" s="104" t="s">
        <v>87</v>
      </c>
      <c r="D23" s="105" t="s">
        <v>285</v>
      </c>
      <c r="E23" s="106" t="n">
        <f aca="false">SUM(F23,T23,AV23,BH23,BM23,BZ23,CR23,CU23,DA23,DD23)</f>
        <v>1505.06</v>
      </c>
      <c r="F23" s="106" t="n">
        <v>1166.11</v>
      </c>
      <c r="G23" s="106" t="n">
        <v>697.07</v>
      </c>
      <c r="H23" s="106" t="n">
        <v>49.07</v>
      </c>
      <c r="I23" s="106" t="n">
        <v>0</v>
      </c>
      <c r="J23" s="106" t="n">
        <v>0</v>
      </c>
      <c r="K23" s="106" t="n">
        <v>413.6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6.37</v>
      </c>
      <c r="Q23" s="107" t="n">
        <v>0</v>
      </c>
      <c r="R23" s="107" t="n">
        <v>0</v>
      </c>
      <c r="S23" s="107" t="n">
        <v>0</v>
      </c>
      <c r="T23" s="107" t="n">
        <v>258.14</v>
      </c>
      <c r="U23" s="107" t="n">
        <v>20</v>
      </c>
      <c r="V23" s="107" t="n">
        <v>0</v>
      </c>
      <c r="W23" s="107" t="n">
        <v>10</v>
      </c>
      <c r="X23" s="107" t="n">
        <v>0</v>
      </c>
      <c r="Y23" s="107" t="n">
        <v>2</v>
      </c>
      <c r="Z23" s="107" t="n">
        <v>4</v>
      </c>
      <c r="AA23" s="107" t="n">
        <v>2.5</v>
      </c>
      <c r="AB23" s="107" t="n">
        <v>0</v>
      </c>
      <c r="AC23" s="107" t="n">
        <v>0</v>
      </c>
      <c r="AD23" s="107" t="n">
        <v>30</v>
      </c>
      <c r="AE23" s="107" t="n">
        <v>0</v>
      </c>
      <c r="AF23" s="107" t="n">
        <v>30</v>
      </c>
      <c r="AG23" s="107" t="n">
        <v>0</v>
      </c>
      <c r="AH23" s="107" t="n">
        <v>0</v>
      </c>
      <c r="AI23" s="107" t="n">
        <v>0</v>
      </c>
      <c r="AJ23" s="107" t="n">
        <v>5</v>
      </c>
      <c r="AK23" s="107" t="n">
        <v>0</v>
      </c>
      <c r="AL23" s="107" t="n">
        <v>0</v>
      </c>
      <c r="AM23" s="107" t="n">
        <v>0</v>
      </c>
      <c r="AN23" s="107" t="n">
        <v>20</v>
      </c>
      <c r="AO23" s="107" t="n">
        <v>30</v>
      </c>
      <c r="AP23" s="107" t="n">
        <v>15.9</v>
      </c>
      <c r="AQ23" s="107" t="n">
        <v>20.91</v>
      </c>
      <c r="AR23" s="107" t="n">
        <v>30</v>
      </c>
      <c r="AS23" s="107" t="n">
        <v>0</v>
      </c>
      <c r="AT23" s="107" t="n">
        <v>0</v>
      </c>
      <c r="AU23" s="107" t="n">
        <v>37.83</v>
      </c>
      <c r="AV23" s="107" t="n">
        <v>34.04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33.86</v>
      </c>
      <c r="BB23" s="107" t="n">
        <v>0</v>
      </c>
      <c r="BC23" s="107" t="n">
        <v>0</v>
      </c>
      <c r="BD23" s="107" t="n">
        <v>0</v>
      </c>
      <c r="BE23" s="107" t="n">
        <v>0.18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46.77</v>
      </c>
      <c r="CA23" s="107" t="n">
        <v>0</v>
      </c>
      <c r="CB23" s="107" t="n">
        <v>0</v>
      </c>
      <c r="CC23" s="107" t="n">
        <v>46.77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6</v>
      </c>
      <c r="E24" s="106" t="n">
        <f aca="false">SUM(F24,T24,AV24,BH24,BM24,BZ24,CR24,CU24,DA24,DD24)</f>
        <v>150</v>
      </c>
      <c r="F24" s="106" t="n">
        <v>15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5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7</v>
      </c>
      <c r="E25" s="106" t="n">
        <f aca="false">SUM(F25,T25,AV25,BH25,BM25,BZ25,CR25,CU25,DA25,DD25)</f>
        <v>150</v>
      </c>
      <c r="F25" s="106" t="n">
        <v>15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5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0</v>
      </c>
      <c r="B26" s="104" t="s">
        <v>88</v>
      </c>
      <c r="C26" s="104" t="s">
        <v>93</v>
      </c>
      <c r="D26" s="105" t="s">
        <v>288</v>
      </c>
      <c r="E26" s="106" t="n">
        <f aca="false">SUM(F26,T26,AV26,BH26,BM26,BZ26,CR26,CU26,DA26,DD26)</f>
        <v>150</v>
      </c>
      <c r="F26" s="106" t="n">
        <v>15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5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1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8</v>
      </c>
      <c r="E5" s="47" t="s">
        <v>58</v>
      </c>
      <c r="F5" s="46" t="s">
        <v>292</v>
      </c>
      <c r="G5" s="110" t="s">
        <v>29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095.14</v>
      </c>
      <c r="F7" s="60" t="n">
        <v>1835</v>
      </c>
      <c r="G7" s="61" t="n">
        <v>260.14</v>
      </c>
    </row>
    <row r="8" customFormat="false" ht="20.1" hidden="false" customHeight="true" outlineLevel="0" collapsed="false">
      <c r="A8" s="58"/>
      <c r="B8" s="104" t="s">
        <v>294</v>
      </c>
      <c r="C8" s="111"/>
      <c r="D8" s="59" t="s">
        <v>179</v>
      </c>
      <c r="E8" s="60" t="n">
        <f aca="false">SUM(F8:G8)</f>
        <v>1676.16</v>
      </c>
      <c r="F8" s="60" t="n">
        <v>1676.16</v>
      </c>
      <c r="G8" s="61" t="n">
        <v>0</v>
      </c>
    </row>
    <row r="9" customFormat="false" ht="20.1" hidden="false" customHeight="true" outlineLevel="0" collapsed="false">
      <c r="A9" s="58" t="s">
        <v>294</v>
      </c>
      <c r="B9" s="104" t="s">
        <v>165</v>
      </c>
      <c r="C9" s="111" t="s">
        <v>84</v>
      </c>
      <c r="D9" s="59" t="s">
        <v>295</v>
      </c>
      <c r="E9" s="60" t="n">
        <f aca="false">SUM(F9:G9)</f>
        <v>697.07</v>
      </c>
      <c r="F9" s="60" t="n">
        <v>697.07</v>
      </c>
      <c r="G9" s="61" t="n">
        <v>0</v>
      </c>
    </row>
    <row r="10" customFormat="false" ht="20.1" hidden="false" customHeight="true" outlineLevel="0" collapsed="false">
      <c r="A10" s="58" t="s">
        <v>294</v>
      </c>
      <c r="B10" s="104" t="s">
        <v>167</v>
      </c>
      <c r="C10" s="111" t="s">
        <v>84</v>
      </c>
      <c r="D10" s="59" t="s">
        <v>296</v>
      </c>
      <c r="E10" s="60" t="n">
        <f aca="false">SUM(F10:G10)</f>
        <v>49.07</v>
      </c>
      <c r="F10" s="60" t="n">
        <v>49.07</v>
      </c>
      <c r="G10" s="61" t="n">
        <v>0</v>
      </c>
    </row>
    <row r="11" customFormat="false" ht="20.1" hidden="false" customHeight="true" outlineLevel="0" collapsed="false">
      <c r="A11" s="58" t="s">
        <v>294</v>
      </c>
      <c r="B11" s="104" t="s">
        <v>297</v>
      </c>
      <c r="C11" s="111" t="s">
        <v>84</v>
      </c>
      <c r="D11" s="59" t="s">
        <v>298</v>
      </c>
      <c r="E11" s="60" t="n">
        <f aca="false">SUM(F11:G11)</f>
        <v>413.6</v>
      </c>
      <c r="F11" s="60" t="n">
        <v>413.6</v>
      </c>
      <c r="G11" s="61" t="n">
        <v>0</v>
      </c>
    </row>
    <row r="12" customFormat="false" ht="20.1" hidden="false" customHeight="true" outlineLevel="0" collapsed="false">
      <c r="A12" s="58" t="s">
        <v>294</v>
      </c>
      <c r="B12" s="104" t="s">
        <v>299</v>
      </c>
      <c r="C12" s="111" t="s">
        <v>84</v>
      </c>
      <c r="D12" s="59" t="s">
        <v>300</v>
      </c>
      <c r="E12" s="60" t="n">
        <f aca="false">SUM(F12:G12)</f>
        <v>190.52</v>
      </c>
      <c r="F12" s="60" t="n">
        <v>190.52</v>
      </c>
      <c r="G12" s="61" t="n">
        <v>0</v>
      </c>
    </row>
    <row r="13" customFormat="false" ht="20.1" hidden="false" customHeight="true" outlineLevel="0" collapsed="false">
      <c r="A13" s="58" t="s">
        <v>294</v>
      </c>
      <c r="B13" s="104" t="s">
        <v>301</v>
      </c>
      <c r="C13" s="111" t="s">
        <v>84</v>
      </c>
      <c r="D13" s="59" t="s">
        <v>302</v>
      </c>
      <c r="E13" s="60" t="n">
        <f aca="false">SUM(F13:G13)</f>
        <v>95.26</v>
      </c>
      <c r="F13" s="60" t="n">
        <v>95.26</v>
      </c>
      <c r="G13" s="61" t="n">
        <v>0</v>
      </c>
    </row>
    <row r="14" customFormat="false" ht="20.1" hidden="false" customHeight="true" outlineLevel="0" collapsed="false">
      <c r="A14" s="58" t="s">
        <v>294</v>
      </c>
      <c r="B14" s="104" t="s">
        <v>303</v>
      </c>
      <c r="C14" s="111" t="s">
        <v>84</v>
      </c>
      <c r="D14" s="59" t="s">
        <v>304</v>
      </c>
      <c r="E14" s="60" t="n">
        <f aca="false">SUM(F14:G14)</f>
        <v>74.27</v>
      </c>
      <c r="F14" s="60" t="n">
        <v>74.27</v>
      </c>
      <c r="G14" s="61" t="n">
        <v>0</v>
      </c>
    </row>
    <row r="15" customFormat="false" ht="20.1" hidden="false" customHeight="true" outlineLevel="0" collapsed="false">
      <c r="A15" s="58" t="s">
        <v>294</v>
      </c>
      <c r="B15" s="104" t="s">
        <v>305</v>
      </c>
      <c r="C15" s="111" t="s">
        <v>84</v>
      </c>
      <c r="D15" s="59" t="s">
        <v>306</v>
      </c>
      <c r="E15" s="60" t="n">
        <f aca="false">SUM(F15:G15)</f>
        <v>6.37</v>
      </c>
      <c r="F15" s="60" t="n">
        <v>6.37</v>
      </c>
      <c r="G15" s="61" t="n">
        <v>0</v>
      </c>
    </row>
    <row r="16" customFormat="false" ht="20.1" hidden="false" customHeight="true" outlineLevel="0" collapsed="false">
      <c r="A16" s="58" t="s">
        <v>294</v>
      </c>
      <c r="B16" s="104" t="s">
        <v>307</v>
      </c>
      <c r="C16" s="111" t="s">
        <v>84</v>
      </c>
      <c r="D16" s="59" t="s">
        <v>308</v>
      </c>
      <c r="E16" s="60" t="n">
        <f aca="false">SUM(F16:G16)</f>
        <v>150</v>
      </c>
      <c r="F16" s="60" t="n">
        <v>150</v>
      </c>
      <c r="G16" s="61" t="n">
        <v>0</v>
      </c>
    </row>
    <row r="17" customFormat="false" ht="20.1" hidden="false" customHeight="true" outlineLevel="0" collapsed="false">
      <c r="A17" s="58"/>
      <c r="B17" s="104" t="s">
        <v>309</v>
      </c>
      <c r="C17" s="111"/>
      <c r="D17" s="59" t="s">
        <v>180</v>
      </c>
      <c r="E17" s="60" t="n">
        <f aca="false">SUM(F17:G17)</f>
        <v>260.14</v>
      </c>
      <c r="F17" s="60" t="n">
        <v>0</v>
      </c>
      <c r="G17" s="61" t="n">
        <v>260.14</v>
      </c>
    </row>
    <row r="18" customFormat="false" ht="20.1" hidden="false" customHeight="true" outlineLevel="0" collapsed="false">
      <c r="A18" s="58" t="s">
        <v>309</v>
      </c>
      <c r="B18" s="104" t="s">
        <v>165</v>
      </c>
      <c r="C18" s="111" t="s">
        <v>84</v>
      </c>
      <c r="D18" s="59" t="s">
        <v>310</v>
      </c>
      <c r="E18" s="60" t="n">
        <f aca="false">SUM(F18:G18)</f>
        <v>20</v>
      </c>
      <c r="F18" s="60" t="n">
        <v>0</v>
      </c>
      <c r="G18" s="61" t="n">
        <v>20</v>
      </c>
    </row>
    <row r="19" customFormat="false" ht="20.1" hidden="false" customHeight="true" outlineLevel="0" collapsed="false">
      <c r="A19" s="58" t="s">
        <v>309</v>
      </c>
      <c r="B19" s="104" t="s">
        <v>311</v>
      </c>
      <c r="C19" s="111" t="s">
        <v>84</v>
      </c>
      <c r="D19" s="59" t="s">
        <v>312</v>
      </c>
      <c r="E19" s="60" t="n">
        <f aca="false">SUM(F19:G19)</f>
        <v>10</v>
      </c>
      <c r="F19" s="60" t="n">
        <v>0</v>
      </c>
      <c r="G19" s="61" t="n">
        <v>10</v>
      </c>
    </row>
    <row r="20" customFormat="false" ht="20.1" hidden="false" customHeight="true" outlineLevel="0" collapsed="false">
      <c r="A20" s="58" t="s">
        <v>309</v>
      </c>
      <c r="B20" s="104" t="s">
        <v>175</v>
      </c>
      <c r="C20" s="111" t="s">
        <v>84</v>
      </c>
      <c r="D20" s="59" t="s">
        <v>313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9</v>
      </c>
      <c r="B21" s="104" t="s">
        <v>314</v>
      </c>
      <c r="C21" s="111" t="s">
        <v>84</v>
      </c>
      <c r="D21" s="59" t="s">
        <v>315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false" customHeight="true" outlineLevel="0" collapsed="false">
      <c r="A22" s="58" t="s">
        <v>309</v>
      </c>
      <c r="B22" s="104" t="s">
        <v>297</v>
      </c>
      <c r="C22" s="111" t="s">
        <v>84</v>
      </c>
      <c r="D22" s="59" t="s">
        <v>316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09</v>
      </c>
      <c r="B23" s="104" t="s">
        <v>317</v>
      </c>
      <c r="C23" s="111" t="s">
        <v>84</v>
      </c>
      <c r="D23" s="59" t="s">
        <v>318</v>
      </c>
      <c r="E23" s="60" t="n">
        <f aca="false">SUM(F23:G23)</f>
        <v>30</v>
      </c>
      <c r="F23" s="60" t="n">
        <v>0</v>
      </c>
      <c r="G23" s="61" t="n">
        <v>30</v>
      </c>
    </row>
    <row r="24" customFormat="false" ht="20.1" hidden="false" customHeight="true" outlineLevel="0" collapsed="false">
      <c r="A24" s="58" t="s">
        <v>309</v>
      </c>
      <c r="B24" s="104" t="s">
        <v>307</v>
      </c>
      <c r="C24" s="111" t="s">
        <v>84</v>
      </c>
      <c r="D24" s="59" t="s">
        <v>319</v>
      </c>
      <c r="E24" s="60" t="n">
        <f aca="false">SUM(F24:G24)</f>
        <v>30</v>
      </c>
      <c r="F24" s="60" t="n">
        <v>0</v>
      </c>
      <c r="G24" s="61" t="n">
        <v>30</v>
      </c>
    </row>
    <row r="25" customFormat="false" ht="20.1" hidden="false" customHeight="true" outlineLevel="0" collapsed="false">
      <c r="A25" s="58" t="s">
        <v>309</v>
      </c>
      <c r="B25" s="104" t="s">
        <v>320</v>
      </c>
      <c r="C25" s="111" t="s">
        <v>84</v>
      </c>
      <c r="D25" s="59" t="s">
        <v>321</v>
      </c>
      <c r="E25" s="60" t="n">
        <f aca="false">SUM(F25:G25)</f>
        <v>2</v>
      </c>
      <c r="F25" s="60" t="n">
        <v>0</v>
      </c>
      <c r="G25" s="61" t="n">
        <v>2</v>
      </c>
    </row>
    <row r="26" customFormat="false" ht="20.1" hidden="false" customHeight="true" outlineLevel="0" collapsed="false">
      <c r="A26" s="58" t="s">
        <v>309</v>
      </c>
      <c r="B26" s="104" t="s">
        <v>322</v>
      </c>
      <c r="C26" s="111" t="s">
        <v>84</v>
      </c>
      <c r="D26" s="59" t="s">
        <v>323</v>
      </c>
      <c r="E26" s="60" t="n">
        <f aca="false">SUM(F26:G26)</f>
        <v>5</v>
      </c>
      <c r="F26" s="60" t="n">
        <v>0</v>
      </c>
      <c r="G26" s="61" t="n">
        <v>5</v>
      </c>
    </row>
    <row r="27" customFormat="false" ht="20.1" hidden="false" customHeight="true" outlineLevel="0" collapsed="false">
      <c r="A27" s="58" t="s">
        <v>309</v>
      </c>
      <c r="B27" s="104" t="s">
        <v>324</v>
      </c>
      <c r="C27" s="111" t="s">
        <v>84</v>
      </c>
      <c r="D27" s="59" t="s">
        <v>325</v>
      </c>
      <c r="E27" s="60" t="n">
        <f aca="false">SUM(F27:G27)</f>
        <v>20</v>
      </c>
      <c r="F27" s="60" t="n">
        <v>0</v>
      </c>
      <c r="G27" s="61" t="n">
        <v>20</v>
      </c>
    </row>
    <row r="28" customFormat="false" ht="20.1" hidden="false" customHeight="true" outlineLevel="0" collapsed="false">
      <c r="A28" s="58" t="s">
        <v>309</v>
      </c>
      <c r="B28" s="104" t="s">
        <v>326</v>
      </c>
      <c r="C28" s="111" t="s">
        <v>84</v>
      </c>
      <c r="D28" s="59" t="s">
        <v>327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309</v>
      </c>
      <c r="B29" s="104" t="s">
        <v>328</v>
      </c>
      <c r="C29" s="111" t="s">
        <v>84</v>
      </c>
      <c r="D29" s="59" t="s">
        <v>329</v>
      </c>
      <c r="E29" s="60" t="n">
        <f aca="false">SUM(F29:G29)</f>
        <v>15.9</v>
      </c>
      <c r="F29" s="60" t="n">
        <v>0</v>
      </c>
      <c r="G29" s="61" t="n">
        <v>15.9</v>
      </c>
    </row>
    <row r="30" customFormat="false" ht="20.1" hidden="false" customHeight="true" outlineLevel="0" collapsed="false">
      <c r="A30" s="58" t="s">
        <v>309</v>
      </c>
      <c r="B30" s="104" t="s">
        <v>330</v>
      </c>
      <c r="C30" s="111" t="s">
        <v>84</v>
      </c>
      <c r="D30" s="59" t="s">
        <v>331</v>
      </c>
      <c r="E30" s="60" t="n">
        <f aca="false">SUM(F30:G30)</f>
        <v>20.91</v>
      </c>
      <c r="F30" s="60" t="n">
        <v>0</v>
      </c>
      <c r="G30" s="61" t="n">
        <v>20.91</v>
      </c>
    </row>
    <row r="31" customFormat="false" ht="20.1" hidden="false" customHeight="true" outlineLevel="0" collapsed="false">
      <c r="A31" s="58" t="s">
        <v>309</v>
      </c>
      <c r="B31" s="104" t="s">
        <v>332</v>
      </c>
      <c r="C31" s="111" t="s">
        <v>84</v>
      </c>
      <c r="D31" s="59" t="s">
        <v>333</v>
      </c>
      <c r="E31" s="60" t="n">
        <f aca="false">SUM(F31:G31)</f>
        <v>30</v>
      </c>
      <c r="F31" s="60" t="n">
        <v>0</v>
      </c>
      <c r="G31" s="61" t="n">
        <v>30</v>
      </c>
    </row>
    <row r="32" customFormat="false" ht="20.1" hidden="false" customHeight="true" outlineLevel="0" collapsed="false">
      <c r="A32" s="58" t="s">
        <v>309</v>
      </c>
      <c r="B32" s="104" t="s">
        <v>334</v>
      </c>
      <c r="C32" s="111" t="s">
        <v>84</v>
      </c>
      <c r="D32" s="59" t="s">
        <v>335</v>
      </c>
      <c r="E32" s="60" t="n">
        <f aca="false">SUM(F32:G32)</f>
        <v>37.83</v>
      </c>
      <c r="F32" s="60" t="n">
        <v>0</v>
      </c>
      <c r="G32" s="61" t="n">
        <v>37.83</v>
      </c>
    </row>
    <row r="33" customFormat="false" ht="20.1" hidden="false" customHeight="true" outlineLevel="0" collapsed="false">
      <c r="A33" s="58"/>
      <c r="B33" s="104" t="s">
        <v>336</v>
      </c>
      <c r="C33" s="111"/>
      <c r="D33" s="59" t="s">
        <v>173</v>
      </c>
      <c r="E33" s="60" t="n">
        <f aca="false">SUM(F33:G33)</f>
        <v>158.84</v>
      </c>
      <c r="F33" s="60" t="n">
        <v>158.84</v>
      </c>
      <c r="G33" s="61" t="n">
        <v>0</v>
      </c>
    </row>
    <row r="34" customFormat="false" ht="20.1" hidden="false" customHeight="true" outlineLevel="0" collapsed="false">
      <c r="A34" s="58" t="s">
        <v>336</v>
      </c>
      <c r="B34" s="104" t="s">
        <v>165</v>
      </c>
      <c r="C34" s="111" t="s">
        <v>84</v>
      </c>
      <c r="D34" s="59" t="s">
        <v>337</v>
      </c>
      <c r="E34" s="60" t="n">
        <f aca="false">SUM(F34:G34)</f>
        <v>23.06</v>
      </c>
      <c r="F34" s="60" t="n">
        <v>23.06</v>
      </c>
      <c r="G34" s="61" t="n">
        <v>0</v>
      </c>
    </row>
    <row r="35" customFormat="false" ht="20.1" hidden="false" customHeight="true" outlineLevel="0" collapsed="false">
      <c r="A35" s="58" t="s">
        <v>336</v>
      </c>
      <c r="B35" s="104" t="s">
        <v>167</v>
      </c>
      <c r="C35" s="111" t="s">
        <v>84</v>
      </c>
      <c r="D35" s="59" t="s">
        <v>338</v>
      </c>
      <c r="E35" s="60" t="n">
        <f aca="false">SUM(F35:G35)</f>
        <v>41.74</v>
      </c>
      <c r="F35" s="60" t="n">
        <v>41.74</v>
      </c>
      <c r="G35" s="61" t="n">
        <v>0</v>
      </c>
    </row>
    <row r="36" customFormat="false" ht="20.1" hidden="false" customHeight="true" outlineLevel="0" collapsed="false">
      <c r="A36" s="58" t="s">
        <v>336</v>
      </c>
      <c r="B36" s="104" t="s">
        <v>339</v>
      </c>
      <c r="C36" s="111" t="s">
        <v>84</v>
      </c>
      <c r="D36" s="59" t="s">
        <v>340</v>
      </c>
      <c r="E36" s="60" t="n">
        <f aca="false">SUM(F36:G36)</f>
        <v>60</v>
      </c>
      <c r="F36" s="60" t="n">
        <v>60</v>
      </c>
      <c r="G36" s="61" t="n">
        <v>0</v>
      </c>
    </row>
    <row r="37" customFormat="false" ht="20.1" hidden="false" customHeight="true" outlineLevel="0" collapsed="false">
      <c r="A37" s="58" t="s">
        <v>336</v>
      </c>
      <c r="B37" s="104" t="s">
        <v>175</v>
      </c>
      <c r="C37" s="111" t="s">
        <v>84</v>
      </c>
      <c r="D37" s="59" t="s">
        <v>341</v>
      </c>
      <c r="E37" s="60" t="n">
        <f aca="false">SUM(F37:G37)</f>
        <v>33.86</v>
      </c>
      <c r="F37" s="60" t="n">
        <v>33.86</v>
      </c>
      <c r="G37" s="61" t="n">
        <v>0</v>
      </c>
    </row>
    <row r="38" customFormat="false" ht="20.1" hidden="false" customHeight="true" outlineLevel="0" collapsed="false">
      <c r="A38" s="58" t="s">
        <v>336</v>
      </c>
      <c r="B38" s="104" t="s">
        <v>301</v>
      </c>
      <c r="C38" s="111" t="s">
        <v>84</v>
      </c>
      <c r="D38" s="59" t="s">
        <v>342</v>
      </c>
      <c r="E38" s="60" t="n">
        <f aca="false">SUM(F38:G38)</f>
        <v>0.18</v>
      </c>
      <c r="F38" s="60" t="n">
        <v>0.18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6.7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9</v>
      </c>
      <c r="F7" s="116" t="n">
        <v>46.77</v>
      </c>
    </row>
    <row r="8" customFormat="false" ht="20.1" hidden="false" customHeight="true" outlineLevel="0" collapsed="false">
      <c r="A8" s="104" t="s">
        <v>98</v>
      </c>
      <c r="B8" s="104" t="s">
        <v>93</v>
      </c>
      <c r="C8" s="104" t="s">
        <v>87</v>
      </c>
      <c r="D8" s="114" t="s">
        <v>84</v>
      </c>
      <c r="E8" s="115" t="s">
        <v>346</v>
      </c>
      <c r="F8" s="116" t="n">
        <v>46.7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2:42:52Z</dcterms:created>
  <dc:creator/>
  <dc:description/>
  <dc:language>en-US</dc:language>
  <cp:lastModifiedBy>~冰冰~</cp:lastModifiedBy>
  <dcterms:modified xsi:type="dcterms:W3CDTF">2021-03-30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AC3AED1FB4DC788BD298611097982</vt:lpwstr>
  </property>
  <property fmtid="{D5CDD505-2E9C-101B-9397-08002B2CF9AE}" pid="3" name="KSOProductBuildVer">
    <vt:lpwstr>2052-11.1.0.10356</vt:lpwstr>
  </property>
</Properties>
</file>