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6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农业科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农业科学院</t>
  </si>
  <si>
    <t xml:space="preserve">205</t>
  </si>
  <si>
    <t xml:space="preserve">08</t>
  </si>
  <si>
    <t xml:space="preserve">03</t>
  </si>
  <si>
    <t xml:space="preserve">612901</t>
  </si>
  <si>
    <t xml:space="preserve">    培训支出</t>
  </si>
  <si>
    <t xml:space="preserve">206</t>
  </si>
  <si>
    <t xml:space="preserve">01</t>
  </si>
  <si>
    <t xml:space="preserve">    机构运行</t>
  </si>
  <si>
    <t xml:space="preserve">02</t>
  </si>
  <si>
    <t xml:space="preserve">    社会公益研究</t>
  </si>
  <si>
    <t xml:space="preserve">99</t>
  </si>
  <si>
    <t xml:space="preserve">    其他应用研究支出</t>
  </si>
  <si>
    <t xml:space="preserve">04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科技转化与推广服务</t>
  </si>
  <si>
    <t xml:space="preserve">    其他农业农村支出</t>
  </si>
  <si>
    <t xml:space="preserve">    其他农林水支出</t>
  </si>
  <si>
    <t xml:space="preserve">221</t>
  </si>
  <si>
    <t xml:space="preserve">    住房公积金</t>
  </si>
  <si>
    <t xml:space="preserve">    购房补贴</t>
  </si>
  <si>
    <t xml:space="preserve">  四川省农业科学院作物研究所</t>
  </si>
  <si>
    <t xml:space="preserve">612902</t>
  </si>
  <si>
    <t xml:space="preserve">    专项基础科研</t>
  </si>
  <si>
    <t xml:space="preserve">09</t>
  </si>
  <si>
    <t xml:space="preserve">    重点研发计划</t>
  </si>
  <si>
    <t xml:space="preserve">    死亡抚恤</t>
  </si>
  <si>
    <t xml:space="preserve">  四川省农业科学院土壤肥料研究所</t>
  </si>
  <si>
    <t xml:space="preserve">201</t>
  </si>
  <si>
    <t xml:space="preserve">32</t>
  </si>
  <si>
    <t xml:space="preserve">612903</t>
  </si>
  <si>
    <t xml:space="preserve">    其他组织事务支出</t>
  </si>
  <si>
    <t xml:space="preserve">    科技成果转化与扩散</t>
  </si>
  <si>
    <t xml:space="preserve">224</t>
  </si>
  <si>
    <t xml:space="preserve">07</t>
  </si>
  <si>
    <t xml:space="preserve">    其他自然灾害救灾及恢复重建支出</t>
  </si>
  <si>
    <t xml:space="preserve">  四川省农业科学院生物技术核技术研究所</t>
  </si>
  <si>
    <t xml:space="preserve">612904</t>
  </si>
  <si>
    <t xml:space="preserve">  四川省农业科学院农业信息与农村经济研究所</t>
  </si>
  <si>
    <t xml:space="preserve">612905</t>
  </si>
  <si>
    <t xml:space="preserve">    其他发展与改革事务支出</t>
  </si>
  <si>
    <t xml:space="preserve">  四川省农业科学院植物保护研究所</t>
  </si>
  <si>
    <t xml:space="preserve">612906</t>
  </si>
  <si>
    <t xml:space="preserve">  四川省农业科学院经济作物育种栽培研究所</t>
  </si>
  <si>
    <t xml:space="preserve">612907</t>
  </si>
  <si>
    <t xml:space="preserve">  四川省农业科学院水产研究所</t>
  </si>
  <si>
    <t xml:space="preserve">612908</t>
  </si>
  <si>
    <t xml:space="preserve">  四川省农业科学院茶叶研究所</t>
  </si>
  <si>
    <t xml:space="preserve">612911</t>
  </si>
  <si>
    <t xml:space="preserve">  四川省农业科学院分析测试中心</t>
  </si>
  <si>
    <t xml:space="preserve">612912</t>
  </si>
  <si>
    <t xml:space="preserve">  四川省农业科学院遥感应用研究所</t>
  </si>
  <si>
    <t xml:space="preserve">612913</t>
  </si>
  <si>
    <t xml:space="preserve">  四川省农业科学院园艺研究所</t>
  </si>
  <si>
    <t xml:space="preserve">612914</t>
  </si>
  <si>
    <t xml:space="preserve">  四川省农业科学院服务中心</t>
  </si>
  <si>
    <t xml:space="preserve">612915</t>
  </si>
  <si>
    <t xml:space="preserve">    其他社会保障和就业支出</t>
  </si>
  <si>
    <t xml:space="preserve">  四川省农业科学院农产品加工研究所</t>
  </si>
  <si>
    <t xml:space="preserve">612916</t>
  </si>
  <si>
    <t xml:space="preserve">  四川省农业科学院条财处</t>
  </si>
  <si>
    <t xml:space="preserve">612918</t>
  </si>
  <si>
    <t xml:space="preserve">全额事业单位（不在蓉）</t>
  </si>
  <si>
    <t xml:space="preserve">  四川省农业科学院水稻高粱研究所</t>
  </si>
  <si>
    <t xml:space="preserve">612909</t>
  </si>
  <si>
    <t xml:space="preserve">  四川省农业科学院蚕业研究所</t>
  </si>
  <si>
    <t xml:space="preserve">612910</t>
  </si>
  <si>
    <t xml:space="preserve">    其他科学技术普及支出</t>
  </si>
  <si>
    <t xml:space="preserve">自收自支单位（不在蓉）</t>
  </si>
  <si>
    <t xml:space="preserve">  四川省农业科学院海南分院</t>
  </si>
  <si>
    <t xml:space="preserve">6129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农业农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手续费</t>
  </si>
  <si>
    <t xml:space="preserve">      抚恤金</t>
  </si>
  <si>
    <t xml:space="preserve">      咨询费</t>
  </si>
  <si>
    <t xml:space="preserve">      生活补助</t>
  </si>
  <si>
    <t xml:space="preserve">14</t>
  </si>
  <si>
    <t xml:space="preserve">  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经费</t>
    </r>
  </si>
  <si>
    <r>
      <rPr>
        <sz val="9"/>
        <rFont val="Noto Sans"/>
        <family val="2"/>
      </rPr>
      <t xml:space="preserve">      横向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现代农业科技培训专项</t>
    </r>
  </si>
  <si>
    <r>
      <rPr>
        <sz val="9"/>
        <rFont val="Noto Sans"/>
        <family val="2"/>
      </rPr>
      <t xml:space="preserve">      横向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地科技合作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条件平台建设（办公大楼办公家具购置）</t>
    </r>
  </si>
  <si>
    <t xml:space="preserve">      科研条件平台（搬家费及工作经费等）</t>
  </si>
  <si>
    <t xml:space="preserve">      科研条件平台建设（干部人事人才工作专项经费）</t>
  </si>
  <si>
    <t xml:space="preserve">      科研条件平台建设（空调等电器设备采购）</t>
  </si>
  <si>
    <t xml:space="preserve">      科研条件平台建设（农业科技推广及技术服务）</t>
  </si>
  <si>
    <t xml:space="preserve">      科研条件平台建设（全院审计专项）</t>
  </si>
  <si>
    <t xml:space="preserve">      科研条件平台建设（全院条财管理及办公设备购置专项）</t>
  </si>
  <si>
    <t xml:space="preserve">      科研条件平台建设（全院优秀科技人才激励专项）</t>
  </si>
  <si>
    <t xml:space="preserve">      科研条件平台建设（四川农业科研实验大楼）</t>
  </si>
  <si>
    <t xml:space="preserve">      科研条件平台建设（四川省农业科学院成果转化平台）</t>
  </si>
  <si>
    <t xml:space="preserve">      科研条件平台建设（四川种质资源中心库建设办公经费）</t>
  </si>
  <si>
    <t xml:space="preserve">      科研条件平台建设（文秘维稳档案综合等工作专项）</t>
  </si>
  <si>
    <t xml:space="preserve">      科研条件平台建设（乡村振兴及农业科技管理推广专项）</t>
  </si>
  <si>
    <t xml:space="preserve">      科研条件平台建设（预算绩效评价专项）</t>
  </si>
  <si>
    <t xml:space="preserve">      科研条件平台建设（院知识产权管理）</t>
  </si>
  <si>
    <t xml:space="preserve">      人才引进培养专项经费</t>
  </si>
  <si>
    <t xml:space="preserve">      设备购置经费</t>
  </si>
  <si>
    <t xml:space="preserve">      省决策咨询委员会专项</t>
  </si>
  <si>
    <t xml:space="preserve">      四川统筹城乡发展重点研究课题</t>
  </si>
  <si>
    <t xml:space="preserve">      学科建设推进工程（农业科技支撑粮食安全路径研究）</t>
  </si>
  <si>
    <t xml:space="preserve">      学科建设推进工程（四川藏粮于技的路径研究）</t>
  </si>
  <si>
    <t xml:space="preserve">      学科建设推进工程（乡村振兴的农业科技支撑战略研究）</t>
  </si>
  <si>
    <t xml:space="preserve">      中试熟化与成果转化（科技宣传扩声行动计划）</t>
  </si>
  <si>
    <t xml:space="preserve">      中试熟化与成果转化（凉山州木里县帮扶专项）</t>
  </si>
  <si>
    <t xml:space="preserve">      中试熟化与示范（国际合作提升行动计划专项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预算内基本建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种质资源库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薯产业扶贫振兴衔接机制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事业单位管理方式研究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引智引才基地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农业种业技术攻关路线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协同创新成果转化体制研究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海南南繁育种工程中心</t>
    </r>
  </si>
  <si>
    <t xml:space="preserve">      产业化示范（玉米单倍体工程化育种技术产业化）</t>
  </si>
  <si>
    <r>
      <rPr>
        <sz val="9"/>
        <rFont val="Noto Sans"/>
        <family val="2"/>
      </rPr>
      <t xml:space="preserve">      科研条件平台建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小麦国际合作研究）</t>
    </r>
  </si>
  <si>
    <t xml:space="preserve">      科研条件平台建设（所内公共区域设施更新改造）</t>
  </si>
  <si>
    <t xml:space="preserve">      科研条件平台建设（西双版纳南繁基地建设）</t>
  </si>
  <si>
    <t xml:space="preserve">      科研条件平台建设（现代化温光气调雾培设施建设）</t>
  </si>
  <si>
    <t xml:space="preserve">      科研条件平台建设（新都玉米中心安全设施更新改造）</t>
  </si>
  <si>
    <t xml:space="preserve">      人才引进培养专项</t>
  </si>
  <si>
    <r>
      <rPr>
        <sz val="9"/>
        <rFont val="Noto Sans"/>
        <family val="2"/>
      </rPr>
      <t xml:space="preserve">      申请保护品种</t>
    </r>
    <r>
      <rPr>
        <sz val="9"/>
        <rFont val="宋体"/>
        <family val="0"/>
        <charset val="134"/>
      </rPr>
      <t xml:space="preserve">DUS</t>
    </r>
    <r>
      <rPr>
        <sz val="9"/>
        <rFont val="Noto Sans"/>
        <family val="2"/>
      </rPr>
      <t xml:space="preserve">测试以及委托</t>
    </r>
    <r>
      <rPr>
        <sz val="9"/>
        <rFont val="宋体"/>
        <family val="0"/>
        <charset val="134"/>
      </rPr>
      <t xml:space="preserve">DUS</t>
    </r>
    <r>
      <rPr>
        <sz val="9"/>
        <rFont val="Noto Sans"/>
        <family val="2"/>
      </rPr>
      <t xml:space="preserve">测试项目</t>
    </r>
  </si>
  <si>
    <t xml:space="preserve">      学科建设推进工程（突破性粮油新品种选育与示范推广）</t>
  </si>
  <si>
    <t xml:space="preserve">      院人才引进培养专项</t>
  </si>
  <si>
    <t xml:space="preserve">      中试熟化（科技支撑农业全产业链一体化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山地旱作农业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小麦持久抗病育种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土壤活性有机质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分析测试－集中收入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高效施肥技术与产品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中收入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食用菌资源利用与新品种栽培技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中收入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土肥科技示范农用地质量评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中收入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土壤面源污染防控及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集中收入</t>
    </r>
  </si>
  <si>
    <r>
      <rPr>
        <sz val="9"/>
        <rFont val="Noto Sans"/>
        <family val="2"/>
      </rPr>
      <t xml:space="preserve">      产业化示范（蓬溪县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菜产业发展研究院项目）</t>
    </r>
  </si>
  <si>
    <r>
      <rPr>
        <sz val="9"/>
        <rFont val="Noto Sans"/>
        <family val="2"/>
      </rPr>
      <t xml:space="preserve">      产业化示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食用菌工厂化栽培平台建设</t>
    </r>
  </si>
  <si>
    <r>
      <rPr>
        <sz val="9"/>
        <rFont val="Noto Sans"/>
        <family val="2"/>
      </rPr>
      <t xml:space="preserve">      科研条件平台建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仓山基地科研条件改善）</t>
    </r>
  </si>
  <si>
    <r>
      <rPr>
        <sz val="9"/>
        <rFont val="Noto Sans"/>
        <family val="2"/>
      </rPr>
      <t xml:space="preserve">      科研条件平台建设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科技报告多媒体配套改造）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高山蔬菜化肥减施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水旱轮作对土壤的影响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水土保持野外试验站维持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微生物成都观测实验站配套</t>
    </r>
  </si>
  <si>
    <r>
      <rPr>
        <sz val="9"/>
        <rFont val="Noto Sans"/>
        <family val="2"/>
      </rPr>
      <t xml:space="preserve">      科研条件平台建设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西南农业环境实验室配套</t>
    </r>
  </si>
  <si>
    <r>
      <rPr>
        <sz val="9"/>
        <rFont val="Noto Sans"/>
        <family val="2"/>
      </rPr>
      <t xml:space="preserve">      人才引进培养专项经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肥料施用重金属调查）</t>
    </r>
  </si>
  <si>
    <r>
      <rPr>
        <sz val="9"/>
        <rFont val="Noto Sans"/>
        <family val="2"/>
      </rPr>
      <t xml:space="preserve">      人才引进培养专项经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羊肚菌微生物调控）</t>
    </r>
  </si>
  <si>
    <r>
      <rPr>
        <sz val="9"/>
        <rFont val="Noto Sans"/>
        <family val="2"/>
      </rPr>
      <t xml:space="preserve">      学科建设推进工程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农业资源高效利用）</t>
    </r>
  </si>
  <si>
    <r>
      <rPr>
        <sz val="9"/>
        <rFont val="Noto Sans"/>
        <family val="2"/>
      </rPr>
      <t xml:space="preserve">      院人才引进培养专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青年领军人才基金）</t>
    </r>
  </si>
  <si>
    <r>
      <rPr>
        <sz val="9"/>
        <rFont val="Noto Sans"/>
        <family val="2"/>
      </rPr>
      <t xml:space="preserve">      中试熟化与示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国际交流合作</t>
    </r>
  </si>
  <si>
    <r>
      <rPr>
        <sz val="9"/>
        <rFont val="Noto Sans"/>
        <family val="2"/>
      </rPr>
      <t xml:space="preserve">      中试熟化与示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科技支撑一体化协同转化专项</t>
    </r>
  </si>
  <si>
    <r>
      <rPr>
        <sz val="9"/>
        <rFont val="Noto Sans"/>
        <family val="2"/>
      </rPr>
      <t xml:space="preserve">      中试熟化与示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乡村振兴引领示范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高原藏区大渡河特色食用菌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科技扶贫服务类项目补助</t>
    </r>
  </si>
  <si>
    <t xml:space="preserve">      产业化示范（农作物高通量分子检测技术及产业化应用）</t>
  </si>
  <si>
    <t xml:space="preserve">      集中收入（杂交玉米合作育种）</t>
  </si>
  <si>
    <t xml:space="preserve">      科研条件平台建设（辐照中心设施更新改造）</t>
  </si>
  <si>
    <t xml:space="preserve">      科研条件平台建设（科研仪器设备购置）</t>
  </si>
  <si>
    <t xml:space="preserve">      科研条件平台建设（生物中心运行费）</t>
  </si>
  <si>
    <t xml:space="preserve">      科研条件平台建设（远缘杂交创制饲草新材料）</t>
  </si>
  <si>
    <t xml:space="preserve">      学科建设推进工程（菜用甘薯新材料创制）</t>
  </si>
  <si>
    <t xml:space="preserve">      学科建设推进工程（菜籽饼粕高质化利用）</t>
  </si>
  <si>
    <t xml:space="preserve">      学科建设推进工程（活性代谢产物的挖掘和利用）</t>
  </si>
  <si>
    <t xml:space="preserve">      学科建设推进工程（可生物降解型地膜研发）</t>
  </si>
  <si>
    <t xml:space="preserve">      学科建设推进工程（藜麦新品种培育）</t>
  </si>
  <si>
    <t xml:space="preserve">      学科建设推进工程（水道新材料创制）</t>
  </si>
  <si>
    <t xml:space="preserve">      学科建设推进工程（特色根茎类植物研究应用）</t>
  </si>
  <si>
    <t xml:space="preserve">      学科建设推进工程（转基因玉米安全）</t>
  </si>
  <si>
    <r>
      <rPr>
        <sz val="9"/>
        <rFont val="Noto Sans"/>
        <family val="2"/>
      </rPr>
      <t xml:space="preserve">      学科建设推进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作物基因组生物信息软件开发</t>
    </r>
    <r>
      <rPr>
        <sz val="9"/>
        <rFont val="宋体"/>
        <family val="0"/>
        <charset val="134"/>
      </rPr>
      <t xml:space="preserve">)</t>
    </r>
  </si>
  <si>
    <t xml:space="preserve">      中试熟化示范工程（大型真菌种植资源集成示范）</t>
  </si>
  <si>
    <t xml:space="preserve">      中试熟化示范工程（冬水田优质稻集成示范）</t>
  </si>
  <si>
    <t xml:space="preserve">      中试熟化示范工程（攀枝花芒果防病型示范）</t>
  </si>
  <si>
    <t xml:space="preserve">      中试熟化示范工程（彭州市菜稻轮作示范）</t>
  </si>
  <si>
    <t xml:space="preserve">      中试熟化示范工程（郫都区水稻品种栽培集成示范）</t>
  </si>
  <si>
    <t xml:space="preserve">      中试熟化示范工程（三台县麦冬全程绿色生态规范化）</t>
  </si>
  <si>
    <t xml:space="preserve">      中试熟化示范工程（食品辐照工艺应用）</t>
  </si>
  <si>
    <t xml:space="preserve">      中试熟化示范工程（资阳市雁江区薯稻果集成示范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秦巴山区发展技术培训）</t>
    </r>
  </si>
  <si>
    <t xml:space="preserve">      产业化示范（农业产业发展综合服务云平台）</t>
  </si>
  <si>
    <t xml:space="preserve">      科研条件平台建设（编印农业科技刊物）</t>
  </si>
  <si>
    <t xml:space="preserve">      科研条件平台建设（农业网络通讯及院域网机房维持）</t>
  </si>
  <si>
    <t xml:space="preserve">      科研条件平台建设（农业文献数据库公共服务系统）</t>
  </si>
  <si>
    <t xml:space="preserve">      科研条件平台建设（省农科院网络信息系统安全保障）</t>
  </si>
  <si>
    <t xml:space="preserve">      科研条件平台建设（省农科院院报创新转化建设）</t>
  </si>
  <si>
    <t xml:space="preserve">      科研条件平台建设（狮子山网络安装费用）</t>
  </si>
  <si>
    <t xml:space="preserve">      科研条件平台建设（四川农业电子阅览室及微博建设）</t>
  </si>
  <si>
    <t xml:space="preserve">      学科建设推进工程（建设成渝现代高效特色农业带研究）</t>
  </si>
  <si>
    <t xml:space="preserve">      中试熟化（科技支撑乡村振兴模式及应用研究）</t>
  </si>
  <si>
    <t xml:space="preserve">      中试熟化（农业科技动态及成果转化宣传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科技扶贫服务类项目补助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科普记录片《川稻印记》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四川省粮食安全供给研究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草地贪夜蛾幼虫取食研究）</t>
    </r>
  </si>
  <si>
    <t xml:space="preserve">      产业化示范（捕食性天敌昆虫瓢虫产业化繁育基地建设）</t>
  </si>
  <si>
    <t xml:space="preserve">      科研条件平台建设（高山蔬菜主要病虫害研究示范）</t>
  </si>
  <si>
    <t xml:space="preserve">      科研条件平台建设（农业农村部重点实验室改造）</t>
  </si>
  <si>
    <t xml:space="preserve">      科研条件平台建设（青神（杂草）科研基地设施建设）</t>
  </si>
  <si>
    <t xml:space="preserve">      科研条件平台建设（蔬菜病虫害防治技术研究）</t>
  </si>
  <si>
    <t xml:space="preserve">      科研条件平台建设（蔬菜害虫生物防治）</t>
  </si>
  <si>
    <t xml:space="preserve">      科研条件平台建设（蔬菜重点实验室开放课题）</t>
  </si>
  <si>
    <t xml:space="preserve">      科研条件平台建设（水稻干尖线虫抗病种质资源筛选）</t>
  </si>
  <si>
    <t xml:space="preserve">      科研条件平台建设（重点实验室配套运行经费）</t>
  </si>
  <si>
    <t xml:space="preserve">      麦类病虫害技术服务</t>
  </si>
  <si>
    <t xml:space="preserve">      学科建设推进工程（作物主要病虫害绿色防控与示范）</t>
  </si>
  <si>
    <t xml:space="preserve">      油菜菌核病绿色防控技术研究</t>
  </si>
  <si>
    <t xml:space="preserve">      玉米抗鉴</t>
  </si>
  <si>
    <t xml:space="preserve">      中试熟化与示范（国际合作）</t>
  </si>
  <si>
    <t xml:space="preserve">      中试熟化与示范（科技支撑）</t>
  </si>
  <si>
    <t xml:space="preserve">      中试熟化与示范（乡村振兴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稻渔种养病虫害防控技术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扶贫类项目补助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内共生菌作用及其机制研究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中药材病虫害研究与示范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川果川茶病虫害研究）</t>
    </r>
  </si>
  <si>
    <t xml:space="preserve">      产业化项目（蓬溪道地中药材数字产业发展研究院建设）</t>
  </si>
  <si>
    <t xml:space="preserve">      产业化项目（优质花生芽工厂化生产示范）</t>
  </si>
  <si>
    <t xml:space="preserve">      道地药材生态种植技术示范推广</t>
  </si>
  <si>
    <t xml:space="preserve">      科研条件平台建设（经作所科研仪器购置及平台维护）</t>
  </si>
  <si>
    <t xml:space="preserve">      科研条件平台建设（农科大厦及基地的运转与维护项目）</t>
  </si>
  <si>
    <t xml:space="preserve">      科研条件平台建设（坪家新基地沟渠围墙修建项目）</t>
  </si>
  <si>
    <t xml:space="preserve">      学科建设推进工程（特色经济作物种质创新与应用研究）</t>
  </si>
  <si>
    <t xml:space="preserve">      院人才引进培养（博士科研启动费）</t>
  </si>
  <si>
    <t xml:space="preserve">      院人才引进培养项目</t>
  </si>
  <si>
    <t xml:space="preserve">      中试熟化与示范工程（宣传扩声）</t>
  </si>
  <si>
    <r>
      <rPr>
        <sz val="9"/>
        <rFont val="Noto Sans"/>
        <family val="2"/>
      </rPr>
      <t xml:space="preserve">      中试熟化与示范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合作专项</t>
    </r>
    <r>
      <rPr>
        <sz val="9"/>
        <rFont val="宋体"/>
        <family val="0"/>
        <charset val="134"/>
      </rPr>
      <t xml:space="preserve">)</t>
    </r>
  </si>
  <si>
    <t xml:space="preserve">      中试熟化与示范转化工程（科技支撑专项）</t>
  </si>
  <si>
    <t xml:space="preserve">      中试熟化与示范转化工程（乡村振兴专项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川滇芦笋研究与示范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川滇中药材创新与应用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芦笋精深加工研究与开发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鲟鱼抗菌肽抑菌的研究</t>
    </r>
  </si>
  <si>
    <r>
      <rPr>
        <sz val="9"/>
        <rFont val="Noto Sans"/>
        <family val="2"/>
      </rPr>
      <t xml:space="preserve">      产业化示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华倒刺鲃苗种产业化示范工程 </t>
    </r>
  </si>
  <si>
    <t xml:space="preserve">      高效绿色养殖模式技术研究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地鱼池维修及附属设施改造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围墙改建及鱼池监控安装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宁基地鱼池及附属设施维修</t>
    </r>
  </si>
  <si>
    <t xml:space="preserve">      涉鱼资源评价与资源调查研究</t>
  </si>
  <si>
    <r>
      <rPr>
        <sz val="9"/>
        <rFont val="Noto Sans"/>
        <family val="2"/>
      </rPr>
      <t xml:space="preserve">      学科建设推进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品质鱼类优势性状基因挖掘</t>
    </r>
  </si>
  <si>
    <r>
      <rPr>
        <sz val="9"/>
        <rFont val="Noto Sans"/>
        <family val="2"/>
      </rPr>
      <t xml:space="preserve">      院人才引进培养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年领军人才科研项目</t>
    </r>
  </si>
  <si>
    <r>
      <rPr>
        <sz val="9"/>
        <rFont val="Noto Sans"/>
        <family val="2"/>
      </rPr>
      <t xml:space="preserve">      中试熟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稻渔综合种养现代产业示范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品质鱼类育种及品种选育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四川特色白茶项目）</t>
    </r>
  </si>
  <si>
    <t xml:space="preserve">      川茶项目</t>
  </si>
  <si>
    <t xml:space="preserve">      科研条件平台建设（办公设备购置）</t>
  </si>
  <si>
    <t xml:space="preserve">      科研条件平台建设（公务用车购置）</t>
  </si>
  <si>
    <t xml:space="preserve">      科研条件平台建设（名山基地）</t>
  </si>
  <si>
    <r>
      <rPr>
        <sz val="9"/>
        <rFont val="Noto Sans"/>
        <family val="2"/>
      </rPr>
      <t xml:space="preserve">      条件平台建设（国家土壤质量雅安观测站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      学科建设推进工程（精制川茶关键技术研究与示范）</t>
  </si>
  <si>
    <t xml:space="preserve">      盐边县有机茶提质增效关键技术</t>
  </si>
  <si>
    <t xml:space="preserve">      中试熟化（邛崃乡村振兴）</t>
  </si>
  <si>
    <t xml:space="preserve">      中试熟化与示范（名山乡村振兴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科技扶贫服务项目补助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黑茶化学物质组学研究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新式茶饮产业项目）</t>
    </r>
  </si>
  <si>
    <t xml:space="preserve">      产业化示范（四川优质农产品品质评鉴产业化项目）</t>
  </si>
  <si>
    <t xml:space="preserve">      科研条件平台建设（彭州基地建设）</t>
  </si>
  <si>
    <t xml:space="preserve">      科研条件平台建设（设备购置）</t>
  </si>
  <si>
    <t xml:space="preserve">      学科建设推进工程（川茶代谢组学研究）</t>
  </si>
  <si>
    <t xml:space="preserve">      学科建设推进工程（特色农产品营养因子挖掘与评价）</t>
  </si>
  <si>
    <t xml:space="preserve">      院人才引进培养专项（侯雪）</t>
  </si>
  <si>
    <t xml:space="preserve">      院人才引进培养专项（刘文娟）</t>
  </si>
  <si>
    <t xml:space="preserve">      院人才引进培养专项（毛建霏）</t>
  </si>
  <si>
    <t xml:space="preserve">      院人才引进培养专项（杨晓凤）</t>
  </si>
  <si>
    <t xml:space="preserve">      中试熟化项目（果蔬中农药多残留质谱筛查技术研究）</t>
  </si>
  <si>
    <r>
      <rPr>
        <sz val="9"/>
        <rFont val="Noto Sans"/>
        <family val="2"/>
      </rPr>
      <t xml:space="preserve">      产业化示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技术的宅基地数字化管理平台示范</t>
    </r>
  </si>
  <si>
    <t xml:space="preserve">      河道管理范围划定项目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遥感监测条件维护与系统设备更新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慧农业基地建设项目</t>
    </r>
  </si>
  <si>
    <t xml:space="preserve">      空间规划项目</t>
  </si>
  <si>
    <r>
      <rPr>
        <sz val="9"/>
        <rFont val="Noto Sans"/>
        <family val="2"/>
      </rPr>
      <t xml:space="preserve">      学科建设推进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智慧农业关键技术研究</t>
    </r>
  </si>
  <si>
    <t xml:space="preserve">      宅基地制度改革项目</t>
  </si>
  <si>
    <r>
      <rPr>
        <sz val="9"/>
        <rFont val="Noto Sans"/>
        <family val="2"/>
      </rPr>
      <t xml:space="preserve">      中试熟化与示范转化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耦合生成式遥感影像快速重建</t>
    </r>
  </si>
  <si>
    <r>
      <rPr>
        <sz val="9"/>
        <rFont val="Noto Sans"/>
        <family val="2"/>
      </rPr>
      <t xml:space="preserve">      中试熟化与示范转化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倾斜摄影示范应用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中试熟化与示范转化工程</t>
    </r>
  </si>
  <si>
    <r>
      <rPr>
        <sz val="9"/>
        <rFont val="Noto Sans"/>
        <family val="2"/>
      </rPr>
      <t xml:space="preserve">      产业化示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艺作物种苗良繁中心建设</t>
    </r>
  </si>
  <si>
    <t xml:space="preserve">      果蔬花育种技术研究</t>
  </si>
  <si>
    <t xml:space="preserve">      科研条件平台建设（高山蔬菜栽培）</t>
  </si>
  <si>
    <t xml:space="preserve">      科研条件平台建设（蔬菜轮作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果树基地建设专项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卉蔬菜基地建设专项</t>
    </r>
  </si>
  <si>
    <r>
      <rPr>
        <sz val="9"/>
        <rFont val="Noto Sans"/>
        <family val="2"/>
      </rPr>
      <t xml:space="preserve">      学科建设推进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设成渝现代高效特色农业带研究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成果转移转化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研发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创新基地和人才</t>
    </r>
  </si>
  <si>
    <t xml:space="preserve">      办公设备购置</t>
  </si>
  <si>
    <t xml:space="preserve">      服务中心办公楼维修</t>
  </si>
  <si>
    <t xml:space="preserve">      机关西侧附属用房维修工程一期</t>
  </si>
  <si>
    <r>
      <rPr>
        <sz val="9"/>
        <rFont val="Noto Sans"/>
        <family val="2"/>
      </rPr>
      <t xml:space="preserve">      科研条件平台建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物业服务）</t>
    </r>
  </si>
  <si>
    <t xml:space="preserve">      科研条件平台建设（全院办公科研供电等维持维护）</t>
  </si>
  <si>
    <t xml:space="preserve">      科研条件平台建设（全院卫生绿化专项）</t>
  </si>
  <si>
    <t xml:space="preserve">      科研条件平台建设（狮子山电及通信等接入费用）</t>
  </si>
  <si>
    <t xml:space="preserve">      科研条件平台建设（院机关大门路面恢复工程）</t>
  </si>
  <si>
    <t xml:space="preserve">      科研条件平台建设（院机关片区主污水管出口清掏维修）</t>
  </si>
  <si>
    <t xml:space="preserve">      科研条件平台建设（院内高压供电设备更换及检测）</t>
  </si>
  <si>
    <t xml:space="preserve">      科研条件平台建设（院内环境提升工程）</t>
  </si>
  <si>
    <t xml:space="preserve">      科研条件平台建设（院日常清污及维修）</t>
  </si>
  <si>
    <t xml:space="preserve">      农业科研智慧大楼发展情况调研</t>
  </si>
  <si>
    <t xml:space="preserve">      农业园区、基地功能性智能化规划研究项目</t>
  </si>
  <si>
    <t xml:space="preserve">      设施观赏花卉基地建设</t>
  </si>
  <si>
    <t xml:space="preserve">      四川省城乡融合发展试验区现状调查和应用示范</t>
  </si>
  <si>
    <t xml:space="preserve">      院与农机所围墙排险</t>
  </si>
  <si>
    <t xml:space="preserve">      云朵班危房改造等项目</t>
  </si>
  <si>
    <t xml:space="preserve">      中试熟化（游仙区现代种养循环农业）</t>
  </si>
  <si>
    <t xml:space="preserve">      产业化示范（农产品加工产业发展研究院）</t>
  </si>
  <si>
    <t xml:space="preserve">      产业化示范（鲜切蔬菜加工平台建设及产业化示范）</t>
  </si>
  <si>
    <r>
      <rPr>
        <sz val="9"/>
        <rFont val="Noto Sans"/>
        <family val="2"/>
      </rPr>
      <t xml:space="preserve">      科研条件平台建设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车间改造）</t>
    </r>
  </si>
  <si>
    <t xml:space="preserve">      科研条件平台建设（发酵中试平台建设）</t>
  </si>
  <si>
    <t xml:space="preserve">      科研条件平台建设（高山蔬菜采后商品化处理）</t>
  </si>
  <si>
    <r>
      <rPr>
        <sz val="9"/>
        <rFont val="Noto Sans"/>
        <family val="2"/>
      </rPr>
      <t xml:space="preserve">      科研条件平台建设（基地公共设施更新维护</t>
    </r>
    <r>
      <rPr>
        <sz val="9"/>
        <rFont val="宋体"/>
        <family val="0"/>
        <charset val="134"/>
      </rPr>
      <t xml:space="preserve">)</t>
    </r>
  </si>
  <si>
    <t xml:space="preserve">      科研条件平台建设（基地农机具购置及维修保养）</t>
  </si>
  <si>
    <t xml:space="preserve">      科研条件平台建设（基地运转维持）</t>
  </si>
  <si>
    <t xml:space="preserve">      科研条件平台建设（加工所运转维持专项）</t>
  </si>
  <si>
    <t xml:space="preserve">      科研条件平台建设（科普观光园运转维持费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研仪器设备购置</t>
    </r>
    <r>
      <rPr>
        <sz val="9"/>
        <rFont val="宋体"/>
        <family val="0"/>
        <charset val="134"/>
      </rPr>
      <t xml:space="preserve">)</t>
    </r>
  </si>
  <si>
    <t xml:space="preserve">      科研条件平台建设（郫都基地大门及大楼前改造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室及中试平台运转维持</t>
    </r>
    <r>
      <rPr>
        <sz val="9"/>
        <rFont val="宋体"/>
        <family val="0"/>
        <charset val="134"/>
      </rPr>
      <t xml:space="preserve">)</t>
    </r>
  </si>
  <si>
    <t xml:space="preserve">      学科建设推进工程（特色农产品贮藏加工关键技术研究）</t>
  </si>
  <si>
    <t xml:space="preserve">      中试熟化（科技支撑与乡村振兴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第一批科技计划（浓香菜籽油的磷脂调控技术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第一批科技计划（低盐豆瓣酱健康成分解析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第一批科技计划（芥菜中硫代葡糖糖苷分析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第一批科技计划（康定灵芝功效成分解析）</t>
    </r>
  </si>
  <si>
    <t xml:space="preserve">      科研条件平台建设（全院实验室等保障应急维修专项）</t>
  </si>
  <si>
    <t xml:space="preserve">      科研条件平台建设（省农科院狮子山片区规划项目）</t>
  </si>
  <si>
    <t xml:space="preserve">      科研条件平台建设（狮子山给水及污水改造等）</t>
  </si>
  <si>
    <t xml:space="preserve">      科研条件平台建设（新都基地消防安全鉴定及设计费）</t>
  </si>
  <si>
    <t xml:space="preserve">      中试熟化与示范（分院）</t>
  </si>
  <si>
    <t xml:space="preserve">      科研条件平台建设（院狮子山片区配套设施改造）</t>
  </si>
  <si>
    <t xml:space="preserve">      产业化示范（安居区稻渔综合种养数字产业发展项目）</t>
  </si>
  <si>
    <t xml:space="preserve">      产业化示范（作物新品种产业化示范）</t>
  </si>
  <si>
    <t xml:space="preserve">      科研条件平台建设（德阳科研基地设施改造项目）</t>
  </si>
  <si>
    <t xml:space="preserve">      科研条件平台建设（高粱酿造加工储藏库建设项目）</t>
  </si>
  <si>
    <t xml:space="preserve">      科研条件平台建设（科研实验基地及运行维护）</t>
  </si>
  <si>
    <t xml:space="preserve">      科研条件平台建设（泸县基地监控及外墙维修改造项目）</t>
  </si>
  <si>
    <t xml:space="preserve">      科研条件平台建设（萝卜高密度遗传图谱构建）</t>
  </si>
  <si>
    <t xml:space="preserve">      科研条件平台建设（视频系统改造项目）</t>
  </si>
  <si>
    <t xml:space="preserve">      水稻新品种选育研究与生产示范</t>
  </si>
  <si>
    <t xml:space="preserve">      水稻栽培技术研究与生产示范</t>
  </si>
  <si>
    <t xml:space="preserve">      学科建设推进工程（新品种选育及配套技术研究与应用）</t>
  </si>
  <si>
    <t xml:space="preserve">      中试熟化与示范</t>
  </si>
  <si>
    <t xml:space="preserve">      第一批省级科技计划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中试熟化与示范项目</t>
    </r>
  </si>
  <si>
    <t xml:space="preserve">      蚕桑产业技术体系项目</t>
  </si>
  <si>
    <t xml:space="preserve">      产业化示范（养蚕环境智能控制系统平台建设）</t>
  </si>
  <si>
    <t xml:space="preserve">      科研条件平台建设（办公区变压器及配电室安全改造）</t>
  </si>
  <si>
    <t xml:space="preserve">      科研条件平台建设（科技档案中心改造）</t>
  </si>
  <si>
    <t xml:space="preserve">      科研条件平台建设（科技园区安全运转、维护、保障）</t>
  </si>
  <si>
    <r>
      <rPr>
        <sz val="9"/>
        <rFont val="Noto Sans"/>
        <family val="2"/>
      </rPr>
      <t xml:space="preserve">      科研条件平台建设（桑树牧草基地安全运转维护、保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一批科技计划（高县蚕桑）</t>
    </r>
  </si>
  <si>
    <t xml:space="preserve">      学科建设推进工程（蚕桑牧草育种与资源多元化开发）</t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院海口福苑小区房屋维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沟渠维修、加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地运转维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科研条件平台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门基地宿舍维修</t>
    </r>
    <r>
      <rPr>
        <sz val="9"/>
        <rFont val="宋体"/>
        <family val="0"/>
        <charset val="134"/>
      </rPr>
      <t xml:space="preserve">)</t>
    </r>
  </si>
  <si>
    <t xml:space="preserve">      科研条件平台建设（食堂购置桌椅及办公设施设备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4352.24</v>
      </c>
      <c r="C6" s="12" t="s">
        <v>9</v>
      </c>
      <c r="D6" s="13" t="n">
        <v>20.58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5036.24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7.8</v>
      </c>
    </row>
    <row r="11" customFormat="false" ht="19.5" hidden="false" customHeight="true" outlineLevel="0" collapsed="false">
      <c r="A11" s="12" t="s">
        <v>18</v>
      </c>
      <c r="B11" s="13" t="n">
        <v>3351.1</v>
      </c>
      <c r="C11" s="12" t="s">
        <v>19</v>
      </c>
      <c r="D11" s="13" t="n">
        <v>53800.95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2691.7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152.84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6292.58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897.05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3626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42739.58</v>
      </c>
      <c r="C37" s="8" t="s">
        <v>45</v>
      </c>
      <c r="D37" s="21" t="n">
        <f aca="false">SUM(D6:D35)</f>
        <v>69509.5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6769.94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9509.52</v>
      </c>
      <c r="C42" s="8" t="s">
        <v>52</v>
      </c>
      <c r="D42" s="21" t="n">
        <f aca="false">SUM(D37,D38,D40)</f>
        <v>69509.5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691</v>
      </c>
    </row>
    <row r="2" customFormat="false" ht="20.1" hidden="false" customHeight="true" outlineLevel="0" collapsed="false">
      <c r="A2" s="4" t="s">
        <v>6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693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68</v>
      </c>
      <c r="F5" s="41" t="s">
        <v>56</v>
      </c>
      <c r="G5" s="41" t="s">
        <v>164</v>
      </c>
      <c r="H5" s="40" t="s">
        <v>16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694</v>
      </c>
    </row>
    <row r="2" customFormat="false" ht="25.5" hidden="false" customHeight="true" outlineLevel="0" collapsed="false">
      <c r="A2" s="4" t="s">
        <v>69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685</v>
      </c>
      <c r="B4" s="93" t="s">
        <v>686</v>
      </c>
      <c r="C4" s="87" t="s">
        <v>68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72</v>
      </c>
      <c r="E5" s="87" t="s">
        <v>688</v>
      </c>
      <c r="F5" s="87"/>
      <c r="G5" s="87"/>
      <c r="H5" s="112" t="s">
        <v>27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689</v>
      </c>
      <c r="G6" s="46" t="s">
        <v>690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696</v>
      </c>
    </row>
    <row r="2" customFormat="false" ht="20.1" hidden="false" customHeight="true" outlineLevel="0" collapsed="false">
      <c r="A2" s="4" t="s">
        <v>69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698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68</v>
      </c>
      <c r="F5" s="41" t="s">
        <v>56</v>
      </c>
      <c r="G5" s="41" t="s">
        <v>164</v>
      </c>
      <c r="H5" s="40" t="s">
        <v>16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69509.52</v>
      </c>
      <c r="G7" s="54" t="n">
        <v>26769.94</v>
      </c>
      <c r="H7" s="54" t="n">
        <v>34352.24</v>
      </c>
      <c r="I7" s="54" t="n">
        <v>0</v>
      </c>
      <c r="J7" s="55" t="n">
        <v>0</v>
      </c>
      <c r="K7" s="56" t="n">
        <v>5036.24</v>
      </c>
      <c r="L7" s="54" t="n">
        <v>20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3351.1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62340.78</v>
      </c>
      <c r="G8" s="54" t="n">
        <v>25390.69</v>
      </c>
      <c r="H8" s="54" t="n">
        <v>29143.41</v>
      </c>
      <c r="I8" s="54" t="n">
        <v>0</v>
      </c>
      <c r="J8" s="55" t="n">
        <v>0</v>
      </c>
      <c r="K8" s="56" t="n">
        <v>4547.24</v>
      </c>
      <c r="L8" s="54" t="n">
        <v>20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3259.44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9050.71</v>
      </c>
      <c r="G9" s="54" t="n">
        <v>3289.09</v>
      </c>
      <c r="H9" s="54" t="n">
        <v>5520.99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240.63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6.8</v>
      </c>
      <c r="G10" s="54" t="n">
        <v>0</v>
      </c>
      <c r="H10" s="54" t="n">
        <v>6.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3</v>
      </c>
      <c r="C11" s="52" t="s">
        <v>87</v>
      </c>
      <c r="D11" s="52" t="s">
        <v>84</v>
      </c>
      <c r="E11" s="53" t="s">
        <v>88</v>
      </c>
      <c r="F11" s="54" t="n">
        <v>1541.2</v>
      </c>
      <c r="G11" s="54" t="n">
        <v>0.1</v>
      </c>
      <c r="H11" s="54" t="n">
        <v>1481.5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59.58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3</v>
      </c>
      <c r="C12" s="52" t="s">
        <v>89</v>
      </c>
      <c r="D12" s="52" t="s">
        <v>84</v>
      </c>
      <c r="E12" s="53" t="s">
        <v>90</v>
      </c>
      <c r="F12" s="54" t="n">
        <v>3310.18</v>
      </c>
      <c r="G12" s="54" t="n">
        <v>1381.47</v>
      </c>
      <c r="H12" s="54" t="n">
        <v>1844.1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84.58</v>
      </c>
      <c r="T12" s="55" t="n">
        <v>0</v>
      </c>
    </row>
    <row r="13" customFormat="false" ht="20.1" hidden="false" customHeight="true" outlineLevel="0" collapsed="false">
      <c r="A13" s="52" t="s">
        <v>86</v>
      </c>
      <c r="B13" s="52" t="s">
        <v>83</v>
      </c>
      <c r="C13" s="52" t="s">
        <v>91</v>
      </c>
      <c r="D13" s="52" t="s">
        <v>84</v>
      </c>
      <c r="E13" s="53" t="s">
        <v>92</v>
      </c>
      <c r="F13" s="54" t="n">
        <v>2184</v>
      </c>
      <c r="G13" s="54" t="n">
        <v>1000</v>
      </c>
      <c r="H13" s="54" t="n">
        <v>118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6</v>
      </c>
      <c r="B14" s="52" t="s">
        <v>93</v>
      </c>
      <c r="C14" s="52" t="s">
        <v>91</v>
      </c>
      <c r="D14" s="52" t="s">
        <v>84</v>
      </c>
      <c r="E14" s="53" t="s">
        <v>94</v>
      </c>
      <c r="F14" s="54" t="n">
        <v>10.1</v>
      </c>
      <c r="G14" s="54" t="n">
        <v>10.1</v>
      </c>
      <c r="H14" s="54" t="n">
        <v>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6</v>
      </c>
      <c r="B15" s="52" t="s">
        <v>91</v>
      </c>
      <c r="C15" s="52" t="s">
        <v>91</v>
      </c>
      <c r="D15" s="52" t="s">
        <v>84</v>
      </c>
      <c r="E15" s="53" t="s">
        <v>95</v>
      </c>
      <c r="F15" s="54" t="n">
        <v>156.38</v>
      </c>
      <c r="G15" s="54" t="n">
        <v>66.38</v>
      </c>
      <c r="H15" s="54" t="n">
        <v>9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6</v>
      </c>
      <c r="B16" s="52" t="s">
        <v>97</v>
      </c>
      <c r="C16" s="52" t="s">
        <v>89</v>
      </c>
      <c r="D16" s="52" t="s">
        <v>84</v>
      </c>
      <c r="E16" s="53" t="s">
        <v>98</v>
      </c>
      <c r="F16" s="54" t="n">
        <v>38.44</v>
      </c>
      <c r="G16" s="54" t="n">
        <v>0</v>
      </c>
      <c r="H16" s="54" t="n">
        <v>38.4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6</v>
      </c>
      <c r="B17" s="52" t="s">
        <v>97</v>
      </c>
      <c r="C17" s="52" t="s">
        <v>97</v>
      </c>
      <c r="D17" s="52" t="s">
        <v>84</v>
      </c>
      <c r="E17" s="53" t="s">
        <v>99</v>
      </c>
      <c r="F17" s="54" t="n">
        <v>164.39</v>
      </c>
      <c r="G17" s="54" t="n">
        <v>0</v>
      </c>
      <c r="H17" s="54" t="n">
        <v>15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7.39</v>
      </c>
      <c r="T17" s="55" t="n">
        <v>0</v>
      </c>
    </row>
    <row r="18" customFormat="false" ht="20.1" hidden="false" customHeight="true" outlineLevel="0" collapsed="false">
      <c r="A18" s="52" t="s">
        <v>96</v>
      </c>
      <c r="B18" s="52" t="s">
        <v>97</v>
      </c>
      <c r="C18" s="52" t="s">
        <v>100</v>
      </c>
      <c r="D18" s="52" t="s">
        <v>84</v>
      </c>
      <c r="E18" s="53" t="s">
        <v>101</v>
      </c>
      <c r="F18" s="54" t="n">
        <v>80.03</v>
      </c>
      <c r="G18" s="54" t="n">
        <v>0</v>
      </c>
      <c r="H18" s="54" t="n">
        <v>75.84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4.19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103</v>
      </c>
      <c r="C19" s="52" t="s">
        <v>89</v>
      </c>
      <c r="D19" s="52" t="s">
        <v>84</v>
      </c>
      <c r="E19" s="53" t="s">
        <v>104</v>
      </c>
      <c r="F19" s="54" t="n">
        <v>207.43</v>
      </c>
      <c r="G19" s="54" t="n">
        <v>0</v>
      </c>
      <c r="H19" s="54" t="n">
        <v>141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66.43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87</v>
      </c>
      <c r="C20" s="52" t="s">
        <v>100</v>
      </c>
      <c r="D20" s="52" t="s">
        <v>84</v>
      </c>
      <c r="E20" s="53" t="s">
        <v>106</v>
      </c>
      <c r="F20" s="54" t="n">
        <v>1065.72</v>
      </c>
      <c r="G20" s="54" t="n">
        <v>798.72</v>
      </c>
      <c r="H20" s="54" t="n">
        <v>26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87</v>
      </c>
      <c r="C21" s="52" t="s">
        <v>91</v>
      </c>
      <c r="D21" s="52" t="s">
        <v>84</v>
      </c>
      <c r="E21" s="53" t="s">
        <v>107</v>
      </c>
      <c r="F21" s="54" t="n">
        <v>32.28</v>
      </c>
      <c r="G21" s="54" t="n">
        <v>32.28</v>
      </c>
      <c r="H21" s="54" t="n">
        <v>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1</v>
      </c>
      <c r="C22" s="52" t="s">
        <v>91</v>
      </c>
      <c r="D22" s="52" t="s">
        <v>84</v>
      </c>
      <c r="E22" s="53" t="s">
        <v>108</v>
      </c>
      <c r="F22" s="54" t="n">
        <v>0.04</v>
      </c>
      <c r="G22" s="54" t="n">
        <v>0.04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9</v>
      </c>
      <c r="B23" s="52" t="s">
        <v>89</v>
      </c>
      <c r="C23" s="52" t="s">
        <v>87</v>
      </c>
      <c r="D23" s="52" t="s">
        <v>84</v>
      </c>
      <c r="E23" s="53" t="s">
        <v>110</v>
      </c>
      <c r="F23" s="54" t="n">
        <v>208.46</v>
      </c>
      <c r="G23" s="54" t="n">
        <v>0</v>
      </c>
      <c r="H23" s="54" t="n">
        <v>19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18.46</v>
      </c>
      <c r="T23" s="55" t="n">
        <v>0</v>
      </c>
    </row>
    <row r="24" customFormat="false" ht="20.1" hidden="false" customHeight="true" outlineLevel="0" collapsed="false">
      <c r="A24" s="52" t="s">
        <v>109</v>
      </c>
      <c r="B24" s="52" t="s">
        <v>89</v>
      </c>
      <c r="C24" s="52" t="s">
        <v>83</v>
      </c>
      <c r="D24" s="52" t="s">
        <v>84</v>
      </c>
      <c r="E24" s="53" t="s">
        <v>111</v>
      </c>
      <c r="F24" s="54" t="n">
        <v>45.26</v>
      </c>
      <c r="G24" s="54" t="n">
        <v>0</v>
      </c>
      <c r="H24" s="54" t="n">
        <v>45.26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2</v>
      </c>
      <c r="F25" s="54" t="n">
        <v>8440.76</v>
      </c>
      <c r="G25" s="54" t="n">
        <v>4929.39</v>
      </c>
      <c r="H25" s="54" t="n">
        <v>2436.07</v>
      </c>
      <c r="I25" s="54" t="n">
        <v>0</v>
      </c>
      <c r="J25" s="55" t="n">
        <v>0</v>
      </c>
      <c r="K25" s="56" t="n">
        <v>1056.3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19</v>
      </c>
      <c r="T25" s="55" t="n">
        <v>0</v>
      </c>
    </row>
    <row r="26" customFormat="false" ht="20.1" hidden="false" customHeight="true" outlineLevel="0" collapsed="false">
      <c r="A26" s="52" t="s">
        <v>81</v>
      </c>
      <c r="B26" s="52" t="s">
        <v>82</v>
      </c>
      <c r="C26" s="52" t="s">
        <v>83</v>
      </c>
      <c r="D26" s="52" t="s">
        <v>113</v>
      </c>
      <c r="E26" s="53" t="s">
        <v>85</v>
      </c>
      <c r="F26" s="54" t="n">
        <v>7.5</v>
      </c>
      <c r="G26" s="54" t="n">
        <v>7.5</v>
      </c>
      <c r="H26" s="54" t="n">
        <v>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86</v>
      </c>
      <c r="B27" s="52" t="s">
        <v>89</v>
      </c>
      <c r="C27" s="52" t="s">
        <v>100</v>
      </c>
      <c r="D27" s="52" t="s">
        <v>113</v>
      </c>
      <c r="E27" s="53" t="s">
        <v>114</v>
      </c>
      <c r="F27" s="54" t="n">
        <v>20.09</v>
      </c>
      <c r="G27" s="54" t="n">
        <v>20.09</v>
      </c>
      <c r="H27" s="54" t="n">
        <v>0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86</v>
      </c>
      <c r="B28" s="52" t="s">
        <v>83</v>
      </c>
      <c r="C28" s="52" t="s">
        <v>87</v>
      </c>
      <c r="D28" s="52" t="s">
        <v>113</v>
      </c>
      <c r="E28" s="53" t="s">
        <v>88</v>
      </c>
      <c r="F28" s="54" t="n">
        <v>1174.28</v>
      </c>
      <c r="G28" s="54" t="n">
        <v>0</v>
      </c>
      <c r="H28" s="54" t="n">
        <v>1174.2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6</v>
      </c>
      <c r="B29" s="52" t="s">
        <v>83</v>
      </c>
      <c r="C29" s="52" t="s">
        <v>89</v>
      </c>
      <c r="D29" s="52" t="s">
        <v>113</v>
      </c>
      <c r="E29" s="53" t="s">
        <v>90</v>
      </c>
      <c r="F29" s="54" t="n">
        <v>6014.55</v>
      </c>
      <c r="G29" s="54" t="n">
        <v>4245.87</v>
      </c>
      <c r="H29" s="54" t="n">
        <v>693.38</v>
      </c>
      <c r="I29" s="54" t="n">
        <v>0</v>
      </c>
      <c r="J29" s="55" t="n">
        <v>0</v>
      </c>
      <c r="K29" s="56" t="n">
        <v>1056.3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19</v>
      </c>
      <c r="T29" s="55" t="n">
        <v>0</v>
      </c>
    </row>
    <row r="30" customFormat="false" ht="20.1" hidden="false" customHeight="true" outlineLevel="0" collapsed="false">
      <c r="A30" s="52" t="s">
        <v>86</v>
      </c>
      <c r="B30" s="52" t="s">
        <v>93</v>
      </c>
      <c r="C30" s="52" t="s">
        <v>91</v>
      </c>
      <c r="D30" s="52" t="s">
        <v>113</v>
      </c>
      <c r="E30" s="53" t="s">
        <v>94</v>
      </c>
      <c r="F30" s="54" t="n">
        <v>238.84</v>
      </c>
      <c r="G30" s="54" t="n">
        <v>238.84</v>
      </c>
      <c r="H30" s="54" t="n">
        <v>0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86</v>
      </c>
      <c r="B31" s="52" t="s">
        <v>115</v>
      </c>
      <c r="C31" s="52" t="s">
        <v>89</v>
      </c>
      <c r="D31" s="52" t="s">
        <v>113</v>
      </c>
      <c r="E31" s="53" t="s">
        <v>116</v>
      </c>
      <c r="F31" s="54" t="n">
        <v>204.64</v>
      </c>
      <c r="G31" s="54" t="n">
        <v>154.64</v>
      </c>
      <c r="H31" s="54" t="n">
        <v>50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86</v>
      </c>
      <c r="B32" s="52" t="s">
        <v>91</v>
      </c>
      <c r="C32" s="52" t="s">
        <v>91</v>
      </c>
      <c r="D32" s="52" t="s">
        <v>113</v>
      </c>
      <c r="E32" s="53" t="s">
        <v>95</v>
      </c>
      <c r="F32" s="54" t="n">
        <v>87.87</v>
      </c>
      <c r="G32" s="54" t="n">
        <v>52.87</v>
      </c>
      <c r="H32" s="54" t="n">
        <v>35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96</v>
      </c>
      <c r="B33" s="52" t="s">
        <v>97</v>
      </c>
      <c r="C33" s="52" t="s">
        <v>97</v>
      </c>
      <c r="D33" s="52" t="s">
        <v>113</v>
      </c>
      <c r="E33" s="53" t="s">
        <v>99</v>
      </c>
      <c r="F33" s="54" t="n">
        <v>134.31</v>
      </c>
      <c r="G33" s="54" t="n">
        <v>0</v>
      </c>
      <c r="H33" s="54" t="n">
        <v>134.3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6</v>
      </c>
      <c r="B34" s="52" t="s">
        <v>97</v>
      </c>
      <c r="C34" s="52" t="s">
        <v>100</v>
      </c>
      <c r="D34" s="52" t="s">
        <v>113</v>
      </c>
      <c r="E34" s="53" t="s">
        <v>101</v>
      </c>
      <c r="F34" s="54" t="n">
        <v>67.15</v>
      </c>
      <c r="G34" s="54" t="n">
        <v>0</v>
      </c>
      <c r="H34" s="54" t="n">
        <v>67.15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6</v>
      </c>
      <c r="B35" s="52" t="s">
        <v>82</v>
      </c>
      <c r="C35" s="52" t="s">
        <v>87</v>
      </c>
      <c r="D35" s="52" t="s">
        <v>113</v>
      </c>
      <c r="E35" s="53" t="s">
        <v>117</v>
      </c>
      <c r="F35" s="54" t="n">
        <v>12</v>
      </c>
      <c r="G35" s="54" t="n">
        <v>0</v>
      </c>
      <c r="H35" s="54" t="n">
        <v>12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2</v>
      </c>
      <c r="B36" s="52" t="s">
        <v>103</v>
      </c>
      <c r="C36" s="52" t="s">
        <v>89</v>
      </c>
      <c r="D36" s="52" t="s">
        <v>113</v>
      </c>
      <c r="E36" s="53" t="s">
        <v>104</v>
      </c>
      <c r="F36" s="54" t="n">
        <v>98.91</v>
      </c>
      <c r="G36" s="54" t="n">
        <v>0</v>
      </c>
      <c r="H36" s="54" t="n">
        <v>98.9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5</v>
      </c>
      <c r="B37" s="52" t="s">
        <v>87</v>
      </c>
      <c r="C37" s="52" t="s">
        <v>100</v>
      </c>
      <c r="D37" s="52" t="s">
        <v>113</v>
      </c>
      <c r="E37" s="53" t="s">
        <v>106</v>
      </c>
      <c r="F37" s="54" t="n">
        <v>157.1</v>
      </c>
      <c r="G37" s="54" t="n">
        <v>157.1</v>
      </c>
      <c r="H37" s="54" t="n">
        <v>0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5</v>
      </c>
      <c r="B38" s="52" t="s">
        <v>87</v>
      </c>
      <c r="C38" s="52" t="s">
        <v>91</v>
      </c>
      <c r="D38" s="52" t="s">
        <v>113</v>
      </c>
      <c r="E38" s="53" t="s">
        <v>107</v>
      </c>
      <c r="F38" s="54" t="n">
        <v>30.91</v>
      </c>
      <c r="G38" s="54" t="n">
        <v>30.91</v>
      </c>
      <c r="H38" s="54" t="n">
        <v>0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5</v>
      </c>
      <c r="B39" s="52" t="s">
        <v>91</v>
      </c>
      <c r="C39" s="52" t="s">
        <v>91</v>
      </c>
      <c r="D39" s="52" t="s">
        <v>113</v>
      </c>
      <c r="E39" s="53" t="s">
        <v>108</v>
      </c>
      <c r="F39" s="54" t="n">
        <v>21.57</v>
      </c>
      <c r="G39" s="54" t="n">
        <v>21.57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9</v>
      </c>
      <c r="B40" s="52" t="s">
        <v>89</v>
      </c>
      <c r="C40" s="52" t="s">
        <v>87</v>
      </c>
      <c r="D40" s="52" t="s">
        <v>113</v>
      </c>
      <c r="E40" s="53" t="s">
        <v>110</v>
      </c>
      <c r="F40" s="54" t="n">
        <v>117.69</v>
      </c>
      <c r="G40" s="54" t="n">
        <v>0</v>
      </c>
      <c r="H40" s="54" t="n">
        <v>117.69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9</v>
      </c>
      <c r="B41" s="52" t="s">
        <v>89</v>
      </c>
      <c r="C41" s="52" t="s">
        <v>83</v>
      </c>
      <c r="D41" s="52" t="s">
        <v>113</v>
      </c>
      <c r="E41" s="53" t="s">
        <v>111</v>
      </c>
      <c r="F41" s="54" t="n">
        <v>53.35</v>
      </c>
      <c r="G41" s="54" t="n">
        <v>0</v>
      </c>
      <c r="H41" s="54" t="n">
        <v>53.35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/>
      <c r="B42" s="52"/>
      <c r="C42" s="52"/>
      <c r="D42" s="52"/>
      <c r="E42" s="53" t="s">
        <v>118</v>
      </c>
      <c r="F42" s="54" t="n">
        <v>9194.52</v>
      </c>
      <c r="G42" s="54" t="n">
        <v>5100.68</v>
      </c>
      <c r="H42" s="54" t="n">
        <v>2096.99</v>
      </c>
      <c r="I42" s="54" t="n">
        <v>0</v>
      </c>
      <c r="J42" s="55" t="n">
        <v>0</v>
      </c>
      <c r="K42" s="56" t="n">
        <v>1369.85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627</v>
      </c>
      <c r="T42" s="55" t="n">
        <v>0</v>
      </c>
    </row>
    <row r="43" customFormat="false" ht="20.1" hidden="false" customHeight="true" outlineLevel="0" collapsed="false">
      <c r="A43" s="52" t="s">
        <v>119</v>
      </c>
      <c r="B43" s="52" t="s">
        <v>120</v>
      </c>
      <c r="C43" s="52" t="s">
        <v>91</v>
      </c>
      <c r="D43" s="52" t="s">
        <v>121</v>
      </c>
      <c r="E43" s="53" t="s">
        <v>122</v>
      </c>
      <c r="F43" s="54" t="n">
        <v>2.25</v>
      </c>
      <c r="G43" s="54" t="n">
        <v>2.25</v>
      </c>
      <c r="H43" s="54" t="n">
        <v>0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86</v>
      </c>
      <c r="B44" s="52" t="s">
        <v>89</v>
      </c>
      <c r="C44" s="52" t="s">
        <v>100</v>
      </c>
      <c r="D44" s="52" t="s">
        <v>121</v>
      </c>
      <c r="E44" s="53" t="s">
        <v>114</v>
      </c>
      <c r="F44" s="54" t="n">
        <v>0.87</v>
      </c>
      <c r="G44" s="54" t="n">
        <v>0.87</v>
      </c>
      <c r="H44" s="54" t="n">
        <v>0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6</v>
      </c>
      <c r="B45" s="52" t="s">
        <v>83</v>
      </c>
      <c r="C45" s="52" t="s">
        <v>87</v>
      </c>
      <c r="D45" s="52" t="s">
        <v>121</v>
      </c>
      <c r="E45" s="53" t="s">
        <v>88</v>
      </c>
      <c r="F45" s="54" t="n">
        <v>627.84</v>
      </c>
      <c r="G45" s="54" t="n">
        <v>0</v>
      </c>
      <c r="H45" s="54" t="n">
        <v>609.84</v>
      </c>
      <c r="I45" s="54" t="n">
        <v>0</v>
      </c>
      <c r="J45" s="55" t="n">
        <v>0</v>
      </c>
      <c r="K45" s="56" t="n">
        <v>18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86</v>
      </c>
      <c r="B46" s="52" t="s">
        <v>83</v>
      </c>
      <c r="C46" s="52" t="s">
        <v>89</v>
      </c>
      <c r="D46" s="52" t="s">
        <v>121</v>
      </c>
      <c r="E46" s="53" t="s">
        <v>90</v>
      </c>
      <c r="F46" s="54" t="n">
        <v>5476.46</v>
      </c>
      <c r="G46" s="54" t="n">
        <v>2440.61</v>
      </c>
      <c r="H46" s="54" t="n">
        <v>1057</v>
      </c>
      <c r="I46" s="54" t="n">
        <v>0</v>
      </c>
      <c r="J46" s="55" t="n">
        <v>0</v>
      </c>
      <c r="K46" s="56" t="n">
        <v>1351.85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627</v>
      </c>
      <c r="T46" s="55" t="n">
        <v>0</v>
      </c>
    </row>
    <row r="47" customFormat="false" ht="20.1" hidden="false" customHeight="true" outlineLevel="0" collapsed="false">
      <c r="A47" s="52" t="s">
        <v>86</v>
      </c>
      <c r="B47" s="52" t="s">
        <v>93</v>
      </c>
      <c r="C47" s="52" t="s">
        <v>93</v>
      </c>
      <c r="D47" s="52" t="s">
        <v>121</v>
      </c>
      <c r="E47" s="53" t="s">
        <v>123</v>
      </c>
      <c r="F47" s="54" t="n">
        <v>57.51</v>
      </c>
      <c r="G47" s="54" t="n">
        <v>27</v>
      </c>
      <c r="H47" s="54" t="n">
        <v>30.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6</v>
      </c>
      <c r="B48" s="52" t="s">
        <v>93</v>
      </c>
      <c r="C48" s="52" t="s">
        <v>91</v>
      </c>
      <c r="D48" s="52" t="s">
        <v>121</v>
      </c>
      <c r="E48" s="53" t="s">
        <v>94</v>
      </c>
      <c r="F48" s="54" t="n">
        <v>69.11</v>
      </c>
      <c r="G48" s="54" t="n">
        <v>69.11</v>
      </c>
      <c r="H48" s="54" t="n">
        <v>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6</v>
      </c>
      <c r="B49" s="52" t="s">
        <v>91</v>
      </c>
      <c r="C49" s="52" t="s">
        <v>91</v>
      </c>
      <c r="D49" s="52" t="s">
        <v>121</v>
      </c>
      <c r="E49" s="53" t="s">
        <v>95</v>
      </c>
      <c r="F49" s="54" t="n">
        <v>7.79</v>
      </c>
      <c r="G49" s="54" t="n">
        <v>7.79</v>
      </c>
      <c r="H49" s="54" t="n">
        <v>0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96</v>
      </c>
      <c r="B50" s="52" t="s">
        <v>97</v>
      </c>
      <c r="C50" s="52" t="s">
        <v>97</v>
      </c>
      <c r="D50" s="52" t="s">
        <v>121</v>
      </c>
      <c r="E50" s="53" t="s">
        <v>99</v>
      </c>
      <c r="F50" s="54" t="n">
        <v>100</v>
      </c>
      <c r="G50" s="54" t="n">
        <v>0</v>
      </c>
      <c r="H50" s="54" t="n">
        <v>10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6</v>
      </c>
      <c r="B51" s="52" t="s">
        <v>97</v>
      </c>
      <c r="C51" s="52" t="s">
        <v>100</v>
      </c>
      <c r="D51" s="52" t="s">
        <v>121</v>
      </c>
      <c r="E51" s="53" t="s">
        <v>101</v>
      </c>
      <c r="F51" s="54" t="n">
        <v>50</v>
      </c>
      <c r="G51" s="54" t="n">
        <v>0</v>
      </c>
      <c r="H51" s="54" t="n">
        <v>50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102</v>
      </c>
      <c r="B52" s="52" t="s">
        <v>103</v>
      </c>
      <c r="C52" s="52" t="s">
        <v>89</v>
      </c>
      <c r="D52" s="52" t="s">
        <v>121</v>
      </c>
      <c r="E52" s="53" t="s">
        <v>104</v>
      </c>
      <c r="F52" s="54" t="n">
        <v>70</v>
      </c>
      <c r="G52" s="54" t="n">
        <v>0</v>
      </c>
      <c r="H52" s="54" t="n">
        <v>70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105</v>
      </c>
      <c r="B53" s="52" t="s">
        <v>87</v>
      </c>
      <c r="C53" s="52" t="s">
        <v>100</v>
      </c>
      <c r="D53" s="52" t="s">
        <v>121</v>
      </c>
      <c r="E53" s="53" t="s">
        <v>106</v>
      </c>
      <c r="F53" s="54" t="n">
        <v>13.07</v>
      </c>
      <c r="G53" s="54" t="n">
        <v>13.07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105</v>
      </c>
      <c r="B54" s="52" t="s">
        <v>87</v>
      </c>
      <c r="C54" s="52" t="s">
        <v>91</v>
      </c>
      <c r="D54" s="52" t="s">
        <v>121</v>
      </c>
      <c r="E54" s="53" t="s">
        <v>107</v>
      </c>
      <c r="F54" s="54" t="n">
        <v>3.7</v>
      </c>
      <c r="G54" s="54" t="n">
        <v>3.7</v>
      </c>
      <c r="H54" s="54" t="n">
        <v>0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105</v>
      </c>
      <c r="B55" s="52" t="s">
        <v>91</v>
      </c>
      <c r="C55" s="52" t="s">
        <v>91</v>
      </c>
      <c r="D55" s="52" t="s">
        <v>121</v>
      </c>
      <c r="E55" s="53" t="s">
        <v>108</v>
      </c>
      <c r="F55" s="54" t="n">
        <v>6.28</v>
      </c>
      <c r="G55" s="54" t="n">
        <v>6.28</v>
      </c>
      <c r="H55" s="54" t="n">
        <v>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9</v>
      </c>
      <c r="B56" s="52" t="s">
        <v>89</v>
      </c>
      <c r="C56" s="52" t="s">
        <v>87</v>
      </c>
      <c r="D56" s="52" t="s">
        <v>121</v>
      </c>
      <c r="E56" s="53" t="s">
        <v>110</v>
      </c>
      <c r="F56" s="54" t="n">
        <v>130</v>
      </c>
      <c r="G56" s="54" t="n">
        <v>0</v>
      </c>
      <c r="H56" s="54" t="n">
        <v>130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109</v>
      </c>
      <c r="B57" s="52" t="s">
        <v>89</v>
      </c>
      <c r="C57" s="52" t="s">
        <v>83</v>
      </c>
      <c r="D57" s="52" t="s">
        <v>121</v>
      </c>
      <c r="E57" s="53" t="s">
        <v>111</v>
      </c>
      <c r="F57" s="54" t="n">
        <v>49.64</v>
      </c>
      <c r="G57" s="54" t="n">
        <v>0</v>
      </c>
      <c r="H57" s="54" t="n">
        <v>49.64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124</v>
      </c>
      <c r="B58" s="52" t="s">
        <v>125</v>
      </c>
      <c r="C58" s="52" t="s">
        <v>91</v>
      </c>
      <c r="D58" s="52" t="s">
        <v>121</v>
      </c>
      <c r="E58" s="53" t="s">
        <v>126</v>
      </c>
      <c r="F58" s="54" t="n">
        <v>2530</v>
      </c>
      <c r="G58" s="54" t="n">
        <v>2530</v>
      </c>
      <c r="H58" s="54" t="n">
        <v>0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/>
      <c r="B59" s="52"/>
      <c r="C59" s="52"/>
      <c r="D59" s="52"/>
      <c r="E59" s="53" t="s">
        <v>127</v>
      </c>
      <c r="F59" s="54" t="n">
        <v>3759.4</v>
      </c>
      <c r="G59" s="54" t="n">
        <v>2362.69</v>
      </c>
      <c r="H59" s="54" t="n">
        <v>1265.11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131.6</v>
      </c>
      <c r="T59" s="55" t="n">
        <v>0</v>
      </c>
    </row>
    <row r="60" customFormat="false" ht="20.1" hidden="false" customHeight="true" outlineLevel="0" collapsed="false">
      <c r="A60" s="52" t="s">
        <v>86</v>
      </c>
      <c r="B60" s="52" t="s">
        <v>89</v>
      </c>
      <c r="C60" s="52" t="s">
        <v>100</v>
      </c>
      <c r="D60" s="52" t="s">
        <v>128</v>
      </c>
      <c r="E60" s="53" t="s">
        <v>114</v>
      </c>
      <c r="F60" s="54" t="n">
        <v>12.09</v>
      </c>
      <c r="G60" s="54" t="n">
        <v>12.09</v>
      </c>
      <c r="H60" s="54" t="n">
        <v>0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86</v>
      </c>
      <c r="B61" s="52" t="s">
        <v>83</v>
      </c>
      <c r="C61" s="52" t="s">
        <v>87</v>
      </c>
      <c r="D61" s="52" t="s">
        <v>128</v>
      </c>
      <c r="E61" s="53" t="s">
        <v>88</v>
      </c>
      <c r="F61" s="54" t="n">
        <v>596.5</v>
      </c>
      <c r="G61" s="54" t="n">
        <v>0</v>
      </c>
      <c r="H61" s="54" t="n">
        <v>575.5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21</v>
      </c>
      <c r="T61" s="55" t="n">
        <v>0</v>
      </c>
    </row>
    <row r="62" customFormat="false" ht="20.1" hidden="false" customHeight="true" outlineLevel="0" collapsed="false">
      <c r="A62" s="52" t="s">
        <v>86</v>
      </c>
      <c r="B62" s="52" t="s">
        <v>83</v>
      </c>
      <c r="C62" s="52" t="s">
        <v>89</v>
      </c>
      <c r="D62" s="52" t="s">
        <v>128</v>
      </c>
      <c r="E62" s="53" t="s">
        <v>90</v>
      </c>
      <c r="F62" s="54" t="n">
        <v>1020.22</v>
      </c>
      <c r="G62" s="54" t="n">
        <v>486.62</v>
      </c>
      <c r="H62" s="54" t="n">
        <v>423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110.6</v>
      </c>
      <c r="T62" s="55" t="n">
        <v>0</v>
      </c>
    </row>
    <row r="63" customFormat="false" ht="20.1" hidden="false" customHeight="true" outlineLevel="0" collapsed="false">
      <c r="A63" s="52" t="s">
        <v>86</v>
      </c>
      <c r="B63" s="52" t="s">
        <v>93</v>
      </c>
      <c r="C63" s="52" t="s">
        <v>91</v>
      </c>
      <c r="D63" s="52" t="s">
        <v>128</v>
      </c>
      <c r="E63" s="53" t="s">
        <v>94</v>
      </c>
      <c r="F63" s="54" t="n">
        <v>40.88</v>
      </c>
      <c r="G63" s="54" t="n">
        <v>40.88</v>
      </c>
      <c r="H63" s="54" t="n">
        <v>0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6</v>
      </c>
      <c r="B64" s="52" t="s">
        <v>91</v>
      </c>
      <c r="C64" s="52" t="s">
        <v>91</v>
      </c>
      <c r="D64" s="52" t="s">
        <v>128</v>
      </c>
      <c r="E64" s="53" t="s">
        <v>95</v>
      </c>
      <c r="F64" s="54" t="n">
        <v>60.1</v>
      </c>
      <c r="G64" s="54" t="n">
        <v>30.1</v>
      </c>
      <c r="H64" s="54" t="n">
        <v>30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6</v>
      </c>
      <c r="B65" s="52" t="s">
        <v>97</v>
      </c>
      <c r="C65" s="52" t="s">
        <v>97</v>
      </c>
      <c r="D65" s="52" t="s">
        <v>128</v>
      </c>
      <c r="E65" s="53" t="s">
        <v>99</v>
      </c>
      <c r="F65" s="54" t="n">
        <v>91.38</v>
      </c>
      <c r="G65" s="54" t="n">
        <v>0</v>
      </c>
      <c r="H65" s="54" t="n">
        <v>91.38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96</v>
      </c>
      <c r="B66" s="52" t="s">
        <v>97</v>
      </c>
      <c r="C66" s="52" t="s">
        <v>100</v>
      </c>
      <c r="D66" s="52" t="s">
        <v>128</v>
      </c>
      <c r="E66" s="53" t="s">
        <v>101</v>
      </c>
      <c r="F66" s="54" t="n">
        <v>44.19</v>
      </c>
      <c r="G66" s="54" t="n">
        <v>0</v>
      </c>
      <c r="H66" s="54" t="n">
        <v>44.19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2</v>
      </c>
      <c r="B67" s="52" t="s">
        <v>103</v>
      </c>
      <c r="C67" s="52" t="s">
        <v>89</v>
      </c>
      <c r="D67" s="52" t="s">
        <v>128</v>
      </c>
      <c r="E67" s="53" t="s">
        <v>104</v>
      </c>
      <c r="F67" s="54" t="n">
        <v>61.04</v>
      </c>
      <c r="G67" s="54" t="n">
        <v>0</v>
      </c>
      <c r="H67" s="54" t="n">
        <v>61.04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91</v>
      </c>
      <c r="C68" s="52" t="s">
        <v>91</v>
      </c>
      <c r="D68" s="52" t="s">
        <v>128</v>
      </c>
      <c r="E68" s="53" t="s">
        <v>108</v>
      </c>
      <c r="F68" s="54" t="n">
        <v>1793</v>
      </c>
      <c r="G68" s="54" t="n">
        <v>1793</v>
      </c>
      <c r="H68" s="54" t="n">
        <v>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9</v>
      </c>
      <c r="B69" s="52" t="s">
        <v>89</v>
      </c>
      <c r="C69" s="52" t="s">
        <v>87</v>
      </c>
      <c r="D69" s="52" t="s">
        <v>128</v>
      </c>
      <c r="E69" s="53" t="s">
        <v>110</v>
      </c>
      <c r="F69" s="54" t="n">
        <v>40</v>
      </c>
      <c r="G69" s="54" t="n">
        <v>0</v>
      </c>
      <c r="H69" s="54" t="n">
        <v>40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/>
      <c r="B70" s="52"/>
      <c r="C70" s="52"/>
      <c r="D70" s="52"/>
      <c r="E70" s="53" t="s">
        <v>129</v>
      </c>
      <c r="F70" s="54" t="n">
        <v>1368.08</v>
      </c>
      <c r="G70" s="54" t="n">
        <v>96.68</v>
      </c>
      <c r="H70" s="54" t="n">
        <v>1189.4</v>
      </c>
      <c r="I70" s="54" t="n">
        <v>0</v>
      </c>
      <c r="J70" s="55" t="n">
        <v>0</v>
      </c>
      <c r="K70" s="56" t="n">
        <v>82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119</v>
      </c>
      <c r="B71" s="52" t="s">
        <v>93</v>
      </c>
      <c r="C71" s="52" t="s">
        <v>91</v>
      </c>
      <c r="D71" s="52" t="s">
        <v>130</v>
      </c>
      <c r="E71" s="53" t="s">
        <v>131</v>
      </c>
      <c r="F71" s="54" t="n">
        <v>15</v>
      </c>
      <c r="G71" s="54" t="n">
        <v>15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86</v>
      </c>
      <c r="B72" s="52" t="s">
        <v>83</v>
      </c>
      <c r="C72" s="52" t="s">
        <v>87</v>
      </c>
      <c r="D72" s="52" t="s">
        <v>130</v>
      </c>
      <c r="E72" s="53" t="s">
        <v>88</v>
      </c>
      <c r="F72" s="54" t="n">
        <v>564.59</v>
      </c>
      <c r="G72" s="54" t="n">
        <v>0</v>
      </c>
      <c r="H72" s="54" t="n">
        <v>502.59</v>
      </c>
      <c r="I72" s="54" t="n">
        <v>0</v>
      </c>
      <c r="J72" s="55" t="n">
        <v>0</v>
      </c>
      <c r="K72" s="56" t="n">
        <v>62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86</v>
      </c>
      <c r="B73" s="52" t="s">
        <v>83</v>
      </c>
      <c r="C73" s="52" t="s">
        <v>89</v>
      </c>
      <c r="D73" s="52" t="s">
        <v>130</v>
      </c>
      <c r="E73" s="53" t="s">
        <v>90</v>
      </c>
      <c r="F73" s="54" t="n">
        <v>489.19</v>
      </c>
      <c r="G73" s="54" t="n">
        <v>60.19</v>
      </c>
      <c r="H73" s="54" t="n">
        <v>409</v>
      </c>
      <c r="I73" s="54" t="n">
        <v>0</v>
      </c>
      <c r="J73" s="55" t="n">
        <v>0</v>
      </c>
      <c r="K73" s="56" t="n">
        <v>2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86</v>
      </c>
      <c r="B74" s="52" t="s">
        <v>93</v>
      </c>
      <c r="C74" s="52" t="s">
        <v>93</v>
      </c>
      <c r="D74" s="52" t="s">
        <v>130</v>
      </c>
      <c r="E74" s="53" t="s">
        <v>123</v>
      </c>
      <c r="F74" s="54" t="n">
        <v>0.13</v>
      </c>
      <c r="G74" s="54" t="n">
        <v>0</v>
      </c>
      <c r="H74" s="54" t="n">
        <v>0.13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86</v>
      </c>
      <c r="B75" s="52" t="s">
        <v>93</v>
      </c>
      <c r="C75" s="52" t="s">
        <v>91</v>
      </c>
      <c r="D75" s="52" t="s">
        <v>130</v>
      </c>
      <c r="E75" s="53" t="s">
        <v>94</v>
      </c>
      <c r="F75" s="54" t="n">
        <v>21.49</v>
      </c>
      <c r="G75" s="54" t="n">
        <v>21.49</v>
      </c>
      <c r="H75" s="54" t="n">
        <v>0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86</v>
      </c>
      <c r="B76" s="52" t="s">
        <v>91</v>
      </c>
      <c r="C76" s="52" t="s">
        <v>91</v>
      </c>
      <c r="D76" s="52" t="s">
        <v>130</v>
      </c>
      <c r="E76" s="53" t="s">
        <v>95</v>
      </c>
      <c r="F76" s="54" t="n">
        <v>20</v>
      </c>
      <c r="G76" s="54" t="n">
        <v>0</v>
      </c>
      <c r="H76" s="54" t="n">
        <v>20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96</v>
      </c>
      <c r="B77" s="52" t="s">
        <v>97</v>
      </c>
      <c r="C77" s="52" t="s">
        <v>89</v>
      </c>
      <c r="D77" s="52" t="s">
        <v>130</v>
      </c>
      <c r="E77" s="53" t="s">
        <v>98</v>
      </c>
      <c r="F77" s="54" t="n">
        <v>1.3</v>
      </c>
      <c r="G77" s="54" t="n">
        <v>0</v>
      </c>
      <c r="H77" s="54" t="n">
        <v>1.3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6</v>
      </c>
      <c r="B78" s="52" t="s">
        <v>97</v>
      </c>
      <c r="C78" s="52" t="s">
        <v>97</v>
      </c>
      <c r="D78" s="52" t="s">
        <v>130</v>
      </c>
      <c r="E78" s="53" t="s">
        <v>99</v>
      </c>
      <c r="F78" s="54" t="n">
        <v>73</v>
      </c>
      <c r="G78" s="54" t="n">
        <v>0</v>
      </c>
      <c r="H78" s="54" t="n">
        <v>7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 t="s">
        <v>96</v>
      </c>
      <c r="B79" s="52" t="s">
        <v>97</v>
      </c>
      <c r="C79" s="52" t="s">
        <v>100</v>
      </c>
      <c r="D79" s="52" t="s">
        <v>130</v>
      </c>
      <c r="E79" s="53" t="s">
        <v>101</v>
      </c>
      <c r="F79" s="54" t="n">
        <v>33</v>
      </c>
      <c r="G79" s="54" t="n">
        <v>0</v>
      </c>
      <c r="H79" s="54" t="n">
        <v>33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102</v>
      </c>
      <c r="B80" s="52" t="s">
        <v>103</v>
      </c>
      <c r="C80" s="52" t="s">
        <v>89</v>
      </c>
      <c r="D80" s="52" t="s">
        <v>130</v>
      </c>
      <c r="E80" s="53" t="s">
        <v>104</v>
      </c>
      <c r="F80" s="54" t="n">
        <v>60</v>
      </c>
      <c r="G80" s="54" t="n">
        <v>0</v>
      </c>
      <c r="H80" s="54" t="n">
        <v>60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109</v>
      </c>
      <c r="B81" s="52" t="s">
        <v>89</v>
      </c>
      <c r="C81" s="52" t="s">
        <v>87</v>
      </c>
      <c r="D81" s="52" t="s">
        <v>130</v>
      </c>
      <c r="E81" s="53" t="s">
        <v>110</v>
      </c>
      <c r="F81" s="54" t="n">
        <v>58</v>
      </c>
      <c r="G81" s="54" t="n">
        <v>0</v>
      </c>
      <c r="H81" s="54" t="n">
        <v>58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109</v>
      </c>
      <c r="B82" s="52" t="s">
        <v>89</v>
      </c>
      <c r="C82" s="52" t="s">
        <v>83</v>
      </c>
      <c r="D82" s="52" t="s">
        <v>130</v>
      </c>
      <c r="E82" s="53" t="s">
        <v>111</v>
      </c>
      <c r="F82" s="54" t="n">
        <v>32.38</v>
      </c>
      <c r="G82" s="54" t="n">
        <v>0</v>
      </c>
      <c r="H82" s="54" t="n">
        <v>32.38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/>
      <c r="B83" s="52"/>
      <c r="C83" s="52"/>
      <c r="D83" s="52"/>
      <c r="E83" s="53" t="s">
        <v>132</v>
      </c>
      <c r="F83" s="54" t="n">
        <v>3466.92</v>
      </c>
      <c r="G83" s="54" t="n">
        <v>1241.27</v>
      </c>
      <c r="H83" s="54" t="n">
        <v>1795.97</v>
      </c>
      <c r="I83" s="54" t="n">
        <v>0</v>
      </c>
      <c r="J83" s="55" t="n">
        <v>0</v>
      </c>
      <c r="K83" s="56" t="n">
        <v>429.68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86</v>
      </c>
      <c r="B84" s="52" t="s">
        <v>89</v>
      </c>
      <c r="C84" s="52" t="s">
        <v>100</v>
      </c>
      <c r="D84" s="52" t="s">
        <v>133</v>
      </c>
      <c r="E84" s="53" t="s">
        <v>114</v>
      </c>
      <c r="F84" s="54" t="n">
        <v>15</v>
      </c>
      <c r="G84" s="54" t="n">
        <v>0</v>
      </c>
      <c r="H84" s="54" t="n">
        <v>1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86</v>
      </c>
      <c r="B85" s="52" t="s">
        <v>83</v>
      </c>
      <c r="C85" s="52" t="s">
        <v>87</v>
      </c>
      <c r="D85" s="52" t="s">
        <v>133</v>
      </c>
      <c r="E85" s="53" t="s">
        <v>88</v>
      </c>
      <c r="F85" s="54" t="n">
        <v>826.63</v>
      </c>
      <c r="G85" s="54" t="n">
        <v>48</v>
      </c>
      <c r="H85" s="54" t="n">
        <v>778.63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86</v>
      </c>
      <c r="B86" s="52" t="s">
        <v>83</v>
      </c>
      <c r="C86" s="52" t="s">
        <v>89</v>
      </c>
      <c r="D86" s="52" t="s">
        <v>133</v>
      </c>
      <c r="E86" s="53" t="s">
        <v>90</v>
      </c>
      <c r="F86" s="54" t="n">
        <v>2064.85</v>
      </c>
      <c r="G86" s="54" t="n">
        <v>1062.71</v>
      </c>
      <c r="H86" s="54" t="n">
        <v>572.46</v>
      </c>
      <c r="I86" s="54" t="n">
        <v>0</v>
      </c>
      <c r="J86" s="55" t="n">
        <v>0</v>
      </c>
      <c r="K86" s="56" t="n">
        <v>429.68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86</v>
      </c>
      <c r="B87" s="52" t="s">
        <v>93</v>
      </c>
      <c r="C87" s="52" t="s">
        <v>93</v>
      </c>
      <c r="D87" s="52" t="s">
        <v>133</v>
      </c>
      <c r="E87" s="53" t="s">
        <v>123</v>
      </c>
      <c r="F87" s="54" t="n">
        <v>30.5</v>
      </c>
      <c r="G87" s="54" t="n">
        <v>0</v>
      </c>
      <c r="H87" s="54" t="n">
        <v>30.5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86</v>
      </c>
      <c r="B88" s="52" t="s">
        <v>93</v>
      </c>
      <c r="C88" s="52" t="s">
        <v>91</v>
      </c>
      <c r="D88" s="52" t="s">
        <v>133</v>
      </c>
      <c r="E88" s="53" t="s">
        <v>94</v>
      </c>
      <c r="F88" s="54" t="n">
        <v>106.32</v>
      </c>
      <c r="G88" s="54" t="n">
        <v>106.32</v>
      </c>
      <c r="H88" s="54" t="n">
        <v>0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86</v>
      </c>
      <c r="B89" s="52" t="s">
        <v>115</v>
      </c>
      <c r="C89" s="52" t="s">
        <v>89</v>
      </c>
      <c r="D89" s="52" t="s">
        <v>133</v>
      </c>
      <c r="E89" s="53" t="s">
        <v>116</v>
      </c>
      <c r="F89" s="54" t="n">
        <v>60</v>
      </c>
      <c r="G89" s="54" t="n">
        <v>0</v>
      </c>
      <c r="H89" s="54" t="n">
        <v>60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86</v>
      </c>
      <c r="B90" s="52" t="s">
        <v>91</v>
      </c>
      <c r="C90" s="52" t="s">
        <v>91</v>
      </c>
      <c r="D90" s="52" t="s">
        <v>133</v>
      </c>
      <c r="E90" s="53" t="s">
        <v>95</v>
      </c>
      <c r="F90" s="54" t="n">
        <v>26.5</v>
      </c>
      <c r="G90" s="54" t="n">
        <v>6.5</v>
      </c>
      <c r="H90" s="54" t="n">
        <v>20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96</v>
      </c>
      <c r="B91" s="52" t="s">
        <v>97</v>
      </c>
      <c r="C91" s="52" t="s">
        <v>97</v>
      </c>
      <c r="D91" s="52" t="s">
        <v>133</v>
      </c>
      <c r="E91" s="53" t="s">
        <v>99</v>
      </c>
      <c r="F91" s="54" t="n">
        <v>89</v>
      </c>
      <c r="G91" s="54" t="n">
        <v>0</v>
      </c>
      <c r="H91" s="54" t="n">
        <v>8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96</v>
      </c>
      <c r="B92" s="52" t="s">
        <v>97</v>
      </c>
      <c r="C92" s="52" t="s">
        <v>100</v>
      </c>
      <c r="D92" s="52" t="s">
        <v>133</v>
      </c>
      <c r="E92" s="53" t="s">
        <v>101</v>
      </c>
      <c r="F92" s="54" t="n">
        <v>49</v>
      </c>
      <c r="G92" s="54" t="n">
        <v>0</v>
      </c>
      <c r="H92" s="54" t="n">
        <v>49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102</v>
      </c>
      <c r="B93" s="52" t="s">
        <v>103</v>
      </c>
      <c r="C93" s="52" t="s">
        <v>89</v>
      </c>
      <c r="D93" s="52" t="s">
        <v>133</v>
      </c>
      <c r="E93" s="53" t="s">
        <v>104</v>
      </c>
      <c r="F93" s="54" t="n">
        <v>67</v>
      </c>
      <c r="G93" s="54" t="n">
        <v>0</v>
      </c>
      <c r="H93" s="54" t="n">
        <v>67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105</v>
      </c>
      <c r="B94" s="52" t="s">
        <v>87</v>
      </c>
      <c r="C94" s="52" t="s">
        <v>100</v>
      </c>
      <c r="D94" s="52" t="s">
        <v>133</v>
      </c>
      <c r="E94" s="53" t="s">
        <v>106</v>
      </c>
      <c r="F94" s="54" t="n">
        <v>8.7</v>
      </c>
      <c r="G94" s="54" t="n">
        <v>8.7</v>
      </c>
      <c r="H94" s="54" t="n">
        <v>0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 t="s">
        <v>105</v>
      </c>
      <c r="B95" s="52" t="s">
        <v>87</v>
      </c>
      <c r="C95" s="52" t="s">
        <v>91</v>
      </c>
      <c r="D95" s="52" t="s">
        <v>133</v>
      </c>
      <c r="E95" s="53" t="s">
        <v>107</v>
      </c>
      <c r="F95" s="54" t="n">
        <v>9.04</v>
      </c>
      <c r="G95" s="54" t="n">
        <v>9.04</v>
      </c>
      <c r="H95" s="54" t="n">
        <v>0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 t="s">
        <v>109</v>
      </c>
      <c r="B96" s="52" t="s">
        <v>89</v>
      </c>
      <c r="C96" s="52" t="s">
        <v>87</v>
      </c>
      <c r="D96" s="52" t="s">
        <v>133</v>
      </c>
      <c r="E96" s="53" t="s">
        <v>110</v>
      </c>
      <c r="F96" s="54" t="n">
        <v>73.77</v>
      </c>
      <c r="G96" s="54" t="n">
        <v>0</v>
      </c>
      <c r="H96" s="54" t="n">
        <v>73.77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109</v>
      </c>
      <c r="B97" s="52" t="s">
        <v>89</v>
      </c>
      <c r="C97" s="52" t="s">
        <v>83</v>
      </c>
      <c r="D97" s="52" t="s">
        <v>133</v>
      </c>
      <c r="E97" s="53" t="s">
        <v>111</v>
      </c>
      <c r="F97" s="54" t="n">
        <v>40.61</v>
      </c>
      <c r="G97" s="54" t="n">
        <v>0</v>
      </c>
      <c r="H97" s="54" t="n">
        <v>40.61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false" customHeight="true" outlineLevel="0" collapsed="false">
      <c r="A98" s="52"/>
      <c r="B98" s="52"/>
      <c r="C98" s="52"/>
      <c r="D98" s="52"/>
      <c r="E98" s="53" t="s">
        <v>134</v>
      </c>
      <c r="F98" s="54" t="n">
        <v>2369.03</v>
      </c>
      <c r="G98" s="54" t="n">
        <v>442.41</v>
      </c>
      <c r="H98" s="54" t="n">
        <v>1864.12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62.5</v>
      </c>
      <c r="T98" s="55" t="n">
        <v>0</v>
      </c>
    </row>
    <row r="99" customFormat="false" ht="20.1" hidden="false" customHeight="true" outlineLevel="0" collapsed="false">
      <c r="A99" s="52" t="s">
        <v>86</v>
      </c>
      <c r="B99" s="52" t="s">
        <v>83</v>
      </c>
      <c r="C99" s="52" t="s">
        <v>87</v>
      </c>
      <c r="D99" s="52" t="s">
        <v>135</v>
      </c>
      <c r="E99" s="53" t="s">
        <v>88</v>
      </c>
      <c r="F99" s="54" t="n">
        <v>757.48</v>
      </c>
      <c r="G99" s="54" t="n">
        <v>0</v>
      </c>
      <c r="H99" s="54" t="n">
        <v>737.48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20</v>
      </c>
      <c r="T99" s="55" t="n">
        <v>0</v>
      </c>
    </row>
    <row r="100" customFormat="false" ht="20.1" hidden="false" customHeight="true" outlineLevel="0" collapsed="false">
      <c r="A100" s="52" t="s">
        <v>86</v>
      </c>
      <c r="B100" s="52" t="s">
        <v>83</v>
      </c>
      <c r="C100" s="52" t="s">
        <v>89</v>
      </c>
      <c r="D100" s="52" t="s">
        <v>135</v>
      </c>
      <c r="E100" s="53" t="s">
        <v>90</v>
      </c>
      <c r="F100" s="54" t="n">
        <v>1107.78</v>
      </c>
      <c r="G100" s="54" t="n">
        <v>392.99</v>
      </c>
      <c r="H100" s="54" t="n">
        <v>687.29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27.5</v>
      </c>
      <c r="T100" s="55" t="n">
        <v>0</v>
      </c>
    </row>
    <row r="101" customFormat="false" ht="20.1" hidden="false" customHeight="true" outlineLevel="0" collapsed="false">
      <c r="A101" s="52" t="s">
        <v>86</v>
      </c>
      <c r="B101" s="52" t="s">
        <v>93</v>
      </c>
      <c r="C101" s="52" t="s">
        <v>93</v>
      </c>
      <c r="D101" s="52" t="s">
        <v>135</v>
      </c>
      <c r="E101" s="53" t="s">
        <v>123</v>
      </c>
      <c r="F101" s="54" t="n">
        <v>0.3</v>
      </c>
      <c r="G101" s="54" t="n">
        <v>0</v>
      </c>
      <c r="H101" s="54" t="n">
        <v>0.3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2" t="s">
        <v>86</v>
      </c>
      <c r="B102" s="52" t="s">
        <v>93</v>
      </c>
      <c r="C102" s="52" t="s">
        <v>91</v>
      </c>
      <c r="D102" s="52" t="s">
        <v>135</v>
      </c>
      <c r="E102" s="53" t="s">
        <v>94</v>
      </c>
      <c r="F102" s="54" t="n">
        <v>49.42</v>
      </c>
      <c r="G102" s="54" t="n">
        <v>49.42</v>
      </c>
      <c r="H102" s="54" t="n">
        <v>0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false" customHeight="true" outlineLevel="0" collapsed="false">
      <c r="A103" s="52" t="s">
        <v>86</v>
      </c>
      <c r="B103" s="52" t="s">
        <v>115</v>
      </c>
      <c r="C103" s="52" t="s">
        <v>89</v>
      </c>
      <c r="D103" s="52" t="s">
        <v>135</v>
      </c>
      <c r="E103" s="53" t="s">
        <v>116</v>
      </c>
      <c r="F103" s="54" t="n">
        <v>140</v>
      </c>
      <c r="G103" s="54" t="n">
        <v>0</v>
      </c>
      <c r="H103" s="54" t="n">
        <v>140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f aca="false">SUM(O103:R103)</f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2" t="s">
        <v>96</v>
      </c>
      <c r="B104" s="52" t="s">
        <v>97</v>
      </c>
      <c r="C104" s="52" t="s">
        <v>89</v>
      </c>
      <c r="D104" s="52" t="s">
        <v>135</v>
      </c>
      <c r="E104" s="53" t="s">
        <v>98</v>
      </c>
      <c r="F104" s="54" t="n">
        <v>25.46</v>
      </c>
      <c r="G104" s="54" t="n">
        <v>0</v>
      </c>
      <c r="H104" s="54" t="n">
        <v>25.46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f aca="false">SUM(O104:R104)</f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2" t="s">
        <v>96</v>
      </c>
      <c r="B105" s="52" t="s">
        <v>97</v>
      </c>
      <c r="C105" s="52" t="s">
        <v>97</v>
      </c>
      <c r="D105" s="52" t="s">
        <v>135</v>
      </c>
      <c r="E105" s="53" t="s">
        <v>99</v>
      </c>
      <c r="F105" s="54" t="n">
        <v>95.97</v>
      </c>
      <c r="G105" s="54" t="n">
        <v>0</v>
      </c>
      <c r="H105" s="54" t="n">
        <v>95.97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f aca="false">SUM(O105:R105)</f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2" t="s">
        <v>96</v>
      </c>
      <c r="B106" s="52" t="s">
        <v>97</v>
      </c>
      <c r="C106" s="52" t="s">
        <v>100</v>
      </c>
      <c r="D106" s="52" t="s">
        <v>135</v>
      </c>
      <c r="E106" s="53" t="s">
        <v>101</v>
      </c>
      <c r="F106" s="54" t="n">
        <v>47.99</v>
      </c>
      <c r="G106" s="54" t="n">
        <v>0</v>
      </c>
      <c r="H106" s="54" t="n">
        <v>47.99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f aca="false">SUM(O106:R106)</f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false" customHeight="true" outlineLevel="0" collapsed="false">
      <c r="A107" s="52" t="s">
        <v>96</v>
      </c>
      <c r="B107" s="52" t="s">
        <v>82</v>
      </c>
      <c r="C107" s="52" t="s">
        <v>87</v>
      </c>
      <c r="D107" s="52" t="s">
        <v>135</v>
      </c>
      <c r="E107" s="53" t="s">
        <v>117</v>
      </c>
      <c r="F107" s="54" t="n">
        <v>15</v>
      </c>
      <c r="G107" s="54" t="n">
        <v>0</v>
      </c>
      <c r="H107" s="54" t="n">
        <v>0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0</v>
      </c>
      <c r="N107" s="56" t="n">
        <f aca="false">SUM(O107:R107)</f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15</v>
      </c>
      <c r="T107" s="55" t="n">
        <v>0</v>
      </c>
    </row>
    <row r="108" customFormat="false" ht="20.1" hidden="false" customHeight="true" outlineLevel="0" collapsed="false">
      <c r="A108" s="52" t="s">
        <v>102</v>
      </c>
      <c r="B108" s="52" t="s">
        <v>103</v>
      </c>
      <c r="C108" s="52" t="s">
        <v>89</v>
      </c>
      <c r="D108" s="52" t="s">
        <v>135</v>
      </c>
      <c r="E108" s="53" t="s">
        <v>104</v>
      </c>
      <c r="F108" s="54" t="n">
        <v>45.68</v>
      </c>
      <c r="G108" s="54" t="n">
        <v>0</v>
      </c>
      <c r="H108" s="54" t="n">
        <v>45.68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0</v>
      </c>
      <c r="N108" s="56" t="n">
        <f aca="false">SUM(O108:R108)</f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0</v>
      </c>
      <c r="T108" s="55" t="n">
        <v>0</v>
      </c>
    </row>
    <row r="109" customFormat="false" ht="20.1" hidden="false" customHeight="true" outlineLevel="0" collapsed="false">
      <c r="A109" s="52" t="s">
        <v>109</v>
      </c>
      <c r="B109" s="52" t="s">
        <v>89</v>
      </c>
      <c r="C109" s="52" t="s">
        <v>87</v>
      </c>
      <c r="D109" s="52" t="s">
        <v>135</v>
      </c>
      <c r="E109" s="53" t="s">
        <v>110</v>
      </c>
      <c r="F109" s="54" t="n">
        <v>83.95</v>
      </c>
      <c r="G109" s="54" t="n">
        <v>0</v>
      </c>
      <c r="H109" s="54" t="n">
        <v>83.95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0</v>
      </c>
      <c r="N109" s="56" t="n">
        <f aca="false">SUM(O109:R109)</f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0</v>
      </c>
      <c r="T109" s="55" t="n">
        <v>0</v>
      </c>
    </row>
    <row r="110" customFormat="false" ht="20.1" hidden="false" customHeight="true" outlineLevel="0" collapsed="false">
      <c r="A110" s="52"/>
      <c r="B110" s="52"/>
      <c r="C110" s="52"/>
      <c r="D110" s="52"/>
      <c r="E110" s="53" t="s">
        <v>136</v>
      </c>
      <c r="F110" s="54" t="n">
        <v>3964.46</v>
      </c>
      <c r="G110" s="54" t="n">
        <v>1799.19</v>
      </c>
      <c r="H110" s="54" t="n">
        <v>1804.04</v>
      </c>
      <c r="I110" s="54" t="n">
        <v>0</v>
      </c>
      <c r="J110" s="55" t="n">
        <v>0</v>
      </c>
      <c r="K110" s="56" t="n">
        <v>0</v>
      </c>
      <c r="L110" s="54" t="n">
        <v>0</v>
      </c>
      <c r="M110" s="55" t="n">
        <v>0</v>
      </c>
      <c r="N110" s="56" t="n">
        <f aca="false">SUM(O110:R110)</f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361.23</v>
      </c>
      <c r="T110" s="55" t="n">
        <v>0</v>
      </c>
    </row>
    <row r="111" customFormat="false" ht="20.1" hidden="false" customHeight="true" outlineLevel="0" collapsed="false">
      <c r="A111" s="52" t="s">
        <v>81</v>
      </c>
      <c r="B111" s="52" t="s">
        <v>82</v>
      </c>
      <c r="C111" s="52" t="s">
        <v>83</v>
      </c>
      <c r="D111" s="52" t="s">
        <v>137</v>
      </c>
      <c r="E111" s="53" t="s">
        <v>85</v>
      </c>
      <c r="F111" s="54" t="n">
        <v>0.5</v>
      </c>
      <c r="G111" s="54" t="n">
        <v>0</v>
      </c>
      <c r="H111" s="54" t="n">
        <v>0.5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0</v>
      </c>
      <c r="N111" s="56" t="n">
        <f aca="false">SUM(O111:R111)</f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0</v>
      </c>
    </row>
    <row r="112" customFormat="false" ht="20.1" hidden="false" customHeight="true" outlineLevel="0" collapsed="false">
      <c r="A112" s="52" t="s">
        <v>86</v>
      </c>
      <c r="B112" s="52" t="s">
        <v>89</v>
      </c>
      <c r="C112" s="52" t="s">
        <v>100</v>
      </c>
      <c r="D112" s="52" t="s">
        <v>137</v>
      </c>
      <c r="E112" s="53" t="s">
        <v>114</v>
      </c>
      <c r="F112" s="54" t="n">
        <v>15</v>
      </c>
      <c r="G112" s="54" t="n">
        <v>0</v>
      </c>
      <c r="H112" s="54" t="n">
        <v>15</v>
      </c>
      <c r="I112" s="54" t="n">
        <v>0</v>
      </c>
      <c r="J112" s="55" t="n">
        <v>0</v>
      </c>
      <c r="K112" s="56" t="n">
        <v>0</v>
      </c>
      <c r="L112" s="54" t="n">
        <v>0</v>
      </c>
      <c r="M112" s="55" t="n">
        <v>0</v>
      </c>
      <c r="N112" s="56" t="n">
        <f aca="false">SUM(O112:R112)</f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2" t="s">
        <v>86</v>
      </c>
      <c r="B113" s="52" t="s">
        <v>83</v>
      </c>
      <c r="C113" s="52" t="s">
        <v>87</v>
      </c>
      <c r="D113" s="52" t="s">
        <v>137</v>
      </c>
      <c r="E113" s="53" t="s">
        <v>88</v>
      </c>
      <c r="F113" s="54" t="n">
        <v>791.18</v>
      </c>
      <c r="G113" s="54" t="n">
        <v>0</v>
      </c>
      <c r="H113" s="54" t="n">
        <v>583.88</v>
      </c>
      <c r="I113" s="54" t="n">
        <v>0</v>
      </c>
      <c r="J113" s="55" t="n">
        <v>0</v>
      </c>
      <c r="K113" s="56" t="n">
        <v>0</v>
      </c>
      <c r="L113" s="54" t="n">
        <v>0</v>
      </c>
      <c r="M113" s="55" t="n">
        <v>0</v>
      </c>
      <c r="N113" s="56" t="n">
        <f aca="false">SUM(O113:R113)</f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207.3</v>
      </c>
      <c r="T113" s="55" t="n">
        <v>0</v>
      </c>
    </row>
    <row r="114" customFormat="false" ht="20.1" hidden="false" customHeight="true" outlineLevel="0" collapsed="false">
      <c r="A114" s="52" t="s">
        <v>86</v>
      </c>
      <c r="B114" s="52" t="s">
        <v>83</v>
      </c>
      <c r="C114" s="52" t="s">
        <v>89</v>
      </c>
      <c r="D114" s="52" t="s">
        <v>137</v>
      </c>
      <c r="E114" s="53" t="s">
        <v>90</v>
      </c>
      <c r="F114" s="54" t="n">
        <v>2725.73</v>
      </c>
      <c r="G114" s="54" t="n">
        <v>1799.19</v>
      </c>
      <c r="H114" s="54" t="n">
        <v>807.74</v>
      </c>
      <c r="I114" s="54" t="n">
        <v>0</v>
      </c>
      <c r="J114" s="55" t="n">
        <v>0</v>
      </c>
      <c r="K114" s="56" t="n">
        <v>0</v>
      </c>
      <c r="L114" s="54" t="n">
        <v>0</v>
      </c>
      <c r="M114" s="55" t="n">
        <v>0</v>
      </c>
      <c r="N114" s="56" t="n">
        <f aca="false">SUM(O114:R114)</f>
        <v>0</v>
      </c>
      <c r="O114" s="54" t="n">
        <v>0</v>
      </c>
      <c r="P114" s="54" t="n">
        <v>0</v>
      </c>
      <c r="Q114" s="54" t="n">
        <v>0</v>
      </c>
      <c r="R114" s="55" t="n">
        <v>0</v>
      </c>
      <c r="S114" s="56" t="n">
        <v>118.8</v>
      </c>
      <c r="T114" s="55" t="n">
        <v>0</v>
      </c>
    </row>
    <row r="115" customFormat="false" ht="20.1" hidden="false" customHeight="true" outlineLevel="0" collapsed="false">
      <c r="A115" s="52" t="s">
        <v>86</v>
      </c>
      <c r="B115" s="52" t="s">
        <v>93</v>
      </c>
      <c r="C115" s="52" t="s">
        <v>93</v>
      </c>
      <c r="D115" s="52" t="s">
        <v>137</v>
      </c>
      <c r="E115" s="53" t="s">
        <v>123</v>
      </c>
      <c r="F115" s="54" t="n">
        <v>0.09</v>
      </c>
      <c r="G115" s="54" t="n">
        <v>0</v>
      </c>
      <c r="H115" s="54" t="n">
        <v>0.09</v>
      </c>
      <c r="I115" s="54" t="n">
        <v>0</v>
      </c>
      <c r="J115" s="55" t="n">
        <v>0</v>
      </c>
      <c r="K115" s="56" t="n">
        <v>0</v>
      </c>
      <c r="L115" s="54" t="n">
        <v>0</v>
      </c>
      <c r="M115" s="55" t="n">
        <v>0</v>
      </c>
      <c r="N115" s="56" t="n">
        <f aca="false">SUM(O115:R115)</f>
        <v>0</v>
      </c>
      <c r="O115" s="54" t="n">
        <v>0</v>
      </c>
      <c r="P115" s="54" t="n">
        <v>0</v>
      </c>
      <c r="Q115" s="54" t="n">
        <v>0</v>
      </c>
      <c r="R115" s="55" t="n">
        <v>0</v>
      </c>
      <c r="S115" s="56" t="n">
        <v>0</v>
      </c>
      <c r="T115" s="55" t="n">
        <v>0</v>
      </c>
    </row>
    <row r="116" customFormat="false" ht="20.1" hidden="false" customHeight="true" outlineLevel="0" collapsed="false">
      <c r="A116" s="52" t="s">
        <v>86</v>
      </c>
      <c r="B116" s="52" t="s">
        <v>115</v>
      </c>
      <c r="C116" s="52" t="s">
        <v>89</v>
      </c>
      <c r="D116" s="52" t="s">
        <v>137</v>
      </c>
      <c r="E116" s="53" t="s">
        <v>116</v>
      </c>
      <c r="F116" s="54" t="n">
        <v>160</v>
      </c>
      <c r="G116" s="54" t="n">
        <v>0</v>
      </c>
      <c r="H116" s="54" t="n">
        <v>160</v>
      </c>
      <c r="I116" s="54" t="n">
        <v>0</v>
      </c>
      <c r="J116" s="55" t="n">
        <v>0</v>
      </c>
      <c r="K116" s="56" t="n">
        <v>0</v>
      </c>
      <c r="L116" s="54" t="n">
        <v>0</v>
      </c>
      <c r="M116" s="55" t="n">
        <v>0</v>
      </c>
      <c r="N116" s="56" t="n">
        <f aca="false">SUM(O116:R116)</f>
        <v>0</v>
      </c>
      <c r="O116" s="54" t="n">
        <v>0</v>
      </c>
      <c r="P116" s="54" t="n">
        <v>0</v>
      </c>
      <c r="Q116" s="54" t="n">
        <v>0</v>
      </c>
      <c r="R116" s="55" t="n">
        <v>0</v>
      </c>
      <c r="S116" s="56" t="n">
        <v>0</v>
      </c>
      <c r="T116" s="55" t="n">
        <v>0</v>
      </c>
    </row>
    <row r="117" customFormat="false" ht="20.1" hidden="false" customHeight="true" outlineLevel="0" collapsed="false">
      <c r="A117" s="52" t="s">
        <v>96</v>
      </c>
      <c r="B117" s="52" t="s">
        <v>97</v>
      </c>
      <c r="C117" s="52" t="s">
        <v>97</v>
      </c>
      <c r="D117" s="52" t="s">
        <v>137</v>
      </c>
      <c r="E117" s="53" t="s">
        <v>99</v>
      </c>
      <c r="F117" s="54" t="n">
        <v>93.9</v>
      </c>
      <c r="G117" s="54" t="n">
        <v>0</v>
      </c>
      <c r="H117" s="54" t="n">
        <v>93.9</v>
      </c>
      <c r="I117" s="54" t="n">
        <v>0</v>
      </c>
      <c r="J117" s="55" t="n">
        <v>0</v>
      </c>
      <c r="K117" s="56" t="n">
        <v>0</v>
      </c>
      <c r="L117" s="54" t="n">
        <v>0</v>
      </c>
      <c r="M117" s="55" t="n">
        <v>0</v>
      </c>
      <c r="N117" s="56" t="n">
        <f aca="false">SUM(O117:R117)</f>
        <v>0</v>
      </c>
      <c r="O117" s="54" t="n">
        <v>0</v>
      </c>
      <c r="P117" s="54" t="n">
        <v>0</v>
      </c>
      <c r="Q117" s="54" t="n">
        <v>0</v>
      </c>
      <c r="R117" s="55" t="n">
        <v>0</v>
      </c>
      <c r="S117" s="56" t="n">
        <v>0</v>
      </c>
      <c r="T117" s="55" t="n">
        <v>0</v>
      </c>
    </row>
    <row r="118" customFormat="false" ht="20.1" hidden="false" customHeight="true" outlineLevel="0" collapsed="false">
      <c r="A118" s="52" t="s">
        <v>96</v>
      </c>
      <c r="B118" s="52" t="s">
        <v>97</v>
      </c>
      <c r="C118" s="52" t="s">
        <v>100</v>
      </c>
      <c r="D118" s="52" t="s">
        <v>137</v>
      </c>
      <c r="E118" s="53" t="s">
        <v>101</v>
      </c>
      <c r="F118" s="54" t="n">
        <v>40</v>
      </c>
      <c r="G118" s="54" t="n">
        <v>0</v>
      </c>
      <c r="H118" s="54" t="n">
        <v>36</v>
      </c>
      <c r="I118" s="54" t="n">
        <v>0</v>
      </c>
      <c r="J118" s="55" t="n">
        <v>0</v>
      </c>
      <c r="K118" s="56" t="n">
        <v>0</v>
      </c>
      <c r="L118" s="54" t="n">
        <v>0</v>
      </c>
      <c r="M118" s="55" t="n">
        <v>0</v>
      </c>
      <c r="N118" s="56" t="n">
        <f aca="false">SUM(O118:R118)</f>
        <v>0</v>
      </c>
      <c r="O118" s="54" t="n">
        <v>0</v>
      </c>
      <c r="P118" s="54" t="n">
        <v>0</v>
      </c>
      <c r="Q118" s="54" t="n">
        <v>0</v>
      </c>
      <c r="R118" s="55" t="n">
        <v>0</v>
      </c>
      <c r="S118" s="56" t="n">
        <v>4</v>
      </c>
      <c r="T118" s="55" t="n">
        <v>0</v>
      </c>
    </row>
    <row r="119" customFormat="false" ht="20.1" hidden="false" customHeight="true" outlineLevel="0" collapsed="false">
      <c r="A119" s="52" t="s">
        <v>102</v>
      </c>
      <c r="B119" s="52" t="s">
        <v>103</v>
      </c>
      <c r="C119" s="52" t="s">
        <v>89</v>
      </c>
      <c r="D119" s="52" t="s">
        <v>137</v>
      </c>
      <c r="E119" s="53" t="s">
        <v>104</v>
      </c>
      <c r="F119" s="54" t="n">
        <v>42</v>
      </c>
      <c r="G119" s="54" t="n">
        <v>0</v>
      </c>
      <c r="H119" s="54" t="n">
        <v>35.87</v>
      </c>
      <c r="I119" s="54" t="n">
        <v>0</v>
      </c>
      <c r="J119" s="55" t="n">
        <v>0</v>
      </c>
      <c r="K119" s="56" t="n">
        <v>0</v>
      </c>
      <c r="L119" s="54" t="n">
        <v>0</v>
      </c>
      <c r="M119" s="55" t="n">
        <v>0</v>
      </c>
      <c r="N119" s="56" t="n">
        <f aca="false">SUM(O119:R119)</f>
        <v>0</v>
      </c>
      <c r="O119" s="54" t="n">
        <v>0</v>
      </c>
      <c r="P119" s="54" t="n">
        <v>0</v>
      </c>
      <c r="Q119" s="54" t="n">
        <v>0</v>
      </c>
      <c r="R119" s="55" t="n">
        <v>0</v>
      </c>
      <c r="S119" s="56" t="n">
        <v>6.13</v>
      </c>
      <c r="T119" s="55" t="n">
        <v>0</v>
      </c>
    </row>
    <row r="120" customFormat="false" ht="20.1" hidden="false" customHeight="true" outlineLevel="0" collapsed="false">
      <c r="A120" s="52" t="s">
        <v>109</v>
      </c>
      <c r="B120" s="52" t="s">
        <v>89</v>
      </c>
      <c r="C120" s="52" t="s">
        <v>87</v>
      </c>
      <c r="D120" s="52" t="s">
        <v>137</v>
      </c>
      <c r="E120" s="53" t="s">
        <v>110</v>
      </c>
      <c r="F120" s="54" t="n">
        <v>96.06</v>
      </c>
      <c r="G120" s="54" t="n">
        <v>0</v>
      </c>
      <c r="H120" s="54" t="n">
        <v>71.06</v>
      </c>
      <c r="I120" s="54" t="n">
        <v>0</v>
      </c>
      <c r="J120" s="55" t="n">
        <v>0</v>
      </c>
      <c r="K120" s="56" t="n">
        <v>0</v>
      </c>
      <c r="L120" s="54" t="n">
        <v>0</v>
      </c>
      <c r="M120" s="55" t="n">
        <v>0</v>
      </c>
      <c r="N120" s="56" t="n">
        <f aca="false">SUM(O120:R120)</f>
        <v>0</v>
      </c>
      <c r="O120" s="54" t="n">
        <v>0</v>
      </c>
      <c r="P120" s="54" t="n">
        <v>0</v>
      </c>
      <c r="Q120" s="54" t="n">
        <v>0</v>
      </c>
      <c r="R120" s="55" t="n">
        <v>0</v>
      </c>
      <c r="S120" s="56" t="n">
        <v>25</v>
      </c>
      <c r="T120" s="55" t="n">
        <v>0</v>
      </c>
    </row>
    <row r="121" customFormat="false" ht="20.1" hidden="false" customHeight="true" outlineLevel="0" collapsed="false">
      <c r="A121" s="52"/>
      <c r="B121" s="52"/>
      <c r="C121" s="52"/>
      <c r="D121" s="52"/>
      <c r="E121" s="53" t="s">
        <v>138</v>
      </c>
      <c r="F121" s="54" t="n">
        <v>3297.73</v>
      </c>
      <c r="G121" s="54" t="n">
        <v>2402.87</v>
      </c>
      <c r="H121" s="54" t="n">
        <v>741.86</v>
      </c>
      <c r="I121" s="54" t="n">
        <v>0</v>
      </c>
      <c r="J121" s="55" t="n">
        <v>0</v>
      </c>
      <c r="K121" s="56" t="n">
        <v>153</v>
      </c>
      <c r="L121" s="54" t="n">
        <v>0</v>
      </c>
      <c r="M121" s="55" t="n">
        <v>0</v>
      </c>
      <c r="N121" s="56" t="n">
        <f aca="false">SUM(O121:R121)</f>
        <v>0</v>
      </c>
      <c r="O121" s="54" t="n">
        <v>0</v>
      </c>
      <c r="P121" s="54" t="n">
        <v>0</v>
      </c>
      <c r="Q121" s="54" t="n">
        <v>0</v>
      </c>
      <c r="R121" s="55" t="n">
        <v>0</v>
      </c>
      <c r="S121" s="56" t="n">
        <v>0</v>
      </c>
      <c r="T121" s="55" t="n">
        <v>0</v>
      </c>
    </row>
    <row r="122" customFormat="false" ht="20.1" hidden="false" customHeight="true" outlineLevel="0" collapsed="false">
      <c r="A122" s="52" t="s">
        <v>119</v>
      </c>
      <c r="B122" s="52" t="s">
        <v>120</v>
      </c>
      <c r="C122" s="52" t="s">
        <v>91</v>
      </c>
      <c r="D122" s="52" t="s">
        <v>139</v>
      </c>
      <c r="E122" s="53" t="s">
        <v>122</v>
      </c>
      <c r="F122" s="54" t="n">
        <v>3.33</v>
      </c>
      <c r="G122" s="54" t="n">
        <v>3.33</v>
      </c>
      <c r="H122" s="54" t="n">
        <v>0</v>
      </c>
      <c r="I122" s="54" t="n">
        <v>0</v>
      </c>
      <c r="J122" s="55" t="n">
        <v>0</v>
      </c>
      <c r="K122" s="56" t="n">
        <v>0</v>
      </c>
      <c r="L122" s="54" t="n">
        <v>0</v>
      </c>
      <c r="M122" s="55" t="n">
        <v>0</v>
      </c>
      <c r="N122" s="56" t="n">
        <f aca="false">SUM(O122:R122)</f>
        <v>0</v>
      </c>
      <c r="O122" s="54" t="n">
        <v>0</v>
      </c>
      <c r="P122" s="54" t="n">
        <v>0</v>
      </c>
      <c r="Q122" s="54" t="n">
        <v>0</v>
      </c>
      <c r="R122" s="55" t="n">
        <v>0</v>
      </c>
      <c r="S122" s="56" t="n">
        <v>0</v>
      </c>
      <c r="T122" s="55" t="n">
        <v>0</v>
      </c>
    </row>
    <row r="123" customFormat="false" ht="20.1" hidden="false" customHeight="true" outlineLevel="0" collapsed="false">
      <c r="A123" s="52" t="s">
        <v>86</v>
      </c>
      <c r="B123" s="52" t="s">
        <v>89</v>
      </c>
      <c r="C123" s="52" t="s">
        <v>100</v>
      </c>
      <c r="D123" s="52" t="s">
        <v>139</v>
      </c>
      <c r="E123" s="53" t="s">
        <v>114</v>
      </c>
      <c r="F123" s="54" t="n">
        <v>13.2</v>
      </c>
      <c r="G123" s="54" t="n">
        <v>3.2</v>
      </c>
      <c r="H123" s="54" t="n">
        <v>10</v>
      </c>
      <c r="I123" s="54" t="n">
        <v>0</v>
      </c>
      <c r="J123" s="55" t="n">
        <v>0</v>
      </c>
      <c r="K123" s="56" t="n">
        <v>0</v>
      </c>
      <c r="L123" s="54" t="n">
        <v>0</v>
      </c>
      <c r="M123" s="55" t="n">
        <v>0</v>
      </c>
      <c r="N123" s="56" t="n">
        <f aca="false">SUM(O123:R123)</f>
        <v>0</v>
      </c>
      <c r="O123" s="54" t="n">
        <v>0</v>
      </c>
      <c r="P123" s="54" t="n">
        <v>0</v>
      </c>
      <c r="Q123" s="54" t="n">
        <v>0</v>
      </c>
      <c r="R123" s="55" t="n">
        <v>0</v>
      </c>
      <c r="S123" s="56" t="n">
        <v>0</v>
      </c>
      <c r="T123" s="55" t="n">
        <v>0</v>
      </c>
    </row>
    <row r="124" customFormat="false" ht="20.1" hidden="false" customHeight="true" outlineLevel="0" collapsed="false">
      <c r="A124" s="52" t="s">
        <v>86</v>
      </c>
      <c r="B124" s="52" t="s">
        <v>83</v>
      </c>
      <c r="C124" s="52" t="s">
        <v>87</v>
      </c>
      <c r="D124" s="52" t="s">
        <v>139</v>
      </c>
      <c r="E124" s="53" t="s">
        <v>88</v>
      </c>
      <c r="F124" s="54" t="n">
        <v>276.75</v>
      </c>
      <c r="G124" s="54" t="n">
        <v>0</v>
      </c>
      <c r="H124" s="54" t="n">
        <v>263.75</v>
      </c>
      <c r="I124" s="54" t="n">
        <v>0</v>
      </c>
      <c r="J124" s="55" t="n">
        <v>0</v>
      </c>
      <c r="K124" s="56" t="n">
        <v>13</v>
      </c>
      <c r="L124" s="54" t="n">
        <v>0</v>
      </c>
      <c r="M124" s="55" t="n">
        <v>0</v>
      </c>
      <c r="N124" s="56" t="n">
        <f aca="false">SUM(O124:R124)</f>
        <v>0</v>
      </c>
      <c r="O124" s="54" t="n">
        <v>0</v>
      </c>
      <c r="P124" s="54" t="n">
        <v>0</v>
      </c>
      <c r="Q124" s="54" t="n">
        <v>0</v>
      </c>
      <c r="R124" s="55" t="n">
        <v>0</v>
      </c>
      <c r="S124" s="56" t="n">
        <v>0</v>
      </c>
      <c r="T124" s="55" t="n">
        <v>0</v>
      </c>
    </row>
    <row r="125" customFormat="false" ht="20.1" hidden="false" customHeight="true" outlineLevel="0" collapsed="false">
      <c r="A125" s="52" t="s">
        <v>86</v>
      </c>
      <c r="B125" s="52" t="s">
        <v>83</v>
      </c>
      <c r="C125" s="52" t="s">
        <v>89</v>
      </c>
      <c r="D125" s="52" t="s">
        <v>139</v>
      </c>
      <c r="E125" s="53" t="s">
        <v>90</v>
      </c>
      <c r="F125" s="54" t="n">
        <v>1647.47</v>
      </c>
      <c r="G125" s="54" t="n">
        <v>1181.47</v>
      </c>
      <c r="H125" s="54" t="n">
        <v>341</v>
      </c>
      <c r="I125" s="54" t="n">
        <v>0</v>
      </c>
      <c r="J125" s="55" t="n">
        <v>0</v>
      </c>
      <c r="K125" s="56" t="n">
        <v>125</v>
      </c>
      <c r="L125" s="54" t="n">
        <v>0</v>
      </c>
      <c r="M125" s="55" t="n">
        <v>0</v>
      </c>
      <c r="N125" s="56" t="n">
        <f aca="false">SUM(O125:R125)</f>
        <v>0</v>
      </c>
      <c r="O125" s="54" t="n">
        <v>0</v>
      </c>
      <c r="P125" s="54" t="n">
        <v>0</v>
      </c>
      <c r="Q125" s="54" t="n">
        <v>0</v>
      </c>
      <c r="R125" s="55" t="n">
        <v>0</v>
      </c>
      <c r="S125" s="56" t="n">
        <v>0</v>
      </c>
      <c r="T125" s="55" t="n">
        <v>0</v>
      </c>
    </row>
    <row r="126" customFormat="false" ht="20.1" hidden="false" customHeight="true" outlineLevel="0" collapsed="false">
      <c r="A126" s="52" t="s">
        <v>86</v>
      </c>
      <c r="B126" s="52" t="s">
        <v>93</v>
      </c>
      <c r="C126" s="52" t="s">
        <v>93</v>
      </c>
      <c r="D126" s="52" t="s">
        <v>139</v>
      </c>
      <c r="E126" s="53" t="s">
        <v>123</v>
      </c>
      <c r="F126" s="54" t="n">
        <v>0.05</v>
      </c>
      <c r="G126" s="54" t="n">
        <v>0</v>
      </c>
      <c r="H126" s="54" t="n">
        <v>0.05</v>
      </c>
      <c r="I126" s="54" t="n">
        <v>0</v>
      </c>
      <c r="J126" s="55" t="n">
        <v>0</v>
      </c>
      <c r="K126" s="56" t="n">
        <v>0</v>
      </c>
      <c r="L126" s="54" t="n">
        <v>0</v>
      </c>
      <c r="M126" s="55" t="n">
        <v>0</v>
      </c>
      <c r="N126" s="56" t="n">
        <f aca="false">SUM(O126:R126)</f>
        <v>0</v>
      </c>
      <c r="O126" s="54" t="n">
        <v>0</v>
      </c>
      <c r="P126" s="54" t="n">
        <v>0</v>
      </c>
      <c r="Q126" s="54" t="n">
        <v>0</v>
      </c>
      <c r="R126" s="55" t="n">
        <v>0</v>
      </c>
      <c r="S126" s="56" t="n">
        <v>0</v>
      </c>
      <c r="T126" s="55" t="n">
        <v>0</v>
      </c>
    </row>
    <row r="127" customFormat="false" ht="20.1" hidden="false" customHeight="true" outlineLevel="0" collapsed="false">
      <c r="A127" s="52" t="s">
        <v>86</v>
      </c>
      <c r="B127" s="52" t="s">
        <v>93</v>
      </c>
      <c r="C127" s="52" t="s">
        <v>91</v>
      </c>
      <c r="D127" s="52" t="s">
        <v>139</v>
      </c>
      <c r="E127" s="53" t="s">
        <v>94</v>
      </c>
      <c r="F127" s="54" t="n">
        <v>10.64</v>
      </c>
      <c r="G127" s="54" t="n">
        <v>10.64</v>
      </c>
      <c r="H127" s="54" t="n">
        <v>0</v>
      </c>
      <c r="I127" s="54" t="n">
        <v>0</v>
      </c>
      <c r="J127" s="55" t="n">
        <v>0</v>
      </c>
      <c r="K127" s="56" t="n">
        <v>0</v>
      </c>
      <c r="L127" s="54" t="n">
        <v>0</v>
      </c>
      <c r="M127" s="55" t="n">
        <v>0</v>
      </c>
      <c r="N127" s="56" t="n">
        <f aca="false">SUM(O127:R127)</f>
        <v>0</v>
      </c>
      <c r="O127" s="54" t="n">
        <v>0</v>
      </c>
      <c r="P127" s="54" t="n">
        <v>0</v>
      </c>
      <c r="Q127" s="54" t="n">
        <v>0</v>
      </c>
      <c r="R127" s="55" t="n">
        <v>0</v>
      </c>
      <c r="S127" s="56" t="n">
        <v>0</v>
      </c>
      <c r="T127" s="55" t="n">
        <v>0</v>
      </c>
    </row>
    <row r="128" customFormat="false" ht="20.1" hidden="false" customHeight="true" outlineLevel="0" collapsed="false">
      <c r="A128" s="52" t="s">
        <v>86</v>
      </c>
      <c r="B128" s="52" t="s">
        <v>115</v>
      </c>
      <c r="C128" s="52" t="s">
        <v>89</v>
      </c>
      <c r="D128" s="52" t="s">
        <v>139</v>
      </c>
      <c r="E128" s="53" t="s">
        <v>116</v>
      </c>
      <c r="F128" s="54" t="n">
        <v>30</v>
      </c>
      <c r="G128" s="54" t="n">
        <v>0</v>
      </c>
      <c r="H128" s="54" t="n">
        <v>30</v>
      </c>
      <c r="I128" s="54" t="n">
        <v>0</v>
      </c>
      <c r="J128" s="55" t="n">
        <v>0</v>
      </c>
      <c r="K128" s="56" t="n">
        <v>0</v>
      </c>
      <c r="L128" s="54" t="n">
        <v>0</v>
      </c>
      <c r="M128" s="55" t="n">
        <v>0</v>
      </c>
      <c r="N128" s="56" t="n">
        <f aca="false">SUM(O128:R128)</f>
        <v>0</v>
      </c>
      <c r="O128" s="54" t="n">
        <v>0</v>
      </c>
      <c r="P128" s="54" t="n">
        <v>0</v>
      </c>
      <c r="Q128" s="54" t="n">
        <v>0</v>
      </c>
      <c r="R128" s="55" t="n">
        <v>0</v>
      </c>
      <c r="S128" s="56" t="n">
        <v>0</v>
      </c>
      <c r="T128" s="55" t="n">
        <v>0</v>
      </c>
    </row>
    <row r="129" customFormat="false" ht="20.1" hidden="false" customHeight="true" outlineLevel="0" collapsed="false">
      <c r="A129" s="52" t="s">
        <v>86</v>
      </c>
      <c r="B129" s="52" t="s">
        <v>91</v>
      </c>
      <c r="C129" s="52" t="s">
        <v>91</v>
      </c>
      <c r="D129" s="52" t="s">
        <v>139</v>
      </c>
      <c r="E129" s="53" t="s">
        <v>95</v>
      </c>
      <c r="F129" s="54" t="n">
        <v>24.89</v>
      </c>
      <c r="G129" s="54" t="n">
        <v>19.89</v>
      </c>
      <c r="H129" s="54" t="n">
        <v>5</v>
      </c>
      <c r="I129" s="54" t="n">
        <v>0</v>
      </c>
      <c r="J129" s="55" t="n">
        <v>0</v>
      </c>
      <c r="K129" s="56" t="n">
        <v>0</v>
      </c>
      <c r="L129" s="54" t="n">
        <v>0</v>
      </c>
      <c r="M129" s="55" t="n">
        <v>0</v>
      </c>
      <c r="N129" s="56" t="n">
        <f aca="false">SUM(O129:R129)</f>
        <v>0</v>
      </c>
      <c r="O129" s="54" t="n">
        <v>0</v>
      </c>
      <c r="P129" s="54" t="n">
        <v>0</v>
      </c>
      <c r="Q129" s="54" t="n">
        <v>0</v>
      </c>
      <c r="R129" s="55" t="n">
        <v>0</v>
      </c>
      <c r="S129" s="56" t="n">
        <v>0</v>
      </c>
      <c r="T129" s="55" t="n">
        <v>0</v>
      </c>
    </row>
    <row r="130" customFormat="false" ht="20.1" hidden="false" customHeight="true" outlineLevel="0" collapsed="false">
      <c r="A130" s="52" t="s">
        <v>96</v>
      </c>
      <c r="B130" s="52" t="s">
        <v>97</v>
      </c>
      <c r="C130" s="52" t="s">
        <v>97</v>
      </c>
      <c r="D130" s="52" t="s">
        <v>139</v>
      </c>
      <c r="E130" s="53" t="s">
        <v>99</v>
      </c>
      <c r="F130" s="54" t="n">
        <v>27.33</v>
      </c>
      <c r="G130" s="54" t="n">
        <v>0</v>
      </c>
      <c r="H130" s="54" t="n">
        <v>17.33</v>
      </c>
      <c r="I130" s="54" t="n">
        <v>0</v>
      </c>
      <c r="J130" s="55" t="n">
        <v>0</v>
      </c>
      <c r="K130" s="56" t="n">
        <v>10</v>
      </c>
      <c r="L130" s="54" t="n">
        <v>0</v>
      </c>
      <c r="M130" s="55" t="n">
        <v>0</v>
      </c>
      <c r="N130" s="56" t="n">
        <f aca="false">SUM(O130:R130)</f>
        <v>0</v>
      </c>
      <c r="O130" s="54" t="n">
        <v>0</v>
      </c>
      <c r="P130" s="54" t="n">
        <v>0</v>
      </c>
      <c r="Q130" s="54" t="n">
        <v>0</v>
      </c>
      <c r="R130" s="55" t="n">
        <v>0</v>
      </c>
      <c r="S130" s="56" t="n">
        <v>0</v>
      </c>
      <c r="T130" s="55" t="n">
        <v>0</v>
      </c>
    </row>
    <row r="131" customFormat="false" ht="20.1" hidden="false" customHeight="true" outlineLevel="0" collapsed="false">
      <c r="A131" s="52" t="s">
        <v>96</v>
      </c>
      <c r="B131" s="52" t="s">
        <v>97</v>
      </c>
      <c r="C131" s="52" t="s">
        <v>100</v>
      </c>
      <c r="D131" s="52" t="s">
        <v>139</v>
      </c>
      <c r="E131" s="53" t="s">
        <v>101</v>
      </c>
      <c r="F131" s="54" t="n">
        <v>20</v>
      </c>
      <c r="G131" s="54" t="n">
        <v>0</v>
      </c>
      <c r="H131" s="54" t="n">
        <v>15</v>
      </c>
      <c r="I131" s="54" t="n">
        <v>0</v>
      </c>
      <c r="J131" s="55" t="n">
        <v>0</v>
      </c>
      <c r="K131" s="56" t="n">
        <v>5</v>
      </c>
      <c r="L131" s="54" t="n">
        <v>0</v>
      </c>
      <c r="M131" s="55" t="n">
        <v>0</v>
      </c>
      <c r="N131" s="56" t="n">
        <f aca="false">SUM(O131:R131)</f>
        <v>0</v>
      </c>
      <c r="O131" s="54" t="n">
        <v>0</v>
      </c>
      <c r="P131" s="54" t="n">
        <v>0</v>
      </c>
      <c r="Q131" s="54" t="n">
        <v>0</v>
      </c>
      <c r="R131" s="55" t="n">
        <v>0</v>
      </c>
      <c r="S131" s="56" t="n">
        <v>0</v>
      </c>
      <c r="T131" s="55" t="n">
        <v>0</v>
      </c>
    </row>
    <row r="132" customFormat="false" ht="20.1" hidden="false" customHeight="true" outlineLevel="0" collapsed="false">
      <c r="A132" s="52" t="s">
        <v>102</v>
      </c>
      <c r="B132" s="52" t="s">
        <v>103</v>
      </c>
      <c r="C132" s="52" t="s">
        <v>89</v>
      </c>
      <c r="D132" s="52" t="s">
        <v>139</v>
      </c>
      <c r="E132" s="53" t="s">
        <v>104</v>
      </c>
      <c r="F132" s="54" t="n">
        <v>20</v>
      </c>
      <c r="G132" s="54" t="n">
        <v>0</v>
      </c>
      <c r="H132" s="54" t="n">
        <v>20</v>
      </c>
      <c r="I132" s="54" t="n">
        <v>0</v>
      </c>
      <c r="J132" s="55" t="n">
        <v>0</v>
      </c>
      <c r="K132" s="56" t="n">
        <v>0</v>
      </c>
      <c r="L132" s="54" t="n">
        <v>0</v>
      </c>
      <c r="M132" s="55" t="n">
        <v>0</v>
      </c>
      <c r="N132" s="56" t="n">
        <f aca="false">SUM(O132:R132)</f>
        <v>0</v>
      </c>
      <c r="O132" s="54" t="n">
        <v>0</v>
      </c>
      <c r="P132" s="54" t="n">
        <v>0</v>
      </c>
      <c r="Q132" s="54" t="n">
        <v>0</v>
      </c>
      <c r="R132" s="55" t="n">
        <v>0</v>
      </c>
      <c r="S132" s="56" t="n">
        <v>0</v>
      </c>
      <c r="T132" s="55" t="n">
        <v>0</v>
      </c>
    </row>
    <row r="133" customFormat="false" ht="20.1" hidden="false" customHeight="true" outlineLevel="0" collapsed="false">
      <c r="A133" s="52" t="s">
        <v>105</v>
      </c>
      <c r="B133" s="52" t="s">
        <v>87</v>
      </c>
      <c r="C133" s="52" t="s">
        <v>100</v>
      </c>
      <c r="D133" s="52" t="s">
        <v>139</v>
      </c>
      <c r="E133" s="53" t="s">
        <v>106</v>
      </c>
      <c r="F133" s="54" t="n">
        <v>39.16</v>
      </c>
      <c r="G133" s="54" t="n">
        <v>39.16</v>
      </c>
      <c r="H133" s="54" t="n">
        <v>0</v>
      </c>
      <c r="I133" s="54" t="n">
        <v>0</v>
      </c>
      <c r="J133" s="55" t="n">
        <v>0</v>
      </c>
      <c r="K133" s="56" t="n">
        <v>0</v>
      </c>
      <c r="L133" s="54" t="n">
        <v>0</v>
      </c>
      <c r="M133" s="55" t="n">
        <v>0</v>
      </c>
      <c r="N133" s="56" t="n">
        <f aca="false">SUM(O133:R133)</f>
        <v>0</v>
      </c>
      <c r="O133" s="54" t="n">
        <v>0</v>
      </c>
      <c r="P133" s="54" t="n">
        <v>0</v>
      </c>
      <c r="Q133" s="54" t="n">
        <v>0</v>
      </c>
      <c r="R133" s="55" t="n">
        <v>0</v>
      </c>
      <c r="S133" s="56" t="n">
        <v>0</v>
      </c>
      <c r="T133" s="55" t="n">
        <v>0</v>
      </c>
    </row>
    <row r="134" customFormat="false" ht="20.1" hidden="false" customHeight="true" outlineLevel="0" collapsed="false">
      <c r="A134" s="52" t="s">
        <v>105</v>
      </c>
      <c r="B134" s="52" t="s">
        <v>87</v>
      </c>
      <c r="C134" s="52" t="s">
        <v>91</v>
      </c>
      <c r="D134" s="52" t="s">
        <v>139</v>
      </c>
      <c r="E134" s="53" t="s">
        <v>107</v>
      </c>
      <c r="F134" s="54" t="n">
        <v>43.44</v>
      </c>
      <c r="G134" s="54" t="n">
        <v>43.44</v>
      </c>
      <c r="H134" s="54" t="n">
        <v>0</v>
      </c>
      <c r="I134" s="54" t="n">
        <v>0</v>
      </c>
      <c r="J134" s="55" t="n">
        <v>0</v>
      </c>
      <c r="K134" s="56" t="n">
        <v>0</v>
      </c>
      <c r="L134" s="54" t="n">
        <v>0</v>
      </c>
      <c r="M134" s="55" t="n">
        <v>0</v>
      </c>
      <c r="N134" s="56" t="n">
        <f aca="false">SUM(O134:R134)</f>
        <v>0</v>
      </c>
      <c r="O134" s="54" t="n">
        <v>0</v>
      </c>
      <c r="P134" s="54" t="n">
        <v>0</v>
      </c>
      <c r="Q134" s="54" t="n">
        <v>0</v>
      </c>
      <c r="R134" s="55" t="n">
        <v>0</v>
      </c>
      <c r="S134" s="56" t="n">
        <v>0</v>
      </c>
      <c r="T134" s="55" t="n">
        <v>0</v>
      </c>
    </row>
    <row r="135" customFormat="false" ht="20.1" hidden="false" customHeight="true" outlineLevel="0" collapsed="false">
      <c r="A135" s="52" t="s">
        <v>105</v>
      </c>
      <c r="B135" s="52" t="s">
        <v>91</v>
      </c>
      <c r="C135" s="52" t="s">
        <v>91</v>
      </c>
      <c r="D135" s="52" t="s">
        <v>139</v>
      </c>
      <c r="E135" s="53" t="s">
        <v>108</v>
      </c>
      <c r="F135" s="54" t="n">
        <v>5.74</v>
      </c>
      <c r="G135" s="54" t="n">
        <v>5.74</v>
      </c>
      <c r="H135" s="54" t="n">
        <v>0</v>
      </c>
      <c r="I135" s="54" t="n">
        <v>0</v>
      </c>
      <c r="J135" s="55" t="n">
        <v>0</v>
      </c>
      <c r="K135" s="56" t="n">
        <v>0</v>
      </c>
      <c r="L135" s="54" t="n">
        <v>0</v>
      </c>
      <c r="M135" s="55" t="n">
        <v>0</v>
      </c>
      <c r="N135" s="56" t="n">
        <f aca="false">SUM(O135:R135)</f>
        <v>0</v>
      </c>
      <c r="O135" s="54" t="n">
        <v>0</v>
      </c>
      <c r="P135" s="54" t="n">
        <v>0</v>
      </c>
      <c r="Q135" s="54" t="n">
        <v>0</v>
      </c>
      <c r="R135" s="55" t="n">
        <v>0</v>
      </c>
      <c r="S135" s="56" t="n">
        <v>0</v>
      </c>
      <c r="T135" s="55" t="n">
        <v>0</v>
      </c>
    </row>
    <row r="136" customFormat="false" ht="20.1" hidden="false" customHeight="true" outlineLevel="0" collapsed="false">
      <c r="A136" s="52" t="s">
        <v>109</v>
      </c>
      <c r="B136" s="52" t="s">
        <v>89</v>
      </c>
      <c r="C136" s="52" t="s">
        <v>87</v>
      </c>
      <c r="D136" s="52" t="s">
        <v>139</v>
      </c>
      <c r="E136" s="53" t="s">
        <v>110</v>
      </c>
      <c r="F136" s="54" t="n">
        <v>25</v>
      </c>
      <c r="G136" s="54" t="n">
        <v>0</v>
      </c>
      <c r="H136" s="54" t="n">
        <v>25</v>
      </c>
      <c r="I136" s="54" t="n">
        <v>0</v>
      </c>
      <c r="J136" s="55" t="n">
        <v>0</v>
      </c>
      <c r="K136" s="56" t="n">
        <v>0</v>
      </c>
      <c r="L136" s="54" t="n">
        <v>0</v>
      </c>
      <c r="M136" s="55" t="n">
        <v>0</v>
      </c>
      <c r="N136" s="56" t="n">
        <f aca="false">SUM(O136:R136)</f>
        <v>0</v>
      </c>
      <c r="O136" s="54" t="n">
        <v>0</v>
      </c>
      <c r="P136" s="54" t="n">
        <v>0</v>
      </c>
      <c r="Q136" s="54" t="n">
        <v>0</v>
      </c>
      <c r="R136" s="55" t="n">
        <v>0</v>
      </c>
      <c r="S136" s="56" t="n">
        <v>0</v>
      </c>
      <c r="T136" s="55" t="n">
        <v>0</v>
      </c>
    </row>
    <row r="137" customFormat="false" ht="20.1" hidden="false" customHeight="true" outlineLevel="0" collapsed="false">
      <c r="A137" s="52" t="s">
        <v>109</v>
      </c>
      <c r="B137" s="52" t="s">
        <v>89</v>
      </c>
      <c r="C137" s="52" t="s">
        <v>83</v>
      </c>
      <c r="D137" s="52" t="s">
        <v>139</v>
      </c>
      <c r="E137" s="53" t="s">
        <v>111</v>
      </c>
      <c r="F137" s="54" t="n">
        <v>14.73</v>
      </c>
      <c r="G137" s="54" t="n">
        <v>0</v>
      </c>
      <c r="H137" s="54" t="n">
        <v>14.73</v>
      </c>
      <c r="I137" s="54" t="n">
        <v>0</v>
      </c>
      <c r="J137" s="55" t="n">
        <v>0</v>
      </c>
      <c r="K137" s="56" t="n">
        <v>0</v>
      </c>
      <c r="L137" s="54" t="n">
        <v>0</v>
      </c>
      <c r="M137" s="55" t="n">
        <v>0</v>
      </c>
      <c r="N137" s="56" t="n">
        <f aca="false">SUM(O137:R137)</f>
        <v>0</v>
      </c>
      <c r="O137" s="54" t="n">
        <v>0</v>
      </c>
      <c r="P137" s="54" t="n">
        <v>0</v>
      </c>
      <c r="Q137" s="54" t="n">
        <v>0</v>
      </c>
      <c r="R137" s="55" t="n">
        <v>0</v>
      </c>
      <c r="S137" s="56" t="n">
        <v>0</v>
      </c>
      <c r="T137" s="55" t="n">
        <v>0</v>
      </c>
    </row>
    <row r="138" customFormat="false" ht="20.1" hidden="false" customHeight="true" outlineLevel="0" collapsed="false">
      <c r="A138" s="52" t="s">
        <v>124</v>
      </c>
      <c r="B138" s="52" t="s">
        <v>125</v>
      </c>
      <c r="C138" s="52" t="s">
        <v>91</v>
      </c>
      <c r="D138" s="52" t="s">
        <v>139</v>
      </c>
      <c r="E138" s="53" t="s">
        <v>126</v>
      </c>
      <c r="F138" s="54" t="n">
        <v>1096</v>
      </c>
      <c r="G138" s="54" t="n">
        <v>1096</v>
      </c>
      <c r="H138" s="54" t="n">
        <v>0</v>
      </c>
      <c r="I138" s="54" t="n">
        <v>0</v>
      </c>
      <c r="J138" s="55" t="n">
        <v>0</v>
      </c>
      <c r="K138" s="56" t="n">
        <v>0</v>
      </c>
      <c r="L138" s="54" t="n">
        <v>0</v>
      </c>
      <c r="M138" s="55" t="n">
        <v>0</v>
      </c>
      <c r="N138" s="56" t="n">
        <f aca="false">SUM(O138:R138)</f>
        <v>0</v>
      </c>
      <c r="O138" s="54" t="n">
        <v>0</v>
      </c>
      <c r="P138" s="54" t="n">
        <v>0</v>
      </c>
      <c r="Q138" s="54" t="n">
        <v>0</v>
      </c>
      <c r="R138" s="55" t="n">
        <v>0</v>
      </c>
      <c r="S138" s="56" t="n">
        <v>0</v>
      </c>
      <c r="T138" s="55" t="n">
        <v>0</v>
      </c>
    </row>
    <row r="139" customFormat="false" ht="20.1" hidden="false" customHeight="true" outlineLevel="0" collapsed="false">
      <c r="A139" s="52"/>
      <c r="B139" s="52"/>
      <c r="C139" s="52"/>
      <c r="D139" s="52"/>
      <c r="E139" s="53" t="s">
        <v>140</v>
      </c>
      <c r="F139" s="54" t="n">
        <v>3758.64</v>
      </c>
      <c r="G139" s="54" t="n">
        <v>335.1</v>
      </c>
      <c r="H139" s="54" t="n">
        <v>1671.83</v>
      </c>
      <c r="I139" s="54" t="n">
        <v>0</v>
      </c>
      <c r="J139" s="55" t="n">
        <v>0</v>
      </c>
      <c r="K139" s="56" t="n">
        <v>1073.81</v>
      </c>
      <c r="L139" s="54" t="n">
        <v>0</v>
      </c>
      <c r="M139" s="55" t="n">
        <v>0</v>
      </c>
      <c r="N139" s="56" t="n">
        <f aca="false">SUM(O139:R139)</f>
        <v>0</v>
      </c>
      <c r="O139" s="54" t="n">
        <v>0</v>
      </c>
      <c r="P139" s="54" t="n">
        <v>0</v>
      </c>
      <c r="Q139" s="54" t="n">
        <v>0</v>
      </c>
      <c r="R139" s="55" t="n">
        <v>0</v>
      </c>
      <c r="S139" s="56" t="n">
        <v>677.9</v>
      </c>
      <c r="T139" s="55" t="n">
        <v>0</v>
      </c>
    </row>
    <row r="140" customFormat="false" ht="20.1" hidden="false" customHeight="true" outlineLevel="0" collapsed="false">
      <c r="A140" s="52" t="s">
        <v>81</v>
      </c>
      <c r="B140" s="52" t="s">
        <v>82</v>
      </c>
      <c r="C140" s="52" t="s">
        <v>83</v>
      </c>
      <c r="D140" s="52" t="s">
        <v>141</v>
      </c>
      <c r="E140" s="53" t="s">
        <v>85</v>
      </c>
      <c r="F140" s="54" t="n">
        <v>1</v>
      </c>
      <c r="G140" s="54" t="n">
        <v>0</v>
      </c>
      <c r="H140" s="54" t="n">
        <v>1</v>
      </c>
      <c r="I140" s="54" t="n">
        <v>0</v>
      </c>
      <c r="J140" s="55" t="n">
        <v>0</v>
      </c>
      <c r="K140" s="56" t="n">
        <v>0</v>
      </c>
      <c r="L140" s="54" t="n">
        <v>0</v>
      </c>
      <c r="M140" s="55" t="n">
        <v>0</v>
      </c>
      <c r="N140" s="56" t="n">
        <f aca="false">SUM(O140:R140)</f>
        <v>0</v>
      </c>
      <c r="O140" s="54" t="n">
        <v>0</v>
      </c>
      <c r="P140" s="54" t="n">
        <v>0</v>
      </c>
      <c r="Q140" s="54" t="n">
        <v>0</v>
      </c>
      <c r="R140" s="55" t="n">
        <v>0</v>
      </c>
      <c r="S140" s="56" t="n">
        <v>0</v>
      </c>
      <c r="T140" s="55" t="n">
        <v>0</v>
      </c>
    </row>
    <row r="141" customFormat="false" ht="20.1" hidden="false" customHeight="true" outlineLevel="0" collapsed="false">
      <c r="A141" s="52" t="s">
        <v>86</v>
      </c>
      <c r="B141" s="52" t="s">
        <v>83</v>
      </c>
      <c r="C141" s="52" t="s">
        <v>87</v>
      </c>
      <c r="D141" s="52" t="s">
        <v>141</v>
      </c>
      <c r="E141" s="53" t="s">
        <v>88</v>
      </c>
      <c r="F141" s="54" t="n">
        <v>1655.2</v>
      </c>
      <c r="G141" s="54" t="n">
        <v>0</v>
      </c>
      <c r="H141" s="54" t="n">
        <v>891.49</v>
      </c>
      <c r="I141" s="54" t="n">
        <v>0</v>
      </c>
      <c r="J141" s="55" t="n">
        <v>0</v>
      </c>
      <c r="K141" s="56" t="n">
        <v>174.81</v>
      </c>
      <c r="L141" s="54" t="n">
        <v>0</v>
      </c>
      <c r="M141" s="55" t="n">
        <v>0</v>
      </c>
      <c r="N141" s="56" t="n">
        <f aca="false">SUM(O141:R141)</f>
        <v>0</v>
      </c>
      <c r="O141" s="54" t="n">
        <v>0</v>
      </c>
      <c r="P141" s="54" t="n">
        <v>0</v>
      </c>
      <c r="Q141" s="54" t="n">
        <v>0</v>
      </c>
      <c r="R141" s="55" t="n">
        <v>0</v>
      </c>
      <c r="S141" s="56" t="n">
        <v>588.9</v>
      </c>
      <c r="T141" s="55" t="n">
        <v>0</v>
      </c>
    </row>
    <row r="142" customFormat="false" ht="20.1" hidden="false" customHeight="true" outlineLevel="0" collapsed="false">
      <c r="A142" s="52" t="s">
        <v>86</v>
      </c>
      <c r="B142" s="52" t="s">
        <v>83</v>
      </c>
      <c r="C142" s="52" t="s">
        <v>89</v>
      </c>
      <c r="D142" s="52" t="s">
        <v>141</v>
      </c>
      <c r="E142" s="53" t="s">
        <v>90</v>
      </c>
      <c r="F142" s="54" t="n">
        <v>1609.42</v>
      </c>
      <c r="G142" s="54" t="n">
        <v>307.02</v>
      </c>
      <c r="H142" s="54" t="n">
        <v>378.5</v>
      </c>
      <c r="I142" s="54" t="n">
        <v>0</v>
      </c>
      <c r="J142" s="55" t="n">
        <v>0</v>
      </c>
      <c r="K142" s="56" t="n">
        <v>874.9</v>
      </c>
      <c r="L142" s="54" t="n">
        <v>0</v>
      </c>
      <c r="M142" s="55" t="n">
        <v>0</v>
      </c>
      <c r="N142" s="56" t="n">
        <f aca="false">SUM(O142:R142)</f>
        <v>0</v>
      </c>
      <c r="O142" s="54" t="n">
        <v>0</v>
      </c>
      <c r="P142" s="54" t="n">
        <v>0</v>
      </c>
      <c r="Q142" s="54" t="n">
        <v>0</v>
      </c>
      <c r="R142" s="55" t="n">
        <v>0</v>
      </c>
      <c r="S142" s="56" t="n">
        <v>49</v>
      </c>
      <c r="T142" s="55" t="n">
        <v>0</v>
      </c>
    </row>
    <row r="143" customFormat="false" ht="20.1" hidden="false" customHeight="true" outlineLevel="0" collapsed="false">
      <c r="A143" s="52" t="s">
        <v>86</v>
      </c>
      <c r="B143" s="52" t="s">
        <v>93</v>
      </c>
      <c r="C143" s="52" t="s">
        <v>91</v>
      </c>
      <c r="D143" s="52" t="s">
        <v>141</v>
      </c>
      <c r="E143" s="53" t="s">
        <v>94</v>
      </c>
      <c r="F143" s="54" t="n">
        <v>28.08</v>
      </c>
      <c r="G143" s="54" t="n">
        <v>28.08</v>
      </c>
      <c r="H143" s="54" t="n">
        <v>0</v>
      </c>
      <c r="I143" s="54" t="n">
        <v>0</v>
      </c>
      <c r="J143" s="55" t="n">
        <v>0</v>
      </c>
      <c r="K143" s="56" t="n">
        <v>0</v>
      </c>
      <c r="L143" s="54" t="n">
        <v>0</v>
      </c>
      <c r="M143" s="55" t="n">
        <v>0</v>
      </c>
      <c r="N143" s="56" t="n">
        <f aca="false">SUM(O143:R143)</f>
        <v>0</v>
      </c>
      <c r="O143" s="54" t="n">
        <v>0</v>
      </c>
      <c r="P143" s="54" t="n">
        <v>0</v>
      </c>
      <c r="Q143" s="54" t="n">
        <v>0</v>
      </c>
      <c r="R143" s="55" t="n">
        <v>0</v>
      </c>
      <c r="S143" s="56" t="n">
        <v>0</v>
      </c>
      <c r="T143" s="55" t="n">
        <v>0</v>
      </c>
    </row>
    <row r="144" customFormat="false" ht="20.1" hidden="false" customHeight="true" outlineLevel="0" collapsed="false">
      <c r="A144" s="52" t="s">
        <v>96</v>
      </c>
      <c r="B144" s="52" t="s">
        <v>97</v>
      </c>
      <c r="C144" s="52" t="s">
        <v>89</v>
      </c>
      <c r="D144" s="52" t="s">
        <v>141</v>
      </c>
      <c r="E144" s="53" t="s">
        <v>98</v>
      </c>
      <c r="F144" s="54" t="n">
        <v>49.22</v>
      </c>
      <c r="G144" s="54" t="n">
        <v>0</v>
      </c>
      <c r="H144" s="54" t="n">
        <v>42.88</v>
      </c>
      <c r="I144" s="54" t="n">
        <v>0</v>
      </c>
      <c r="J144" s="55" t="n">
        <v>0</v>
      </c>
      <c r="K144" s="56" t="n">
        <v>6.34</v>
      </c>
      <c r="L144" s="54" t="n">
        <v>0</v>
      </c>
      <c r="M144" s="55" t="n">
        <v>0</v>
      </c>
      <c r="N144" s="56" t="n">
        <f aca="false">SUM(O144:R144)</f>
        <v>0</v>
      </c>
      <c r="O144" s="54" t="n">
        <v>0</v>
      </c>
      <c r="P144" s="54" t="n">
        <v>0</v>
      </c>
      <c r="Q144" s="54" t="n">
        <v>0</v>
      </c>
      <c r="R144" s="55" t="n">
        <v>0</v>
      </c>
      <c r="S144" s="56" t="n">
        <v>0</v>
      </c>
      <c r="T144" s="55" t="n">
        <v>0</v>
      </c>
    </row>
    <row r="145" customFormat="false" ht="20.1" hidden="false" customHeight="true" outlineLevel="0" collapsed="false">
      <c r="A145" s="52" t="s">
        <v>96</v>
      </c>
      <c r="B145" s="52" t="s">
        <v>97</v>
      </c>
      <c r="C145" s="52" t="s">
        <v>97</v>
      </c>
      <c r="D145" s="52" t="s">
        <v>141</v>
      </c>
      <c r="E145" s="53" t="s">
        <v>99</v>
      </c>
      <c r="F145" s="54" t="n">
        <v>105.59</v>
      </c>
      <c r="G145" s="54" t="n">
        <v>0</v>
      </c>
      <c r="H145" s="54" t="n">
        <v>100</v>
      </c>
      <c r="I145" s="54" t="n">
        <v>0</v>
      </c>
      <c r="J145" s="55" t="n">
        <v>0</v>
      </c>
      <c r="K145" s="56" t="n">
        <v>5.59</v>
      </c>
      <c r="L145" s="54" t="n">
        <v>0</v>
      </c>
      <c r="M145" s="55" t="n">
        <v>0</v>
      </c>
      <c r="N145" s="56" t="n">
        <f aca="false">SUM(O145:R145)</f>
        <v>0</v>
      </c>
      <c r="O145" s="54" t="n">
        <v>0</v>
      </c>
      <c r="P145" s="54" t="n">
        <v>0</v>
      </c>
      <c r="Q145" s="54" t="n">
        <v>0</v>
      </c>
      <c r="R145" s="55" t="n">
        <v>0</v>
      </c>
      <c r="S145" s="56" t="n">
        <v>0</v>
      </c>
      <c r="T145" s="55" t="n">
        <v>0</v>
      </c>
    </row>
    <row r="146" customFormat="false" ht="20.1" hidden="false" customHeight="true" outlineLevel="0" collapsed="false">
      <c r="A146" s="52" t="s">
        <v>96</v>
      </c>
      <c r="B146" s="52" t="s">
        <v>97</v>
      </c>
      <c r="C146" s="52" t="s">
        <v>100</v>
      </c>
      <c r="D146" s="52" t="s">
        <v>141</v>
      </c>
      <c r="E146" s="53" t="s">
        <v>101</v>
      </c>
      <c r="F146" s="54" t="n">
        <v>52.79</v>
      </c>
      <c r="G146" s="54" t="n">
        <v>0</v>
      </c>
      <c r="H146" s="54" t="n">
        <v>50.7</v>
      </c>
      <c r="I146" s="54" t="n">
        <v>0</v>
      </c>
      <c r="J146" s="55" t="n">
        <v>0</v>
      </c>
      <c r="K146" s="56" t="n">
        <v>2.09</v>
      </c>
      <c r="L146" s="54" t="n">
        <v>0</v>
      </c>
      <c r="M146" s="55" t="n">
        <v>0</v>
      </c>
      <c r="N146" s="56" t="n">
        <f aca="false">SUM(O146:R146)</f>
        <v>0</v>
      </c>
      <c r="O146" s="54" t="n">
        <v>0</v>
      </c>
      <c r="P146" s="54" t="n">
        <v>0</v>
      </c>
      <c r="Q146" s="54" t="n">
        <v>0</v>
      </c>
      <c r="R146" s="55" t="n">
        <v>0</v>
      </c>
      <c r="S146" s="56" t="n">
        <v>0</v>
      </c>
      <c r="T146" s="55" t="n">
        <v>0</v>
      </c>
    </row>
    <row r="147" customFormat="false" ht="20.1" hidden="false" customHeight="true" outlineLevel="0" collapsed="false">
      <c r="A147" s="52" t="s">
        <v>102</v>
      </c>
      <c r="B147" s="52" t="s">
        <v>103</v>
      </c>
      <c r="C147" s="52" t="s">
        <v>89</v>
      </c>
      <c r="D147" s="52" t="s">
        <v>141</v>
      </c>
      <c r="E147" s="53" t="s">
        <v>104</v>
      </c>
      <c r="F147" s="54" t="n">
        <v>122.78</v>
      </c>
      <c r="G147" s="54" t="n">
        <v>0</v>
      </c>
      <c r="H147" s="54" t="n">
        <v>77</v>
      </c>
      <c r="I147" s="54" t="n">
        <v>0</v>
      </c>
      <c r="J147" s="55" t="n">
        <v>0</v>
      </c>
      <c r="K147" s="56" t="n">
        <v>5.78</v>
      </c>
      <c r="L147" s="54" t="n">
        <v>0</v>
      </c>
      <c r="M147" s="55" t="n">
        <v>0</v>
      </c>
      <c r="N147" s="56" t="n">
        <f aca="false">SUM(O147:R147)</f>
        <v>0</v>
      </c>
      <c r="O147" s="54" t="n">
        <v>0</v>
      </c>
      <c r="P147" s="54" t="n">
        <v>0</v>
      </c>
      <c r="Q147" s="54" t="n">
        <v>0</v>
      </c>
      <c r="R147" s="55" t="n">
        <v>0</v>
      </c>
      <c r="S147" s="56" t="n">
        <v>40</v>
      </c>
      <c r="T147" s="55" t="n">
        <v>0</v>
      </c>
    </row>
    <row r="148" customFormat="false" ht="20.1" hidden="false" customHeight="true" outlineLevel="0" collapsed="false">
      <c r="A148" s="52" t="s">
        <v>109</v>
      </c>
      <c r="B148" s="52" t="s">
        <v>89</v>
      </c>
      <c r="C148" s="52" t="s">
        <v>87</v>
      </c>
      <c r="D148" s="52" t="s">
        <v>141</v>
      </c>
      <c r="E148" s="53" t="s">
        <v>110</v>
      </c>
      <c r="F148" s="54" t="n">
        <v>92.98</v>
      </c>
      <c r="G148" s="54" t="n">
        <v>0</v>
      </c>
      <c r="H148" s="54" t="n">
        <v>88.68</v>
      </c>
      <c r="I148" s="54" t="n">
        <v>0</v>
      </c>
      <c r="J148" s="55" t="n">
        <v>0</v>
      </c>
      <c r="K148" s="56" t="n">
        <v>4.3</v>
      </c>
      <c r="L148" s="54" t="n">
        <v>0</v>
      </c>
      <c r="M148" s="55" t="n">
        <v>0</v>
      </c>
      <c r="N148" s="56" t="n">
        <f aca="false">SUM(O148:R148)</f>
        <v>0</v>
      </c>
      <c r="O148" s="54" t="n">
        <v>0</v>
      </c>
      <c r="P148" s="54" t="n">
        <v>0</v>
      </c>
      <c r="Q148" s="54" t="n">
        <v>0</v>
      </c>
      <c r="R148" s="55" t="n">
        <v>0</v>
      </c>
      <c r="S148" s="56" t="n">
        <v>0</v>
      </c>
      <c r="T148" s="55" t="n">
        <v>0</v>
      </c>
    </row>
    <row r="149" customFormat="false" ht="20.1" hidden="false" customHeight="true" outlineLevel="0" collapsed="false">
      <c r="A149" s="52" t="s">
        <v>109</v>
      </c>
      <c r="B149" s="52" t="s">
        <v>89</v>
      </c>
      <c r="C149" s="52" t="s">
        <v>83</v>
      </c>
      <c r="D149" s="52" t="s">
        <v>141</v>
      </c>
      <c r="E149" s="53" t="s">
        <v>111</v>
      </c>
      <c r="F149" s="54" t="n">
        <v>41.58</v>
      </c>
      <c r="G149" s="54" t="n">
        <v>0</v>
      </c>
      <c r="H149" s="54" t="n">
        <v>41.58</v>
      </c>
      <c r="I149" s="54" t="n">
        <v>0</v>
      </c>
      <c r="J149" s="55" t="n">
        <v>0</v>
      </c>
      <c r="K149" s="56" t="n">
        <v>0</v>
      </c>
      <c r="L149" s="54" t="n">
        <v>0</v>
      </c>
      <c r="M149" s="55" t="n">
        <v>0</v>
      </c>
      <c r="N149" s="56" t="n">
        <f aca="false">SUM(O149:R149)</f>
        <v>0</v>
      </c>
      <c r="O149" s="54" t="n">
        <v>0</v>
      </c>
      <c r="P149" s="54" t="n">
        <v>0</v>
      </c>
      <c r="Q149" s="54" t="n">
        <v>0</v>
      </c>
      <c r="R149" s="55" t="n">
        <v>0</v>
      </c>
      <c r="S149" s="56" t="n">
        <v>0</v>
      </c>
      <c r="T149" s="55" t="n">
        <v>0</v>
      </c>
    </row>
    <row r="150" customFormat="false" ht="20.1" hidden="false" customHeight="true" outlineLevel="0" collapsed="false">
      <c r="A150" s="52"/>
      <c r="B150" s="52"/>
      <c r="C150" s="52"/>
      <c r="D150" s="52"/>
      <c r="E150" s="53" t="s">
        <v>142</v>
      </c>
      <c r="F150" s="54" t="n">
        <v>2560.56</v>
      </c>
      <c r="G150" s="54" t="n">
        <v>875.7</v>
      </c>
      <c r="H150" s="54" t="n">
        <v>1616.86</v>
      </c>
      <c r="I150" s="54" t="n">
        <v>0</v>
      </c>
      <c r="J150" s="55" t="n">
        <v>0</v>
      </c>
      <c r="K150" s="56" t="n">
        <v>0</v>
      </c>
      <c r="L150" s="54" t="n">
        <v>0</v>
      </c>
      <c r="M150" s="55" t="n">
        <v>0</v>
      </c>
      <c r="N150" s="56" t="n">
        <f aca="false">SUM(O150:R150)</f>
        <v>0</v>
      </c>
      <c r="O150" s="54" t="n">
        <v>0</v>
      </c>
      <c r="P150" s="54" t="n">
        <v>0</v>
      </c>
      <c r="Q150" s="54" t="n">
        <v>0</v>
      </c>
      <c r="R150" s="55" t="n">
        <v>0</v>
      </c>
      <c r="S150" s="56" t="n">
        <v>68</v>
      </c>
      <c r="T150" s="55" t="n">
        <v>0</v>
      </c>
    </row>
    <row r="151" customFormat="false" ht="20.1" hidden="false" customHeight="true" outlineLevel="0" collapsed="false">
      <c r="A151" s="52" t="s">
        <v>86</v>
      </c>
      <c r="B151" s="52" t="s">
        <v>83</v>
      </c>
      <c r="C151" s="52" t="s">
        <v>87</v>
      </c>
      <c r="D151" s="52" t="s">
        <v>143</v>
      </c>
      <c r="E151" s="53" t="s">
        <v>88</v>
      </c>
      <c r="F151" s="54" t="n">
        <v>277.88</v>
      </c>
      <c r="G151" s="54" t="n">
        <v>7.03</v>
      </c>
      <c r="H151" s="54" t="n">
        <v>270.85</v>
      </c>
      <c r="I151" s="54" t="n">
        <v>0</v>
      </c>
      <c r="J151" s="55" t="n">
        <v>0</v>
      </c>
      <c r="K151" s="56" t="n">
        <v>0</v>
      </c>
      <c r="L151" s="54" t="n">
        <v>0</v>
      </c>
      <c r="M151" s="55" t="n">
        <v>0</v>
      </c>
      <c r="N151" s="56" t="n">
        <f aca="false">SUM(O151:R151)</f>
        <v>0</v>
      </c>
      <c r="O151" s="54" t="n">
        <v>0</v>
      </c>
      <c r="P151" s="54" t="n">
        <v>0</v>
      </c>
      <c r="Q151" s="54" t="n">
        <v>0</v>
      </c>
      <c r="R151" s="55" t="n">
        <v>0</v>
      </c>
      <c r="S151" s="56" t="n">
        <v>0</v>
      </c>
      <c r="T151" s="55" t="n">
        <v>0</v>
      </c>
    </row>
    <row r="152" customFormat="false" ht="20.1" hidden="false" customHeight="true" outlineLevel="0" collapsed="false">
      <c r="A152" s="52" t="s">
        <v>86</v>
      </c>
      <c r="B152" s="52" t="s">
        <v>83</v>
      </c>
      <c r="C152" s="52" t="s">
        <v>89</v>
      </c>
      <c r="D152" s="52" t="s">
        <v>143</v>
      </c>
      <c r="E152" s="53" t="s">
        <v>90</v>
      </c>
      <c r="F152" s="54" t="n">
        <v>2069.14</v>
      </c>
      <c r="G152" s="54" t="n">
        <v>853.27</v>
      </c>
      <c r="H152" s="54" t="n">
        <v>1147.87</v>
      </c>
      <c r="I152" s="54" t="n">
        <v>0</v>
      </c>
      <c r="J152" s="55" t="n">
        <v>0</v>
      </c>
      <c r="K152" s="56" t="n">
        <v>0</v>
      </c>
      <c r="L152" s="54" t="n">
        <v>0</v>
      </c>
      <c r="M152" s="55" t="n">
        <v>0</v>
      </c>
      <c r="N152" s="56" t="n">
        <f aca="false">SUM(O152:R152)</f>
        <v>0</v>
      </c>
      <c r="O152" s="54" t="n">
        <v>0</v>
      </c>
      <c r="P152" s="54" t="n">
        <v>0</v>
      </c>
      <c r="Q152" s="54" t="n">
        <v>0</v>
      </c>
      <c r="R152" s="55" t="n">
        <v>0</v>
      </c>
      <c r="S152" s="56" t="n">
        <v>68</v>
      </c>
      <c r="T152" s="55" t="n">
        <v>0</v>
      </c>
    </row>
    <row r="153" customFormat="false" ht="20.1" hidden="false" customHeight="true" outlineLevel="0" collapsed="false">
      <c r="A153" s="52" t="s">
        <v>86</v>
      </c>
      <c r="B153" s="52" t="s">
        <v>93</v>
      </c>
      <c r="C153" s="52" t="s">
        <v>91</v>
      </c>
      <c r="D153" s="52" t="s">
        <v>143</v>
      </c>
      <c r="E153" s="53" t="s">
        <v>94</v>
      </c>
      <c r="F153" s="54" t="n">
        <v>15.4</v>
      </c>
      <c r="G153" s="54" t="n">
        <v>15.4</v>
      </c>
      <c r="H153" s="54" t="n">
        <v>0</v>
      </c>
      <c r="I153" s="54" t="n">
        <v>0</v>
      </c>
      <c r="J153" s="55" t="n">
        <v>0</v>
      </c>
      <c r="K153" s="56" t="n">
        <v>0</v>
      </c>
      <c r="L153" s="54" t="n">
        <v>0</v>
      </c>
      <c r="M153" s="55" t="n">
        <v>0</v>
      </c>
      <c r="N153" s="56" t="n">
        <f aca="false">SUM(O153:R153)</f>
        <v>0</v>
      </c>
      <c r="O153" s="54" t="n">
        <v>0</v>
      </c>
      <c r="P153" s="54" t="n">
        <v>0</v>
      </c>
      <c r="Q153" s="54" t="n">
        <v>0</v>
      </c>
      <c r="R153" s="55" t="n">
        <v>0</v>
      </c>
      <c r="S153" s="56" t="n">
        <v>0</v>
      </c>
      <c r="T153" s="55" t="n">
        <v>0</v>
      </c>
    </row>
    <row r="154" customFormat="false" ht="20.1" hidden="false" customHeight="true" outlineLevel="0" collapsed="false">
      <c r="A154" s="52" t="s">
        <v>96</v>
      </c>
      <c r="B154" s="52" t="s">
        <v>97</v>
      </c>
      <c r="C154" s="52" t="s">
        <v>97</v>
      </c>
      <c r="D154" s="52" t="s">
        <v>143</v>
      </c>
      <c r="E154" s="53" t="s">
        <v>99</v>
      </c>
      <c r="F154" s="54" t="n">
        <v>60</v>
      </c>
      <c r="G154" s="54" t="n">
        <v>0</v>
      </c>
      <c r="H154" s="54" t="n">
        <v>60</v>
      </c>
      <c r="I154" s="54" t="n">
        <v>0</v>
      </c>
      <c r="J154" s="55" t="n">
        <v>0</v>
      </c>
      <c r="K154" s="56" t="n">
        <v>0</v>
      </c>
      <c r="L154" s="54" t="n">
        <v>0</v>
      </c>
      <c r="M154" s="55" t="n">
        <v>0</v>
      </c>
      <c r="N154" s="56" t="n">
        <f aca="false">SUM(O154:R154)</f>
        <v>0</v>
      </c>
      <c r="O154" s="54" t="n">
        <v>0</v>
      </c>
      <c r="P154" s="54" t="n">
        <v>0</v>
      </c>
      <c r="Q154" s="54" t="n">
        <v>0</v>
      </c>
      <c r="R154" s="55" t="n">
        <v>0</v>
      </c>
      <c r="S154" s="56" t="n">
        <v>0</v>
      </c>
      <c r="T154" s="55" t="n">
        <v>0</v>
      </c>
    </row>
    <row r="155" customFormat="false" ht="20.1" hidden="false" customHeight="true" outlineLevel="0" collapsed="false">
      <c r="A155" s="52" t="s">
        <v>96</v>
      </c>
      <c r="B155" s="52" t="s">
        <v>97</v>
      </c>
      <c r="C155" s="52" t="s">
        <v>100</v>
      </c>
      <c r="D155" s="52" t="s">
        <v>143</v>
      </c>
      <c r="E155" s="53" t="s">
        <v>101</v>
      </c>
      <c r="F155" s="54" t="n">
        <v>29</v>
      </c>
      <c r="G155" s="54" t="n">
        <v>0</v>
      </c>
      <c r="H155" s="54" t="n">
        <v>29</v>
      </c>
      <c r="I155" s="54" t="n">
        <v>0</v>
      </c>
      <c r="J155" s="55" t="n">
        <v>0</v>
      </c>
      <c r="K155" s="56" t="n">
        <v>0</v>
      </c>
      <c r="L155" s="54" t="n">
        <v>0</v>
      </c>
      <c r="M155" s="55" t="n">
        <v>0</v>
      </c>
      <c r="N155" s="56" t="n">
        <f aca="false">SUM(O155:R155)</f>
        <v>0</v>
      </c>
      <c r="O155" s="54" t="n">
        <v>0</v>
      </c>
      <c r="P155" s="54" t="n">
        <v>0</v>
      </c>
      <c r="Q155" s="54" t="n">
        <v>0</v>
      </c>
      <c r="R155" s="55" t="n">
        <v>0</v>
      </c>
      <c r="S155" s="56" t="n">
        <v>0</v>
      </c>
      <c r="T155" s="55" t="n">
        <v>0</v>
      </c>
    </row>
    <row r="156" customFormat="false" ht="20.1" hidden="false" customHeight="true" outlineLevel="0" collapsed="false">
      <c r="A156" s="52" t="s">
        <v>102</v>
      </c>
      <c r="B156" s="52" t="s">
        <v>103</v>
      </c>
      <c r="C156" s="52" t="s">
        <v>89</v>
      </c>
      <c r="D156" s="52" t="s">
        <v>143</v>
      </c>
      <c r="E156" s="53" t="s">
        <v>104</v>
      </c>
      <c r="F156" s="54" t="n">
        <v>42</v>
      </c>
      <c r="G156" s="54" t="n">
        <v>0</v>
      </c>
      <c r="H156" s="54" t="n">
        <v>42</v>
      </c>
      <c r="I156" s="54" t="n">
        <v>0</v>
      </c>
      <c r="J156" s="55" t="n">
        <v>0</v>
      </c>
      <c r="K156" s="56" t="n">
        <v>0</v>
      </c>
      <c r="L156" s="54" t="n">
        <v>0</v>
      </c>
      <c r="M156" s="55" t="n">
        <v>0</v>
      </c>
      <c r="N156" s="56" t="n">
        <f aca="false">SUM(O156:R156)</f>
        <v>0</v>
      </c>
      <c r="O156" s="54" t="n">
        <v>0</v>
      </c>
      <c r="P156" s="54" t="n">
        <v>0</v>
      </c>
      <c r="Q156" s="54" t="n">
        <v>0</v>
      </c>
      <c r="R156" s="55" t="n">
        <v>0</v>
      </c>
      <c r="S156" s="56" t="n">
        <v>0</v>
      </c>
      <c r="T156" s="55" t="n">
        <v>0</v>
      </c>
    </row>
    <row r="157" customFormat="false" ht="20.1" hidden="false" customHeight="true" outlineLevel="0" collapsed="false">
      <c r="A157" s="52" t="s">
        <v>109</v>
      </c>
      <c r="B157" s="52" t="s">
        <v>89</v>
      </c>
      <c r="C157" s="52" t="s">
        <v>87</v>
      </c>
      <c r="D157" s="52" t="s">
        <v>143</v>
      </c>
      <c r="E157" s="53" t="s">
        <v>110</v>
      </c>
      <c r="F157" s="54" t="n">
        <v>45</v>
      </c>
      <c r="G157" s="54" t="n">
        <v>0</v>
      </c>
      <c r="H157" s="54" t="n">
        <v>45</v>
      </c>
      <c r="I157" s="54" t="n">
        <v>0</v>
      </c>
      <c r="J157" s="55" t="n">
        <v>0</v>
      </c>
      <c r="K157" s="56" t="n">
        <v>0</v>
      </c>
      <c r="L157" s="54" t="n">
        <v>0</v>
      </c>
      <c r="M157" s="55" t="n">
        <v>0</v>
      </c>
      <c r="N157" s="56" t="n">
        <f aca="false">SUM(O157:R157)</f>
        <v>0</v>
      </c>
      <c r="O157" s="54" t="n">
        <v>0</v>
      </c>
      <c r="P157" s="54" t="n">
        <v>0</v>
      </c>
      <c r="Q157" s="54" t="n">
        <v>0</v>
      </c>
      <c r="R157" s="55" t="n">
        <v>0</v>
      </c>
      <c r="S157" s="56" t="n">
        <v>0</v>
      </c>
      <c r="T157" s="55" t="n">
        <v>0</v>
      </c>
    </row>
    <row r="158" customFormat="false" ht="20.1" hidden="false" customHeight="true" outlineLevel="0" collapsed="false">
      <c r="A158" s="52" t="s">
        <v>109</v>
      </c>
      <c r="B158" s="52" t="s">
        <v>89</v>
      </c>
      <c r="C158" s="52" t="s">
        <v>83</v>
      </c>
      <c r="D158" s="52" t="s">
        <v>143</v>
      </c>
      <c r="E158" s="53" t="s">
        <v>111</v>
      </c>
      <c r="F158" s="54" t="n">
        <v>22.14</v>
      </c>
      <c r="G158" s="54" t="n">
        <v>0</v>
      </c>
      <c r="H158" s="54" t="n">
        <v>22.14</v>
      </c>
      <c r="I158" s="54" t="n">
        <v>0</v>
      </c>
      <c r="J158" s="55" t="n">
        <v>0</v>
      </c>
      <c r="K158" s="56" t="n">
        <v>0</v>
      </c>
      <c r="L158" s="54" t="n">
        <v>0</v>
      </c>
      <c r="M158" s="55" t="n">
        <v>0</v>
      </c>
      <c r="N158" s="56" t="n">
        <f aca="false">SUM(O158:R158)</f>
        <v>0</v>
      </c>
      <c r="O158" s="54" t="n">
        <v>0</v>
      </c>
      <c r="P158" s="54" t="n">
        <v>0</v>
      </c>
      <c r="Q158" s="54" t="n">
        <v>0</v>
      </c>
      <c r="R158" s="55" t="n">
        <v>0</v>
      </c>
      <c r="S158" s="56" t="n">
        <v>0</v>
      </c>
      <c r="T158" s="55" t="n">
        <v>0</v>
      </c>
    </row>
    <row r="159" customFormat="false" ht="20.1" hidden="false" customHeight="true" outlineLevel="0" collapsed="false">
      <c r="A159" s="52"/>
      <c r="B159" s="52"/>
      <c r="C159" s="52"/>
      <c r="D159" s="52"/>
      <c r="E159" s="53" t="s">
        <v>144</v>
      </c>
      <c r="F159" s="54" t="n">
        <v>3389.38</v>
      </c>
      <c r="G159" s="54" t="n">
        <v>731.98</v>
      </c>
      <c r="H159" s="54" t="n">
        <v>1911.8</v>
      </c>
      <c r="I159" s="54" t="n">
        <v>0</v>
      </c>
      <c r="J159" s="55" t="n">
        <v>0</v>
      </c>
      <c r="K159" s="56" t="n">
        <v>0</v>
      </c>
      <c r="L159" s="54" t="n">
        <v>0</v>
      </c>
      <c r="M159" s="55" t="n">
        <v>0</v>
      </c>
      <c r="N159" s="56" t="n">
        <f aca="false">SUM(O159:R159)</f>
        <v>0</v>
      </c>
      <c r="O159" s="54" t="n">
        <v>0</v>
      </c>
      <c r="P159" s="54" t="n">
        <v>0</v>
      </c>
      <c r="Q159" s="54" t="n">
        <v>0</v>
      </c>
      <c r="R159" s="55" t="n">
        <v>0</v>
      </c>
      <c r="S159" s="56" t="n">
        <v>745.6</v>
      </c>
      <c r="T159" s="55" t="n">
        <v>0</v>
      </c>
    </row>
    <row r="160" customFormat="false" ht="20.1" hidden="false" customHeight="true" outlineLevel="0" collapsed="false">
      <c r="A160" s="52" t="s">
        <v>86</v>
      </c>
      <c r="B160" s="52" t="s">
        <v>83</v>
      </c>
      <c r="C160" s="52" t="s">
        <v>87</v>
      </c>
      <c r="D160" s="52" t="s">
        <v>145</v>
      </c>
      <c r="E160" s="53" t="s">
        <v>88</v>
      </c>
      <c r="F160" s="54" t="n">
        <v>625.36</v>
      </c>
      <c r="G160" s="54" t="n">
        <v>0</v>
      </c>
      <c r="H160" s="54" t="n">
        <v>411.36</v>
      </c>
      <c r="I160" s="54" t="n">
        <v>0</v>
      </c>
      <c r="J160" s="55" t="n">
        <v>0</v>
      </c>
      <c r="K160" s="56" t="n">
        <v>0</v>
      </c>
      <c r="L160" s="54" t="n">
        <v>0</v>
      </c>
      <c r="M160" s="55" t="n">
        <v>0</v>
      </c>
      <c r="N160" s="56" t="n">
        <f aca="false">SUM(O160:R160)</f>
        <v>0</v>
      </c>
      <c r="O160" s="54" t="n">
        <v>0</v>
      </c>
      <c r="P160" s="54" t="n">
        <v>0</v>
      </c>
      <c r="Q160" s="54" t="n">
        <v>0</v>
      </c>
      <c r="R160" s="55" t="n">
        <v>0</v>
      </c>
      <c r="S160" s="56" t="n">
        <v>214</v>
      </c>
      <c r="T160" s="55" t="n">
        <v>0</v>
      </c>
    </row>
    <row r="161" customFormat="false" ht="20.1" hidden="false" customHeight="true" outlineLevel="0" collapsed="false">
      <c r="A161" s="52" t="s">
        <v>86</v>
      </c>
      <c r="B161" s="52" t="s">
        <v>83</v>
      </c>
      <c r="C161" s="52" t="s">
        <v>89</v>
      </c>
      <c r="D161" s="52" t="s">
        <v>145</v>
      </c>
      <c r="E161" s="53" t="s">
        <v>90</v>
      </c>
      <c r="F161" s="54" t="n">
        <v>1605.49</v>
      </c>
      <c r="G161" s="54" t="n">
        <v>91.89</v>
      </c>
      <c r="H161" s="54" t="n">
        <v>1002</v>
      </c>
      <c r="I161" s="54" t="n">
        <v>0</v>
      </c>
      <c r="J161" s="55" t="n">
        <v>0</v>
      </c>
      <c r="K161" s="56" t="n">
        <v>0</v>
      </c>
      <c r="L161" s="54" t="n">
        <v>0</v>
      </c>
      <c r="M161" s="55" t="n">
        <v>0</v>
      </c>
      <c r="N161" s="56" t="n">
        <f aca="false">SUM(O161:R161)</f>
        <v>0</v>
      </c>
      <c r="O161" s="54" t="n">
        <v>0</v>
      </c>
      <c r="P161" s="54" t="n">
        <v>0</v>
      </c>
      <c r="Q161" s="54" t="n">
        <v>0</v>
      </c>
      <c r="R161" s="55" t="n">
        <v>0</v>
      </c>
      <c r="S161" s="56" t="n">
        <v>511.6</v>
      </c>
      <c r="T161" s="55" t="n">
        <v>0</v>
      </c>
    </row>
    <row r="162" customFormat="false" ht="20.1" hidden="false" customHeight="true" outlineLevel="0" collapsed="false">
      <c r="A162" s="52" t="s">
        <v>86</v>
      </c>
      <c r="B162" s="52" t="s">
        <v>93</v>
      </c>
      <c r="C162" s="52" t="s">
        <v>93</v>
      </c>
      <c r="D162" s="52" t="s">
        <v>145</v>
      </c>
      <c r="E162" s="53" t="s">
        <v>123</v>
      </c>
      <c r="F162" s="54" t="n">
        <v>35</v>
      </c>
      <c r="G162" s="54" t="n">
        <v>0</v>
      </c>
      <c r="H162" s="54" t="n">
        <v>35</v>
      </c>
      <c r="I162" s="54" t="n">
        <v>0</v>
      </c>
      <c r="J162" s="55" t="n">
        <v>0</v>
      </c>
      <c r="K162" s="56" t="n">
        <v>0</v>
      </c>
      <c r="L162" s="54" t="n">
        <v>0</v>
      </c>
      <c r="M162" s="55" t="n">
        <v>0</v>
      </c>
      <c r="N162" s="56" t="n">
        <f aca="false">SUM(O162:R162)</f>
        <v>0</v>
      </c>
      <c r="O162" s="54" t="n">
        <v>0</v>
      </c>
      <c r="P162" s="54" t="n">
        <v>0</v>
      </c>
      <c r="Q162" s="54" t="n">
        <v>0</v>
      </c>
      <c r="R162" s="55" t="n">
        <v>0</v>
      </c>
      <c r="S162" s="56" t="n">
        <v>0</v>
      </c>
      <c r="T162" s="55" t="n">
        <v>0</v>
      </c>
    </row>
    <row r="163" customFormat="false" ht="20.1" hidden="false" customHeight="true" outlineLevel="0" collapsed="false">
      <c r="A163" s="52" t="s">
        <v>86</v>
      </c>
      <c r="B163" s="52" t="s">
        <v>115</v>
      </c>
      <c r="C163" s="52" t="s">
        <v>89</v>
      </c>
      <c r="D163" s="52" t="s">
        <v>145</v>
      </c>
      <c r="E163" s="53" t="s">
        <v>116</v>
      </c>
      <c r="F163" s="54" t="n">
        <v>80</v>
      </c>
      <c r="G163" s="54" t="n">
        <v>0</v>
      </c>
      <c r="H163" s="54" t="n">
        <v>80</v>
      </c>
      <c r="I163" s="54" t="n">
        <v>0</v>
      </c>
      <c r="J163" s="55" t="n">
        <v>0</v>
      </c>
      <c r="K163" s="56" t="n">
        <v>0</v>
      </c>
      <c r="L163" s="54" t="n">
        <v>0</v>
      </c>
      <c r="M163" s="55" t="n">
        <v>0</v>
      </c>
      <c r="N163" s="56" t="n">
        <f aca="false">SUM(O163:R163)</f>
        <v>0</v>
      </c>
      <c r="O163" s="54" t="n">
        <v>0</v>
      </c>
      <c r="P163" s="54" t="n">
        <v>0</v>
      </c>
      <c r="Q163" s="54" t="n">
        <v>0</v>
      </c>
      <c r="R163" s="55" t="n">
        <v>0</v>
      </c>
      <c r="S163" s="56" t="n">
        <v>0</v>
      </c>
      <c r="T163" s="55" t="n">
        <v>0</v>
      </c>
    </row>
    <row r="164" customFormat="false" ht="20.1" hidden="false" customHeight="true" outlineLevel="0" collapsed="false">
      <c r="A164" s="52" t="s">
        <v>86</v>
      </c>
      <c r="B164" s="52" t="s">
        <v>91</v>
      </c>
      <c r="C164" s="52" t="s">
        <v>91</v>
      </c>
      <c r="D164" s="52" t="s">
        <v>145</v>
      </c>
      <c r="E164" s="53" t="s">
        <v>95</v>
      </c>
      <c r="F164" s="54" t="n">
        <v>40</v>
      </c>
      <c r="G164" s="54" t="n">
        <v>10</v>
      </c>
      <c r="H164" s="54" t="n">
        <v>30</v>
      </c>
      <c r="I164" s="54" t="n">
        <v>0</v>
      </c>
      <c r="J164" s="55" t="n">
        <v>0</v>
      </c>
      <c r="K164" s="56" t="n">
        <v>0</v>
      </c>
      <c r="L164" s="54" t="n">
        <v>0</v>
      </c>
      <c r="M164" s="55" t="n">
        <v>0</v>
      </c>
      <c r="N164" s="56" t="n">
        <f aca="false">SUM(O164:R164)</f>
        <v>0</v>
      </c>
      <c r="O164" s="54" t="n">
        <v>0</v>
      </c>
      <c r="P164" s="54" t="n">
        <v>0</v>
      </c>
      <c r="Q164" s="54" t="n">
        <v>0</v>
      </c>
      <c r="R164" s="55" t="n">
        <v>0</v>
      </c>
      <c r="S164" s="56" t="n">
        <v>0</v>
      </c>
      <c r="T164" s="55" t="n">
        <v>0</v>
      </c>
    </row>
    <row r="165" customFormat="false" ht="20.1" hidden="false" customHeight="true" outlineLevel="0" collapsed="false">
      <c r="A165" s="52" t="s">
        <v>96</v>
      </c>
      <c r="B165" s="52" t="s">
        <v>97</v>
      </c>
      <c r="C165" s="52" t="s">
        <v>97</v>
      </c>
      <c r="D165" s="52" t="s">
        <v>145</v>
      </c>
      <c r="E165" s="53" t="s">
        <v>99</v>
      </c>
      <c r="F165" s="54" t="n">
        <v>144</v>
      </c>
      <c r="G165" s="54" t="n">
        <v>0</v>
      </c>
      <c r="H165" s="54" t="n">
        <v>144</v>
      </c>
      <c r="I165" s="54" t="n">
        <v>0</v>
      </c>
      <c r="J165" s="55" t="n">
        <v>0</v>
      </c>
      <c r="K165" s="56" t="n">
        <v>0</v>
      </c>
      <c r="L165" s="54" t="n">
        <v>0</v>
      </c>
      <c r="M165" s="55" t="n">
        <v>0</v>
      </c>
      <c r="N165" s="56" t="n">
        <f aca="false">SUM(O165:R165)</f>
        <v>0</v>
      </c>
      <c r="O165" s="54" t="n">
        <v>0</v>
      </c>
      <c r="P165" s="54" t="n">
        <v>0</v>
      </c>
      <c r="Q165" s="54" t="n">
        <v>0</v>
      </c>
      <c r="R165" s="55" t="n">
        <v>0</v>
      </c>
      <c r="S165" s="56" t="n">
        <v>0</v>
      </c>
      <c r="T165" s="55" t="n">
        <v>0</v>
      </c>
    </row>
    <row r="166" customFormat="false" ht="20.1" hidden="false" customHeight="true" outlineLevel="0" collapsed="false">
      <c r="A166" s="52" t="s">
        <v>96</v>
      </c>
      <c r="B166" s="52" t="s">
        <v>97</v>
      </c>
      <c r="C166" s="52" t="s">
        <v>100</v>
      </c>
      <c r="D166" s="52" t="s">
        <v>145</v>
      </c>
      <c r="E166" s="53" t="s">
        <v>101</v>
      </c>
      <c r="F166" s="54" t="n">
        <v>61.8</v>
      </c>
      <c r="G166" s="54" t="n">
        <v>0</v>
      </c>
      <c r="H166" s="54" t="n">
        <v>61.8</v>
      </c>
      <c r="I166" s="54" t="n">
        <v>0</v>
      </c>
      <c r="J166" s="55" t="n">
        <v>0</v>
      </c>
      <c r="K166" s="56" t="n">
        <v>0</v>
      </c>
      <c r="L166" s="54" t="n">
        <v>0</v>
      </c>
      <c r="M166" s="55" t="n">
        <v>0</v>
      </c>
      <c r="N166" s="56" t="n">
        <f aca="false">SUM(O166:R166)</f>
        <v>0</v>
      </c>
      <c r="O166" s="54" t="n">
        <v>0</v>
      </c>
      <c r="P166" s="54" t="n">
        <v>0</v>
      </c>
      <c r="Q166" s="54" t="n">
        <v>0</v>
      </c>
      <c r="R166" s="55" t="n">
        <v>0</v>
      </c>
      <c r="S166" s="56" t="n">
        <v>0</v>
      </c>
      <c r="T166" s="55" t="n">
        <v>0</v>
      </c>
    </row>
    <row r="167" customFormat="false" ht="20.1" hidden="false" customHeight="true" outlineLevel="0" collapsed="false">
      <c r="A167" s="52" t="s">
        <v>102</v>
      </c>
      <c r="B167" s="52" t="s">
        <v>103</v>
      </c>
      <c r="C167" s="52" t="s">
        <v>89</v>
      </c>
      <c r="D167" s="52" t="s">
        <v>145</v>
      </c>
      <c r="E167" s="53" t="s">
        <v>104</v>
      </c>
      <c r="F167" s="54" t="n">
        <v>60</v>
      </c>
      <c r="G167" s="54" t="n">
        <v>0</v>
      </c>
      <c r="H167" s="54" t="n">
        <v>50</v>
      </c>
      <c r="I167" s="54" t="n">
        <v>0</v>
      </c>
      <c r="J167" s="55" t="n">
        <v>0</v>
      </c>
      <c r="K167" s="56" t="n">
        <v>0</v>
      </c>
      <c r="L167" s="54" t="n">
        <v>0</v>
      </c>
      <c r="M167" s="55" t="n">
        <v>0</v>
      </c>
      <c r="N167" s="56" t="n">
        <f aca="false">SUM(O167:R167)</f>
        <v>0</v>
      </c>
      <c r="O167" s="54" t="n">
        <v>0</v>
      </c>
      <c r="P167" s="54" t="n">
        <v>0</v>
      </c>
      <c r="Q167" s="54" t="n">
        <v>0</v>
      </c>
      <c r="R167" s="55" t="n">
        <v>0</v>
      </c>
      <c r="S167" s="56" t="n">
        <v>10</v>
      </c>
      <c r="T167" s="55" t="n">
        <v>0</v>
      </c>
    </row>
    <row r="168" customFormat="false" ht="20.1" hidden="false" customHeight="true" outlineLevel="0" collapsed="false">
      <c r="A168" s="52" t="s">
        <v>105</v>
      </c>
      <c r="B168" s="52" t="s">
        <v>91</v>
      </c>
      <c r="C168" s="52" t="s">
        <v>91</v>
      </c>
      <c r="D168" s="52" t="s">
        <v>145</v>
      </c>
      <c r="E168" s="53" t="s">
        <v>108</v>
      </c>
      <c r="F168" s="54" t="n">
        <v>630.09</v>
      </c>
      <c r="G168" s="54" t="n">
        <v>630.09</v>
      </c>
      <c r="H168" s="54" t="n">
        <v>0</v>
      </c>
      <c r="I168" s="54" t="n">
        <v>0</v>
      </c>
      <c r="J168" s="55" t="n">
        <v>0</v>
      </c>
      <c r="K168" s="56" t="n">
        <v>0</v>
      </c>
      <c r="L168" s="54" t="n">
        <v>0</v>
      </c>
      <c r="M168" s="55" t="n">
        <v>0</v>
      </c>
      <c r="N168" s="56" t="n">
        <f aca="false">SUM(O168:R168)</f>
        <v>0</v>
      </c>
      <c r="O168" s="54" t="n">
        <v>0</v>
      </c>
      <c r="P168" s="54" t="n">
        <v>0</v>
      </c>
      <c r="Q168" s="54" t="n">
        <v>0</v>
      </c>
      <c r="R168" s="55" t="n">
        <v>0</v>
      </c>
      <c r="S168" s="56" t="n">
        <v>0</v>
      </c>
      <c r="T168" s="55" t="n">
        <v>0</v>
      </c>
    </row>
    <row r="169" customFormat="false" ht="20.1" hidden="false" customHeight="true" outlineLevel="0" collapsed="false">
      <c r="A169" s="52" t="s">
        <v>109</v>
      </c>
      <c r="B169" s="52" t="s">
        <v>89</v>
      </c>
      <c r="C169" s="52" t="s">
        <v>87</v>
      </c>
      <c r="D169" s="52" t="s">
        <v>145</v>
      </c>
      <c r="E169" s="53" t="s">
        <v>110</v>
      </c>
      <c r="F169" s="54" t="n">
        <v>65.6</v>
      </c>
      <c r="G169" s="54" t="n">
        <v>0</v>
      </c>
      <c r="H169" s="54" t="n">
        <v>55.6</v>
      </c>
      <c r="I169" s="54" t="n">
        <v>0</v>
      </c>
      <c r="J169" s="55" t="n">
        <v>0</v>
      </c>
      <c r="K169" s="56" t="n">
        <v>0</v>
      </c>
      <c r="L169" s="54" t="n">
        <v>0</v>
      </c>
      <c r="M169" s="55" t="n">
        <v>0</v>
      </c>
      <c r="N169" s="56" t="n">
        <f aca="false">SUM(O169:R169)</f>
        <v>0</v>
      </c>
      <c r="O169" s="54" t="n">
        <v>0</v>
      </c>
      <c r="P169" s="54" t="n">
        <v>0</v>
      </c>
      <c r="Q169" s="54" t="n">
        <v>0</v>
      </c>
      <c r="R169" s="55" t="n">
        <v>0</v>
      </c>
      <c r="S169" s="56" t="n">
        <v>10</v>
      </c>
      <c r="T169" s="55" t="n">
        <v>0</v>
      </c>
    </row>
    <row r="170" customFormat="false" ht="20.1" hidden="false" customHeight="true" outlineLevel="0" collapsed="false">
      <c r="A170" s="52" t="s">
        <v>109</v>
      </c>
      <c r="B170" s="52" t="s">
        <v>89</v>
      </c>
      <c r="C170" s="52" t="s">
        <v>83</v>
      </c>
      <c r="D170" s="52" t="s">
        <v>145</v>
      </c>
      <c r="E170" s="53" t="s">
        <v>111</v>
      </c>
      <c r="F170" s="54" t="n">
        <v>42.04</v>
      </c>
      <c r="G170" s="54" t="n">
        <v>0</v>
      </c>
      <c r="H170" s="54" t="n">
        <v>42.04</v>
      </c>
      <c r="I170" s="54" t="n">
        <v>0</v>
      </c>
      <c r="J170" s="55" t="n">
        <v>0</v>
      </c>
      <c r="K170" s="56" t="n">
        <v>0</v>
      </c>
      <c r="L170" s="54" t="n">
        <v>0</v>
      </c>
      <c r="M170" s="55" t="n">
        <v>0</v>
      </c>
      <c r="N170" s="56" t="n">
        <f aca="false">SUM(O170:R170)</f>
        <v>0</v>
      </c>
      <c r="O170" s="54" t="n">
        <v>0</v>
      </c>
      <c r="P170" s="54" t="n">
        <v>0</v>
      </c>
      <c r="Q170" s="54" t="n">
        <v>0</v>
      </c>
      <c r="R170" s="55" t="n">
        <v>0</v>
      </c>
      <c r="S170" s="56" t="n">
        <v>0</v>
      </c>
      <c r="T170" s="55" t="n">
        <v>0</v>
      </c>
    </row>
    <row r="171" customFormat="false" ht="20.1" hidden="false" customHeight="true" outlineLevel="0" collapsed="false">
      <c r="A171" s="52"/>
      <c r="B171" s="52"/>
      <c r="C171" s="52"/>
      <c r="D171" s="52"/>
      <c r="E171" s="53" t="s">
        <v>146</v>
      </c>
      <c r="F171" s="54" t="n">
        <v>1713.64</v>
      </c>
      <c r="G171" s="54" t="n">
        <v>8.88</v>
      </c>
      <c r="H171" s="54" t="n">
        <v>1421.16</v>
      </c>
      <c r="I171" s="54" t="n">
        <v>0</v>
      </c>
      <c r="J171" s="55" t="n">
        <v>0</v>
      </c>
      <c r="K171" s="56" t="n">
        <v>280.6</v>
      </c>
      <c r="L171" s="54" t="n">
        <v>200</v>
      </c>
      <c r="M171" s="55" t="n">
        <v>0</v>
      </c>
      <c r="N171" s="56" t="n">
        <f aca="false">SUM(O171:R171)</f>
        <v>0</v>
      </c>
      <c r="O171" s="54" t="n">
        <v>0</v>
      </c>
      <c r="P171" s="54" t="n">
        <v>0</v>
      </c>
      <c r="Q171" s="54" t="n">
        <v>0</v>
      </c>
      <c r="R171" s="55" t="n">
        <v>0</v>
      </c>
      <c r="S171" s="56" t="n">
        <v>3</v>
      </c>
      <c r="T171" s="55" t="n">
        <v>0</v>
      </c>
    </row>
    <row r="172" customFormat="false" ht="20.1" hidden="false" customHeight="true" outlineLevel="0" collapsed="false">
      <c r="A172" s="52" t="s">
        <v>81</v>
      </c>
      <c r="B172" s="52" t="s">
        <v>82</v>
      </c>
      <c r="C172" s="52" t="s">
        <v>83</v>
      </c>
      <c r="D172" s="52" t="s">
        <v>147</v>
      </c>
      <c r="E172" s="53" t="s">
        <v>85</v>
      </c>
      <c r="F172" s="54" t="n">
        <v>10</v>
      </c>
      <c r="G172" s="54" t="n">
        <v>0</v>
      </c>
      <c r="H172" s="54" t="n">
        <v>3</v>
      </c>
      <c r="I172" s="54" t="n">
        <v>0</v>
      </c>
      <c r="J172" s="55" t="n">
        <v>0</v>
      </c>
      <c r="K172" s="56" t="n">
        <v>7</v>
      </c>
      <c r="L172" s="54" t="n">
        <v>0</v>
      </c>
      <c r="M172" s="55" t="n">
        <v>0</v>
      </c>
      <c r="N172" s="56" t="n">
        <f aca="false">SUM(O172:R172)</f>
        <v>0</v>
      </c>
      <c r="O172" s="54" t="n">
        <v>0</v>
      </c>
      <c r="P172" s="54" t="n">
        <v>0</v>
      </c>
      <c r="Q172" s="54" t="n">
        <v>0</v>
      </c>
      <c r="R172" s="55" t="n">
        <v>0</v>
      </c>
      <c r="S172" s="56" t="n">
        <v>0</v>
      </c>
      <c r="T172" s="55" t="n">
        <v>0</v>
      </c>
    </row>
    <row r="173" customFormat="false" ht="20.1" hidden="false" customHeight="true" outlineLevel="0" collapsed="false">
      <c r="A173" s="52" t="s">
        <v>86</v>
      </c>
      <c r="B173" s="52" t="s">
        <v>83</v>
      </c>
      <c r="C173" s="52" t="s">
        <v>87</v>
      </c>
      <c r="D173" s="52" t="s">
        <v>147</v>
      </c>
      <c r="E173" s="53" t="s">
        <v>88</v>
      </c>
      <c r="F173" s="54" t="n">
        <v>834.99</v>
      </c>
      <c r="G173" s="54" t="n">
        <v>0</v>
      </c>
      <c r="H173" s="54" t="n">
        <v>622.39</v>
      </c>
      <c r="I173" s="54" t="n">
        <v>0</v>
      </c>
      <c r="J173" s="55" t="n">
        <v>0</v>
      </c>
      <c r="K173" s="56" t="n">
        <v>209.6</v>
      </c>
      <c r="L173" s="54" t="n">
        <v>169</v>
      </c>
      <c r="M173" s="55" t="n">
        <v>0</v>
      </c>
      <c r="N173" s="56" t="n">
        <f aca="false">SUM(O173:R173)</f>
        <v>0</v>
      </c>
      <c r="O173" s="54" t="n">
        <v>0</v>
      </c>
      <c r="P173" s="54" t="n">
        <v>0</v>
      </c>
      <c r="Q173" s="54" t="n">
        <v>0</v>
      </c>
      <c r="R173" s="55" t="n">
        <v>0</v>
      </c>
      <c r="S173" s="56" t="n">
        <v>3</v>
      </c>
      <c r="T173" s="55" t="n">
        <v>0</v>
      </c>
    </row>
    <row r="174" customFormat="false" ht="20.1" hidden="false" customHeight="true" outlineLevel="0" collapsed="false">
      <c r="A174" s="52" t="s">
        <v>86</v>
      </c>
      <c r="B174" s="52" t="s">
        <v>83</v>
      </c>
      <c r="C174" s="52" t="s">
        <v>89</v>
      </c>
      <c r="D174" s="52" t="s">
        <v>147</v>
      </c>
      <c r="E174" s="53" t="s">
        <v>90</v>
      </c>
      <c r="F174" s="54" t="n">
        <v>490.06</v>
      </c>
      <c r="G174" s="54" t="n">
        <v>0.15</v>
      </c>
      <c r="H174" s="54" t="n">
        <v>464.91</v>
      </c>
      <c r="I174" s="54" t="n">
        <v>0</v>
      </c>
      <c r="J174" s="55" t="n">
        <v>0</v>
      </c>
      <c r="K174" s="56" t="n">
        <v>25</v>
      </c>
      <c r="L174" s="54" t="n">
        <v>0</v>
      </c>
      <c r="M174" s="55" t="n">
        <v>0</v>
      </c>
      <c r="N174" s="56" t="n">
        <f aca="false">SUM(O174:R174)</f>
        <v>0</v>
      </c>
      <c r="O174" s="54" t="n">
        <v>0</v>
      </c>
      <c r="P174" s="54" t="n">
        <v>0</v>
      </c>
      <c r="Q174" s="54" t="n">
        <v>0</v>
      </c>
      <c r="R174" s="55" t="n">
        <v>0</v>
      </c>
      <c r="S174" s="56" t="n">
        <v>0</v>
      </c>
      <c r="T174" s="55" t="n">
        <v>0</v>
      </c>
    </row>
    <row r="175" customFormat="false" ht="20.1" hidden="false" customHeight="true" outlineLevel="0" collapsed="false">
      <c r="A175" s="52" t="s">
        <v>86</v>
      </c>
      <c r="B175" s="52" t="s">
        <v>93</v>
      </c>
      <c r="C175" s="52" t="s">
        <v>91</v>
      </c>
      <c r="D175" s="52" t="s">
        <v>147</v>
      </c>
      <c r="E175" s="53" t="s">
        <v>94</v>
      </c>
      <c r="F175" s="54" t="n">
        <v>8.73</v>
      </c>
      <c r="G175" s="54" t="n">
        <v>8.73</v>
      </c>
      <c r="H175" s="54" t="n">
        <v>0</v>
      </c>
      <c r="I175" s="54" t="n">
        <v>0</v>
      </c>
      <c r="J175" s="55" t="n">
        <v>0</v>
      </c>
      <c r="K175" s="56" t="n">
        <v>0</v>
      </c>
      <c r="L175" s="54" t="n">
        <v>0</v>
      </c>
      <c r="M175" s="55" t="n">
        <v>0</v>
      </c>
      <c r="N175" s="56" t="n">
        <f aca="false">SUM(O175:R175)</f>
        <v>0</v>
      </c>
      <c r="O175" s="54" t="n">
        <v>0</v>
      </c>
      <c r="P175" s="54" t="n">
        <v>0</v>
      </c>
      <c r="Q175" s="54" t="n">
        <v>0</v>
      </c>
      <c r="R175" s="55" t="n">
        <v>0</v>
      </c>
      <c r="S175" s="56" t="n">
        <v>0</v>
      </c>
      <c r="T175" s="55" t="n">
        <v>0</v>
      </c>
    </row>
    <row r="176" customFormat="false" ht="20.1" hidden="false" customHeight="true" outlineLevel="0" collapsed="false">
      <c r="A176" s="52" t="s">
        <v>96</v>
      </c>
      <c r="B176" s="52" t="s">
        <v>97</v>
      </c>
      <c r="C176" s="52" t="s">
        <v>97</v>
      </c>
      <c r="D176" s="52" t="s">
        <v>147</v>
      </c>
      <c r="E176" s="53" t="s">
        <v>99</v>
      </c>
      <c r="F176" s="54" t="n">
        <v>82</v>
      </c>
      <c r="G176" s="54" t="n">
        <v>0</v>
      </c>
      <c r="H176" s="54" t="n">
        <v>78</v>
      </c>
      <c r="I176" s="54" t="n">
        <v>0</v>
      </c>
      <c r="J176" s="55" t="n">
        <v>0</v>
      </c>
      <c r="K176" s="56" t="n">
        <v>4</v>
      </c>
      <c r="L176" s="54" t="n">
        <v>0</v>
      </c>
      <c r="M176" s="55" t="n">
        <v>0</v>
      </c>
      <c r="N176" s="56" t="n">
        <f aca="false">SUM(O176:R176)</f>
        <v>0</v>
      </c>
      <c r="O176" s="54" t="n">
        <v>0</v>
      </c>
      <c r="P176" s="54" t="n">
        <v>0</v>
      </c>
      <c r="Q176" s="54" t="n">
        <v>0</v>
      </c>
      <c r="R176" s="55" t="n">
        <v>0</v>
      </c>
      <c r="S176" s="56" t="n">
        <v>0</v>
      </c>
      <c r="T176" s="55" t="n">
        <v>0</v>
      </c>
    </row>
    <row r="177" customFormat="false" ht="20.1" hidden="false" customHeight="true" outlineLevel="0" collapsed="false">
      <c r="A177" s="52" t="s">
        <v>96</v>
      </c>
      <c r="B177" s="52" t="s">
        <v>97</v>
      </c>
      <c r="C177" s="52" t="s">
        <v>100</v>
      </c>
      <c r="D177" s="52" t="s">
        <v>147</v>
      </c>
      <c r="E177" s="53" t="s">
        <v>101</v>
      </c>
      <c r="F177" s="54" t="n">
        <v>41</v>
      </c>
      <c r="G177" s="54" t="n">
        <v>0</v>
      </c>
      <c r="H177" s="54" t="n">
        <v>39</v>
      </c>
      <c r="I177" s="54" t="n">
        <v>0</v>
      </c>
      <c r="J177" s="55" t="n">
        <v>0</v>
      </c>
      <c r="K177" s="56" t="n">
        <v>2</v>
      </c>
      <c r="L177" s="54" t="n">
        <v>0</v>
      </c>
      <c r="M177" s="55" t="n">
        <v>0</v>
      </c>
      <c r="N177" s="56" t="n">
        <f aca="false">SUM(O177:R177)</f>
        <v>0</v>
      </c>
      <c r="O177" s="54" t="n">
        <v>0</v>
      </c>
      <c r="P177" s="54" t="n">
        <v>0</v>
      </c>
      <c r="Q177" s="54" t="n">
        <v>0</v>
      </c>
      <c r="R177" s="55" t="n">
        <v>0</v>
      </c>
      <c r="S177" s="56" t="n">
        <v>0</v>
      </c>
      <c r="T177" s="55" t="n">
        <v>0</v>
      </c>
    </row>
    <row r="178" customFormat="false" ht="20.1" hidden="false" customHeight="true" outlineLevel="0" collapsed="false">
      <c r="A178" s="52" t="s">
        <v>96</v>
      </c>
      <c r="B178" s="52" t="s">
        <v>91</v>
      </c>
      <c r="C178" s="52" t="s">
        <v>91</v>
      </c>
      <c r="D178" s="52" t="s">
        <v>147</v>
      </c>
      <c r="E178" s="53" t="s">
        <v>148</v>
      </c>
      <c r="F178" s="54" t="n">
        <v>41.28</v>
      </c>
      <c r="G178" s="54" t="n">
        <v>0</v>
      </c>
      <c r="H178" s="54" t="n">
        <v>10.28</v>
      </c>
      <c r="I178" s="54" t="n">
        <v>0</v>
      </c>
      <c r="J178" s="55" t="n">
        <v>0</v>
      </c>
      <c r="K178" s="56" t="n">
        <v>31</v>
      </c>
      <c r="L178" s="54" t="n">
        <v>31</v>
      </c>
      <c r="M178" s="55" t="n">
        <v>0</v>
      </c>
      <c r="N178" s="56" t="n">
        <f aca="false">SUM(O178:R178)</f>
        <v>0</v>
      </c>
      <c r="O178" s="54" t="n">
        <v>0</v>
      </c>
      <c r="P178" s="54" t="n">
        <v>0</v>
      </c>
      <c r="Q178" s="54" t="n">
        <v>0</v>
      </c>
      <c r="R178" s="55" t="n">
        <v>0</v>
      </c>
      <c r="S178" s="56" t="n">
        <v>0</v>
      </c>
      <c r="T178" s="55" t="n">
        <v>0</v>
      </c>
    </row>
    <row r="179" customFormat="false" ht="20.1" hidden="false" customHeight="true" outlineLevel="0" collapsed="false">
      <c r="A179" s="52" t="s">
        <v>102</v>
      </c>
      <c r="B179" s="52" t="s">
        <v>103</v>
      </c>
      <c r="C179" s="52" t="s">
        <v>89</v>
      </c>
      <c r="D179" s="52" t="s">
        <v>147</v>
      </c>
      <c r="E179" s="53" t="s">
        <v>104</v>
      </c>
      <c r="F179" s="54" t="n">
        <v>90</v>
      </c>
      <c r="G179" s="54" t="n">
        <v>0</v>
      </c>
      <c r="H179" s="54" t="n">
        <v>89</v>
      </c>
      <c r="I179" s="54" t="n">
        <v>0</v>
      </c>
      <c r="J179" s="55" t="n">
        <v>0</v>
      </c>
      <c r="K179" s="56" t="n">
        <v>1</v>
      </c>
      <c r="L179" s="54" t="n">
        <v>0</v>
      </c>
      <c r="M179" s="55" t="n">
        <v>0</v>
      </c>
      <c r="N179" s="56" t="n">
        <f aca="false">SUM(O179:R179)</f>
        <v>0</v>
      </c>
      <c r="O179" s="54" t="n">
        <v>0</v>
      </c>
      <c r="P179" s="54" t="n">
        <v>0</v>
      </c>
      <c r="Q179" s="54" t="n">
        <v>0</v>
      </c>
      <c r="R179" s="55" t="n">
        <v>0</v>
      </c>
      <c r="S179" s="56" t="n">
        <v>0</v>
      </c>
      <c r="T179" s="55" t="n">
        <v>0</v>
      </c>
    </row>
    <row r="180" customFormat="false" ht="20.1" hidden="false" customHeight="true" outlineLevel="0" collapsed="false">
      <c r="A180" s="52" t="s">
        <v>109</v>
      </c>
      <c r="B180" s="52" t="s">
        <v>89</v>
      </c>
      <c r="C180" s="52" t="s">
        <v>87</v>
      </c>
      <c r="D180" s="52" t="s">
        <v>147</v>
      </c>
      <c r="E180" s="53" t="s">
        <v>110</v>
      </c>
      <c r="F180" s="54" t="n">
        <v>95</v>
      </c>
      <c r="G180" s="54" t="n">
        <v>0</v>
      </c>
      <c r="H180" s="54" t="n">
        <v>94</v>
      </c>
      <c r="I180" s="54" t="n">
        <v>0</v>
      </c>
      <c r="J180" s="55" t="n">
        <v>0</v>
      </c>
      <c r="K180" s="56" t="n">
        <v>1</v>
      </c>
      <c r="L180" s="54" t="n">
        <v>0</v>
      </c>
      <c r="M180" s="55" t="n">
        <v>0</v>
      </c>
      <c r="N180" s="56" t="n">
        <f aca="false">SUM(O180:R180)</f>
        <v>0</v>
      </c>
      <c r="O180" s="54" t="n">
        <v>0</v>
      </c>
      <c r="P180" s="54" t="n">
        <v>0</v>
      </c>
      <c r="Q180" s="54" t="n">
        <v>0</v>
      </c>
      <c r="R180" s="55" t="n">
        <v>0</v>
      </c>
      <c r="S180" s="56" t="n">
        <v>0</v>
      </c>
      <c r="T180" s="55" t="n">
        <v>0</v>
      </c>
    </row>
    <row r="181" customFormat="false" ht="20.1" hidden="false" customHeight="true" outlineLevel="0" collapsed="false">
      <c r="A181" s="52" t="s">
        <v>109</v>
      </c>
      <c r="B181" s="52" t="s">
        <v>89</v>
      </c>
      <c r="C181" s="52" t="s">
        <v>83</v>
      </c>
      <c r="D181" s="52" t="s">
        <v>147</v>
      </c>
      <c r="E181" s="53" t="s">
        <v>111</v>
      </c>
      <c r="F181" s="54" t="n">
        <v>20.58</v>
      </c>
      <c r="G181" s="54" t="n">
        <v>0</v>
      </c>
      <c r="H181" s="54" t="n">
        <v>20.58</v>
      </c>
      <c r="I181" s="54" t="n">
        <v>0</v>
      </c>
      <c r="J181" s="55" t="n">
        <v>0</v>
      </c>
      <c r="K181" s="56" t="n">
        <v>0</v>
      </c>
      <c r="L181" s="54" t="n">
        <v>0</v>
      </c>
      <c r="M181" s="55" t="n">
        <v>0</v>
      </c>
      <c r="N181" s="56" t="n">
        <f aca="false">SUM(O181:R181)</f>
        <v>0</v>
      </c>
      <c r="O181" s="54" t="n">
        <v>0</v>
      </c>
      <c r="P181" s="54" t="n">
        <v>0</v>
      </c>
      <c r="Q181" s="54" t="n">
        <v>0</v>
      </c>
      <c r="R181" s="55" t="n">
        <v>0</v>
      </c>
      <c r="S181" s="56" t="n">
        <v>0</v>
      </c>
      <c r="T181" s="55" t="n">
        <v>0</v>
      </c>
    </row>
    <row r="182" customFormat="false" ht="20.1" hidden="false" customHeight="true" outlineLevel="0" collapsed="false">
      <c r="A182" s="52"/>
      <c r="B182" s="52"/>
      <c r="C182" s="52"/>
      <c r="D182" s="52"/>
      <c r="E182" s="53" t="s">
        <v>149</v>
      </c>
      <c r="F182" s="54" t="n">
        <v>3075.12</v>
      </c>
      <c r="G182" s="54" t="n">
        <v>1300.41</v>
      </c>
      <c r="H182" s="54" t="n">
        <v>1649.73</v>
      </c>
      <c r="I182" s="54" t="n">
        <v>0</v>
      </c>
      <c r="J182" s="55" t="n">
        <v>0</v>
      </c>
      <c r="K182" s="56" t="n">
        <v>102</v>
      </c>
      <c r="L182" s="54" t="n">
        <v>0</v>
      </c>
      <c r="M182" s="55" t="n">
        <v>0</v>
      </c>
      <c r="N182" s="56" t="n">
        <f aca="false">SUM(O182:R182)</f>
        <v>0</v>
      </c>
      <c r="O182" s="54" t="n">
        <v>0</v>
      </c>
      <c r="P182" s="54" t="n">
        <v>0</v>
      </c>
      <c r="Q182" s="54" t="n">
        <v>0</v>
      </c>
      <c r="R182" s="55" t="n">
        <v>0</v>
      </c>
      <c r="S182" s="56" t="n">
        <v>22.98</v>
      </c>
      <c r="T182" s="55" t="n">
        <v>0</v>
      </c>
    </row>
    <row r="183" customFormat="false" ht="20.1" hidden="false" customHeight="true" outlineLevel="0" collapsed="false">
      <c r="A183" s="52" t="s">
        <v>86</v>
      </c>
      <c r="B183" s="52" t="s">
        <v>83</v>
      </c>
      <c r="C183" s="52" t="s">
        <v>87</v>
      </c>
      <c r="D183" s="52" t="s">
        <v>150</v>
      </c>
      <c r="E183" s="53" t="s">
        <v>88</v>
      </c>
      <c r="F183" s="54" t="n">
        <v>639.99</v>
      </c>
      <c r="G183" s="54" t="n">
        <v>0</v>
      </c>
      <c r="H183" s="54" t="n">
        <v>606.73</v>
      </c>
      <c r="I183" s="54" t="n">
        <v>0</v>
      </c>
      <c r="J183" s="55" t="n">
        <v>0</v>
      </c>
      <c r="K183" s="56" t="n">
        <v>20</v>
      </c>
      <c r="L183" s="54" t="n">
        <v>0</v>
      </c>
      <c r="M183" s="55" t="n">
        <v>0</v>
      </c>
      <c r="N183" s="56" t="n">
        <f aca="false">SUM(O183:R183)</f>
        <v>0</v>
      </c>
      <c r="O183" s="54" t="n">
        <v>0</v>
      </c>
      <c r="P183" s="54" t="n">
        <v>0</v>
      </c>
      <c r="Q183" s="54" t="n">
        <v>0</v>
      </c>
      <c r="R183" s="55" t="n">
        <v>0</v>
      </c>
      <c r="S183" s="56" t="n">
        <v>13.26</v>
      </c>
      <c r="T183" s="55" t="n">
        <v>0</v>
      </c>
    </row>
    <row r="184" customFormat="false" ht="20.1" hidden="false" customHeight="true" outlineLevel="0" collapsed="false">
      <c r="A184" s="52" t="s">
        <v>86</v>
      </c>
      <c r="B184" s="52" t="s">
        <v>83</v>
      </c>
      <c r="C184" s="52" t="s">
        <v>89</v>
      </c>
      <c r="D184" s="52" t="s">
        <v>150</v>
      </c>
      <c r="E184" s="53" t="s">
        <v>90</v>
      </c>
      <c r="F184" s="54" t="n">
        <v>1890.1</v>
      </c>
      <c r="G184" s="54" t="n">
        <v>1073.38</v>
      </c>
      <c r="H184" s="54" t="n">
        <v>732</v>
      </c>
      <c r="I184" s="54" t="n">
        <v>0</v>
      </c>
      <c r="J184" s="55" t="n">
        <v>0</v>
      </c>
      <c r="K184" s="56" t="n">
        <v>75</v>
      </c>
      <c r="L184" s="54" t="n">
        <v>0</v>
      </c>
      <c r="M184" s="55" t="n">
        <v>0</v>
      </c>
      <c r="N184" s="56" t="n">
        <f aca="false">SUM(O184:R184)</f>
        <v>0</v>
      </c>
      <c r="O184" s="54" t="n">
        <v>0</v>
      </c>
      <c r="P184" s="54" t="n">
        <v>0</v>
      </c>
      <c r="Q184" s="54" t="n">
        <v>0</v>
      </c>
      <c r="R184" s="55" t="n">
        <v>0</v>
      </c>
      <c r="S184" s="56" t="n">
        <v>9.72</v>
      </c>
      <c r="T184" s="55" t="n">
        <v>0</v>
      </c>
    </row>
    <row r="185" customFormat="false" ht="20.1" hidden="false" customHeight="true" outlineLevel="0" collapsed="false">
      <c r="A185" s="52" t="s">
        <v>86</v>
      </c>
      <c r="B185" s="52" t="s">
        <v>93</v>
      </c>
      <c r="C185" s="52" t="s">
        <v>91</v>
      </c>
      <c r="D185" s="52" t="s">
        <v>150</v>
      </c>
      <c r="E185" s="53" t="s">
        <v>94</v>
      </c>
      <c r="F185" s="54" t="n">
        <v>115.79</v>
      </c>
      <c r="G185" s="54" t="n">
        <v>115.79</v>
      </c>
      <c r="H185" s="54" t="n">
        <v>0</v>
      </c>
      <c r="I185" s="54" t="n">
        <v>0</v>
      </c>
      <c r="J185" s="55" t="n">
        <v>0</v>
      </c>
      <c r="K185" s="56" t="n">
        <v>0</v>
      </c>
      <c r="L185" s="54" t="n">
        <v>0</v>
      </c>
      <c r="M185" s="55" t="n">
        <v>0</v>
      </c>
      <c r="N185" s="56" t="n">
        <f aca="false">SUM(O185:R185)</f>
        <v>0</v>
      </c>
      <c r="O185" s="54" t="n">
        <v>0</v>
      </c>
      <c r="P185" s="54" t="n">
        <v>0</v>
      </c>
      <c r="Q185" s="54" t="n">
        <v>0</v>
      </c>
      <c r="R185" s="55" t="n">
        <v>0</v>
      </c>
      <c r="S185" s="56" t="n">
        <v>0</v>
      </c>
      <c r="T185" s="55" t="n">
        <v>0</v>
      </c>
    </row>
    <row r="186" customFormat="false" ht="20.1" hidden="false" customHeight="true" outlineLevel="0" collapsed="false">
      <c r="A186" s="52" t="s">
        <v>86</v>
      </c>
      <c r="B186" s="52" t="s">
        <v>115</v>
      </c>
      <c r="C186" s="52" t="s">
        <v>89</v>
      </c>
      <c r="D186" s="52" t="s">
        <v>150</v>
      </c>
      <c r="E186" s="53" t="s">
        <v>116</v>
      </c>
      <c r="F186" s="54" t="n">
        <v>141.24</v>
      </c>
      <c r="G186" s="54" t="n">
        <v>111.24</v>
      </c>
      <c r="H186" s="54" t="n">
        <v>30</v>
      </c>
      <c r="I186" s="54" t="n">
        <v>0</v>
      </c>
      <c r="J186" s="55" t="n">
        <v>0</v>
      </c>
      <c r="K186" s="56" t="n">
        <v>0</v>
      </c>
      <c r="L186" s="54" t="n">
        <v>0</v>
      </c>
      <c r="M186" s="55" t="n">
        <v>0</v>
      </c>
      <c r="N186" s="56" t="n">
        <f aca="false">SUM(O186:R186)</f>
        <v>0</v>
      </c>
      <c r="O186" s="54" t="n">
        <v>0</v>
      </c>
      <c r="P186" s="54" t="n">
        <v>0</v>
      </c>
      <c r="Q186" s="54" t="n">
        <v>0</v>
      </c>
      <c r="R186" s="55" t="n">
        <v>0</v>
      </c>
      <c r="S186" s="56" t="n">
        <v>0</v>
      </c>
      <c r="T186" s="55" t="n">
        <v>0</v>
      </c>
    </row>
    <row r="187" customFormat="false" ht="20.1" hidden="false" customHeight="true" outlineLevel="0" collapsed="false">
      <c r="A187" s="52" t="s">
        <v>86</v>
      </c>
      <c r="B187" s="52" t="s">
        <v>91</v>
      </c>
      <c r="C187" s="52" t="s">
        <v>91</v>
      </c>
      <c r="D187" s="52" t="s">
        <v>150</v>
      </c>
      <c r="E187" s="53" t="s">
        <v>95</v>
      </c>
      <c r="F187" s="54" t="n">
        <v>41</v>
      </c>
      <c r="G187" s="54" t="n">
        <v>0</v>
      </c>
      <c r="H187" s="54" t="n">
        <v>41</v>
      </c>
      <c r="I187" s="54" t="n">
        <v>0</v>
      </c>
      <c r="J187" s="55" t="n">
        <v>0</v>
      </c>
      <c r="K187" s="56" t="n">
        <v>0</v>
      </c>
      <c r="L187" s="54" t="n">
        <v>0</v>
      </c>
      <c r="M187" s="55" t="n">
        <v>0</v>
      </c>
      <c r="N187" s="56" t="n">
        <f aca="false">SUM(O187:R187)</f>
        <v>0</v>
      </c>
      <c r="O187" s="54" t="n">
        <v>0</v>
      </c>
      <c r="P187" s="54" t="n">
        <v>0</v>
      </c>
      <c r="Q187" s="54" t="n">
        <v>0</v>
      </c>
      <c r="R187" s="55" t="n">
        <v>0</v>
      </c>
      <c r="S187" s="56" t="n">
        <v>0</v>
      </c>
      <c r="T187" s="55" t="n">
        <v>0</v>
      </c>
    </row>
    <row r="188" customFormat="false" ht="20.1" hidden="false" customHeight="true" outlineLevel="0" collapsed="false">
      <c r="A188" s="52" t="s">
        <v>96</v>
      </c>
      <c r="B188" s="52" t="s">
        <v>97</v>
      </c>
      <c r="C188" s="52" t="s">
        <v>97</v>
      </c>
      <c r="D188" s="52" t="s">
        <v>150</v>
      </c>
      <c r="E188" s="53" t="s">
        <v>99</v>
      </c>
      <c r="F188" s="54" t="n">
        <v>84</v>
      </c>
      <c r="G188" s="54" t="n">
        <v>0</v>
      </c>
      <c r="H188" s="54" t="n">
        <v>84</v>
      </c>
      <c r="I188" s="54" t="n">
        <v>0</v>
      </c>
      <c r="J188" s="55" t="n">
        <v>0</v>
      </c>
      <c r="K188" s="56" t="n">
        <v>0</v>
      </c>
      <c r="L188" s="54" t="n">
        <v>0</v>
      </c>
      <c r="M188" s="55" t="n">
        <v>0</v>
      </c>
      <c r="N188" s="56" t="n">
        <f aca="false">SUM(O188:R188)</f>
        <v>0</v>
      </c>
      <c r="O188" s="54" t="n">
        <v>0</v>
      </c>
      <c r="P188" s="54" t="n">
        <v>0</v>
      </c>
      <c r="Q188" s="54" t="n">
        <v>0</v>
      </c>
      <c r="R188" s="55" t="n">
        <v>0</v>
      </c>
      <c r="S188" s="56" t="n">
        <v>0</v>
      </c>
      <c r="T188" s="55" t="n">
        <v>0</v>
      </c>
    </row>
    <row r="189" customFormat="false" ht="20.1" hidden="false" customHeight="true" outlineLevel="0" collapsed="false">
      <c r="A189" s="52" t="s">
        <v>96</v>
      </c>
      <c r="B189" s="52" t="s">
        <v>97</v>
      </c>
      <c r="C189" s="52" t="s">
        <v>100</v>
      </c>
      <c r="D189" s="52" t="s">
        <v>150</v>
      </c>
      <c r="E189" s="53" t="s">
        <v>101</v>
      </c>
      <c r="F189" s="54" t="n">
        <v>40</v>
      </c>
      <c r="G189" s="54" t="n">
        <v>0</v>
      </c>
      <c r="H189" s="54" t="n">
        <v>40</v>
      </c>
      <c r="I189" s="54" t="n">
        <v>0</v>
      </c>
      <c r="J189" s="55" t="n">
        <v>0</v>
      </c>
      <c r="K189" s="56" t="n">
        <v>0</v>
      </c>
      <c r="L189" s="54" t="n">
        <v>0</v>
      </c>
      <c r="M189" s="55" t="n">
        <v>0</v>
      </c>
      <c r="N189" s="56" t="n">
        <f aca="false">SUM(O189:R189)</f>
        <v>0</v>
      </c>
      <c r="O189" s="54" t="n">
        <v>0</v>
      </c>
      <c r="P189" s="54" t="n">
        <v>0</v>
      </c>
      <c r="Q189" s="54" t="n">
        <v>0</v>
      </c>
      <c r="R189" s="55" t="n">
        <v>0</v>
      </c>
      <c r="S189" s="56" t="n">
        <v>0</v>
      </c>
      <c r="T189" s="55" t="n">
        <v>0</v>
      </c>
    </row>
    <row r="190" customFormat="false" ht="20.1" hidden="false" customHeight="true" outlineLevel="0" collapsed="false">
      <c r="A190" s="52" t="s">
        <v>96</v>
      </c>
      <c r="B190" s="52" t="s">
        <v>82</v>
      </c>
      <c r="C190" s="52" t="s">
        <v>87</v>
      </c>
      <c r="D190" s="52" t="s">
        <v>150</v>
      </c>
      <c r="E190" s="53" t="s">
        <v>117</v>
      </c>
      <c r="F190" s="54" t="n">
        <v>7</v>
      </c>
      <c r="G190" s="54" t="n">
        <v>0</v>
      </c>
      <c r="H190" s="54" t="n">
        <v>0</v>
      </c>
      <c r="I190" s="54" t="n">
        <v>0</v>
      </c>
      <c r="J190" s="55" t="n">
        <v>0</v>
      </c>
      <c r="K190" s="56" t="n">
        <v>7</v>
      </c>
      <c r="L190" s="54" t="n">
        <v>0</v>
      </c>
      <c r="M190" s="55" t="n">
        <v>0</v>
      </c>
      <c r="N190" s="56" t="n">
        <f aca="false">SUM(O190:R190)</f>
        <v>0</v>
      </c>
      <c r="O190" s="54" t="n">
        <v>0</v>
      </c>
      <c r="P190" s="54" t="n">
        <v>0</v>
      </c>
      <c r="Q190" s="54" t="n">
        <v>0</v>
      </c>
      <c r="R190" s="55" t="n">
        <v>0</v>
      </c>
      <c r="S190" s="56" t="n">
        <v>0</v>
      </c>
      <c r="T190" s="55" t="n">
        <v>0</v>
      </c>
    </row>
    <row r="191" customFormat="false" ht="20.1" hidden="false" customHeight="true" outlineLevel="0" collapsed="false">
      <c r="A191" s="52" t="s">
        <v>102</v>
      </c>
      <c r="B191" s="52" t="s">
        <v>103</v>
      </c>
      <c r="C191" s="52" t="s">
        <v>89</v>
      </c>
      <c r="D191" s="52" t="s">
        <v>150</v>
      </c>
      <c r="E191" s="53" t="s">
        <v>104</v>
      </c>
      <c r="F191" s="54" t="n">
        <v>60</v>
      </c>
      <c r="G191" s="54" t="n">
        <v>0</v>
      </c>
      <c r="H191" s="54" t="n">
        <v>60</v>
      </c>
      <c r="I191" s="54" t="n">
        <v>0</v>
      </c>
      <c r="J191" s="55" t="n">
        <v>0</v>
      </c>
      <c r="K191" s="56" t="n">
        <v>0</v>
      </c>
      <c r="L191" s="54" t="n">
        <v>0</v>
      </c>
      <c r="M191" s="55" t="n">
        <v>0</v>
      </c>
      <c r="N191" s="56" t="n">
        <f aca="false">SUM(O191:R191)</f>
        <v>0</v>
      </c>
      <c r="O191" s="54" t="n">
        <v>0</v>
      </c>
      <c r="P191" s="54" t="n">
        <v>0</v>
      </c>
      <c r="Q191" s="54" t="n">
        <v>0</v>
      </c>
      <c r="R191" s="55" t="n">
        <v>0</v>
      </c>
      <c r="S191" s="56" t="n">
        <v>0</v>
      </c>
      <c r="T191" s="55" t="n">
        <v>0</v>
      </c>
    </row>
    <row r="192" customFormat="false" ht="20.1" hidden="false" customHeight="true" outlineLevel="0" collapsed="false">
      <c r="A192" s="52" t="s">
        <v>109</v>
      </c>
      <c r="B192" s="52" t="s">
        <v>89</v>
      </c>
      <c r="C192" s="52" t="s">
        <v>87</v>
      </c>
      <c r="D192" s="52" t="s">
        <v>150</v>
      </c>
      <c r="E192" s="53" t="s">
        <v>110</v>
      </c>
      <c r="F192" s="54" t="n">
        <v>56</v>
      </c>
      <c r="G192" s="54" t="n">
        <v>0</v>
      </c>
      <c r="H192" s="54" t="n">
        <v>56</v>
      </c>
      <c r="I192" s="54" t="n">
        <v>0</v>
      </c>
      <c r="J192" s="55" t="n">
        <v>0</v>
      </c>
      <c r="K192" s="56" t="n">
        <v>0</v>
      </c>
      <c r="L192" s="54" t="n">
        <v>0</v>
      </c>
      <c r="M192" s="55" t="n">
        <v>0</v>
      </c>
      <c r="N192" s="56" t="n">
        <f aca="false">SUM(O192:R192)</f>
        <v>0</v>
      </c>
      <c r="O192" s="54" t="n">
        <v>0</v>
      </c>
      <c r="P192" s="54" t="n">
        <v>0</v>
      </c>
      <c r="Q192" s="54" t="n">
        <v>0</v>
      </c>
      <c r="R192" s="55" t="n">
        <v>0</v>
      </c>
      <c r="S192" s="56" t="n">
        <v>0</v>
      </c>
      <c r="T192" s="55" t="n">
        <v>0</v>
      </c>
    </row>
    <row r="193" customFormat="false" ht="20.1" hidden="false" customHeight="true" outlineLevel="0" collapsed="false">
      <c r="A193" s="52"/>
      <c r="B193" s="52"/>
      <c r="C193" s="52"/>
      <c r="D193" s="52"/>
      <c r="E193" s="53" t="s">
        <v>151</v>
      </c>
      <c r="F193" s="54" t="n">
        <v>2931.83</v>
      </c>
      <c r="G193" s="54" t="n">
        <v>474.35</v>
      </c>
      <c r="H193" s="54" t="n">
        <v>2157.48</v>
      </c>
      <c r="I193" s="54" t="n">
        <v>0</v>
      </c>
      <c r="J193" s="55" t="n">
        <v>0</v>
      </c>
      <c r="K193" s="56" t="n">
        <v>0</v>
      </c>
      <c r="L193" s="54" t="n">
        <v>0</v>
      </c>
      <c r="M193" s="55" t="n">
        <v>0</v>
      </c>
      <c r="N193" s="56" t="n">
        <f aca="false">SUM(O193:R193)</f>
        <v>0</v>
      </c>
      <c r="O193" s="54" t="n">
        <v>0</v>
      </c>
      <c r="P193" s="54" t="n">
        <v>0</v>
      </c>
      <c r="Q193" s="54" t="n">
        <v>0</v>
      </c>
      <c r="R193" s="55" t="n">
        <v>0</v>
      </c>
      <c r="S193" s="56" t="n">
        <v>300</v>
      </c>
      <c r="T193" s="55" t="n">
        <v>0</v>
      </c>
    </row>
    <row r="194" customFormat="false" ht="20.1" hidden="false" customHeight="true" outlineLevel="0" collapsed="false">
      <c r="A194" s="52" t="s">
        <v>86</v>
      </c>
      <c r="B194" s="52" t="s">
        <v>83</v>
      </c>
      <c r="C194" s="52" t="s">
        <v>89</v>
      </c>
      <c r="D194" s="52" t="s">
        <v>152</v>
      </c>
      <c r="E194" s="53" t="s">
        <v>90</v>
      </c>
      <c r="F194" s="54" t="n">
        <v>568.99</v>
      </c>
      <c r="G194" s="54" t="n">
        <v>32.51</v>
      </c>
      <c r="H194" s="54" t="n">
        <v>236.48</v>
      </c>
      <c r="I194" s="54" t="n">
        <v>0</v>
      </c>
      <c r="J194" s="55" t="n">
        <v>0</v>
      </c>
      <c r="K194" s="56" t="n">
        <v>0</v>
      </c>
      <c r="L194" s="54" t="n">
        <v>0</v>
      </c>
      <c r="M194" s="55" t="n">
        <v>0</v>
      </c>
      <c r="N194" s="56" t="n">
        <f aca="false">SUM(O194:R194)</f>
        <v>0</v>
      </c>
      <c r="O194" s="54" t="n">
        <v>0</v>
      </c>
      <c r="P194" s="54" t="n">
        <v>0</v>
      </c>
      <c r="Q194" s="54" t="n">
        <v>0</v>
      </c>
      <c r="R194" s="55" t="n">
        <v>0</v>
      </c>
      <c r="S194" s="56" t="n">
        <v>300</v>
      </c>
      <c r="T194" s="55" t="n">
        <v>0</v>
      </c>
    </row>
    <row r="195" customFormat="false" ht="20.1" hidden="false" customHeight="true" outlineLevel="0" collapsed="false">
      <c r="A195" s="52" t="s">
        <v>105</v>
      </c>
      <c r="B195" s="52" t="s">
        <v>87</v>
      </c>
      <c r="C195" s="52" t="s">
        <v>91</v>
      </c>
      <c r="D195" s="52" t="s">
        <v>152</v>
      </c>
      <c r="E195" s="53" t="s">
        <v>107</v>
      </c>
      <c r="F195" s="54" t="n">
        <v>2362.84</v>
      </c>
      <c r="G195" s="54" t="n">
        <v>441.84</v>
      </c>
      <c r="H195" s="54" t="n">
        <v>1921</v>
      </c>
      <c r="I195" s="54" t="n">
        <v>0</v>
      </c>
      <c r="J195" s="55" t="n">
        <v>0</v>
      </c>
      <c r="K195" s="56" t="n">
        <v>0</v>
      </c>
      <c r="L195" s="54" t="n">
        <v>0</v>
      </c>
      <c r="M195" s="55" t="n">
        <v>0</v>
      </c>
      <c r="N195" s="56" t="n">
        <f aca="false">SUM(O195:R195)</f>
        <v>0</v>
      </c>
      <c r="O195" s="54" t="n">
        <v>0</v>
      </c>
      <c r="P195" s="54" t="n">
        <v>0</v>
      </c>
      <c r="Q195" s="54" t="n">
        <v>0</v>
      </c>
      <c r="R195" s="55" t="n">
        <v>0</v>
      </c>
      <c r="S195" s="56" t="n">
        <v>0</v>
      </c>
      <c r="T195" s="55" t="n">
        <v>0</v>
      </c>
    </row>
    <row r="196" customFormat="false" ht="20.1" hidden="false" customHeight="true" outlineLevel="0" collapsed="false">
      <c r="A196" s="52"/>
      <c r="B196" s="52"/>
      <c r="C196" s="52"/>
      <c r="D196" s="52"/>
      <c r="E196" s="53" t="s">
        <v>153</v>
      </c>
      <c r="F196" s="54" t="n">
        <v>6963.91</v>
      </c>
      <c r="G196" s="54" t="n">
        <v>1372.7</v>
      </c>
      <c r="H196" s="54" t="n">
        <v>5026.55</v>
      </c>
      <c r="I196" s="54" t="n">
        <v>0</v>
      </c>
      <c r="J196" s="55" t="n">
        <v>0</v>
      </c>
      <c r="K196" s="56" t="n">
        <v>489</v>
      </c>
      <c r="L196" s="54" t="n">
        <v>0</v>
      </c>
      <c r="M196" s="55" t="n">
        <v>0</v>
      </c>
      <c r="N196" s="56" t="n">
        <f aca="false">SUM(O196:R196)</f>
        <v>0</v>
      </c>
      <c r="O196" s="54" t="n">
        <v>0</v>
      </c>
      <c r="P196" s="54" t="n">
        <v>0</v>
      </c>
      <c r="Q196" s="54" t="n">
        <v>0</v>
      </c>
      <c r="R196" s="55" t="n">
        <v>0</v>
      </c>
      <c r="S196" s="56" t="n">
        <v>75.66</v>
      </c>
      <c r="T196" s="55" t="n">
        <v>0</v>
      </c>
    </row>
    <row r="197" customFormat="false" ht="20.1" hidden="false" customHeight="true" outlineLevel="0" collapsed="false">
      <c r="A197" s="52"/>
      <c r="B197" s="52"/>
      <c r="C197" s="52"/>
      <c r="D197" s="52"/>
      <c r="E197" s="53" t="s">
        <v>154</v>
      </c>
      <c r="F197" s="54" t="n">
        <v>4589.86</v>
      </c>
      <c r="G197" s="54" t="n">
        <v>1058.41</v>
      </c>
      <c r="H197" s="54" t="n">
        <v>3007.29</v>
      </c>
      <c r="I197" s="54" t="n">
        <v>0</v>
      </c>
      <c r="J197" s="55" t="n">
        <v>0</v>
      </c>
      <c r="K197" s="56" t="n">
        <v>489</v>
      </c>
      <c r="L197" s="54" t="n">
        <v>0</v>
      </c>
      <c r="M197" s="55" t="n">
        <v>0</v>
      </c>
      <c r="N197" s="56" t="n">
        <f aca="false">SUM(O197:R197)</f>
        <v>0</v>
      </c>
      <c r="O197" s="54" t="n">
        <v>0</v>
      </c>
      <c r="P197" s="54" t="n">
        <v>0</v>
      </c>
      <c r="Q197" s="54" t="n">
        <v>0</v>
      </c>
      <c r="R197" s="55" t="n">
        <v>0</v>
      </c>
      <c r="S197" s="56" t="n">
        <v>35.16</v>
      </c>
      <c r="T197" s="55" t="n">
        <v>0</v>
      </c>
    </row>
    <row r="198" customFormat="false" ht="20.1" hidden="false" customHeight="true" outlineLevel="0" collapsed="false">
      <c r="A198" s="52" t="s">
        <v>81</v>
      </c>
      <c r="B198" s="52" t="s">
        <v>82</v>
      </c>
      <c r="C198" s="52" t="s">
        <v>83</v>
      </c>
      <c r="D198" s="52" t="s">
        <v>155</v>
      </c>
      <c r="E198" s="53" t="s">
        <v>85</v>
      </c>
      <c r="F198" s="54" t="n">
        <v>2</v>
      </c>
      <c r="G198" s="54" t="n">
        <v>0</v>
      </c>
      <c r="H198" s="54" t="n">
        <v>2</v>
      </c>
      <c r="I198" s="54" t="n">
        <v>0</v>
      </c>
      <c r="J198" s="55" t="n">
        <v>0</v>
      </c>
      <c r="K198" s="56" t="n">
        <v>0</v>
      </c>
      <c r="L198" s="54" t="n">
        <v>0</v>
      </c>
      <c r="M198" s="55" t="n">
        <v>0</v>
      </c>
      <c r="N198" s="56" t="n">
        <f aca="false">SUM(O198:R198)</f>
        <v>0</v>
      </c>
      <c r="O198" s="54" t="n">
        <v>0</v>
      </c>
      <c r="P198" s="54" t="n">
        <v>0</v>
      </c>
      <c r="Q198" s="54" t="n">
        <v>0</v>
      </c>
      <c r="R198" s="55" t="n">
        <v>0</v>
      </c>
      <c r="S198" s="56" t="n">
        <v>0</v>
      </c>
      <c r="T198" s="55" t="n">
        <v>0</v>
      </c>
    </row>
    <row r="199" customFormat="false" ht="20.1" hidden="false" customHeight="true" outlineLevel="0" collapsed="false">
      <c r="A199" s="52" t="s">
        <v>86</v>
      </c>
      <c r="B199" s="52" t="s">
        <v>83</v>
      </c>
      <c r="C199" s="52" t="s">
        <v>87</v>
      </c>
      <c r="D199" s="52" t="s">
        <v>155</v>
      </c>
      <c r="E199" s="53" t="s">
        <v>88</v>
      </c>
      <c r="F199" s="54" t="n">
        <v>1686.52</v>
      </c>
      <c r="G199" s="54" t="n">
        <v>0</v>
      </c>
      <c r="H199" s="54" t="n">
        <v>1659.22</v>
      </c>
      <c r="I199" s="54" t="n">
        <v>0</v>
      </c>
      <c r="J199" s="55" t="n">
        <v>0</v>
      </c>
      <c r="K199" s="56" t="n">
        <v>0</v>
      </c>
      <c r="L199" s="54" t="n">
        <v>0</v>
      </c>
      <c r="M199" s="55" t="n">
        <v>0</v>
      </c>
      <c r="N199" s="56" t="n">
        <f aca="false">SUM(O199:R199)</f>
        <v>0</v>
      </c>
      <c r="O199" s="54" t="n">
        <v>0</v>
      </c>
      <c r="P199" s="54" t="n">
        <v>0</v>
      </c>
      <c r="Q199" s="54" t="n">
        <v>0</v>
      </c>
      <c r="R199" s="55" t="n">
        <v>0</v>
      </c>
      <c r="S199" s="56" t="n">
        <v>27.3</v>
      </c>
      <c r="T199" s="55" t="n">
        <v>0</v>
      </c>
    </row>
    <row r="200" customFormat="false" ht="20.1" hidden="false" customHeight="true" outlineLevel="0" collapsed="false">
      <c r="A200" s="52" t="s">
        <v>86</v>
      </c>
      <c r="B200" s="52" t="s">
        <v>83</v>
      </c>
      <c r="C200" s="52" t="s">
        <v>89</v>
      </c>
      <c r="D200" s="52" t="s">
        <v>155</v>
      </c>
      <c r="E200" s="53" t="s">
        <v>90</v>
      </c>
      <c r="F200" s="54" t="n">
        <v>2280.55</v>
      </c>
      <c r="G200" s="54" t="n">
        <v>986.69</v>
      </c>
      <c r="H200" s="54" t="n">
        <v>797</v>
      </c>
      <c r="I200" s="54" t="n">
        <v>0</v>
      </c>
      <c r="J200" s="55" t="n">
        <v>0</v>
      </c>
      <c r="K200" s="56" t="n">
        <v>489</v>
      </c>
      <c r="L200" s="54" t="n">
        <v>0</v>
      </c>
      <c r="M200" s="55" t="n">
        <v>0</v>
      </c>
      <c r="N200" s="56" t="n">
        <f aca="false">SUM(O200:R200)</f>
        <v>0</v>
      </c>
      <c r="O200" s="54" t="n">
        <v>0</v>
      </c>
      <c r="P200" s="54" t="n">
        <v>0</v>
      </c>
      <c r="Q200" s="54" t="n">
        <v>0</v>
      </c>
      <c r="R200" s="55" t="n">
        <v>0</v>
      </c>
      <c r="S200" s="56" t="n">
        <v>7.86</v>
      </c>
      <c r="T200" s="55" t="n">
        <v>0</v>
      </c>
    </row>
    <row r="201" customFormat="false" ht="20.1" hidden="false" customHeight="true" outlineLevel="0" collapsed="false">
      <c r="A201" s="52" t="s">
        <v>86</v>
      </c>
      <c r="B201" s="52" t="s">
        <v>93</v>
      </c>
      <c r="C201" s="52" t="s">
        <v>93</v>
      </c>
      <c r="D201" s="52" t="s">
        <v>155</v>
      </c>
      <c r="E201" s="53" t="s">
        <v>123</v>
      </c>
      <c r="F201" s="54" t="n">
        <v>1.33</v>
      </c>
      <c r="G201" s="54" t="n">
        <v>1.22</v>
      </c>
      <c r="H201" s="54" t="n">
        <v>0.11</v>
      </c>
      <c r="I201" s="54" t="n">
        <v>0</v>
      </c>
      <c r="J201" s="55" t="n">
        <v>0</v>
      </c>
      <c r="K201" s="56" t="n">
        <v>0</v>
      </c>
      <c r="L201" s="54" t="n">
        <v>0</v>
      </c>
      <c r="M201" s="55" t="n">
        <v>0</v>
      </c>
      <c r="N201" s="56" t="n">
        <f aca="false">SUM(O201:R201)</f>
        <v>0</v>
      </c>
      <c r="O201" s="54" t="n">
        <v>0</v>
      </c>
      <c r="P201" s="54" t="n">
        <v>0</v>
      </c>
      <c r="Q201" s="54" t="n">
        <v>0</v>
      </c>
      <c r="R201" s="55" t="n">
        <v>0</v>
      </c>
      <c r="S201" s="56" t="n">
        <v>0</v>
      </c>
      <c r="T201" s="55" t="n">
        <v>0</v>
      </c>
    </row>
    <row r="202" customFormat="false" ht="20.1" hidden="false" customHeight="true" outlineLevel="0" collapsed="false">
      <c r="A202" s="52" t="s">
        <v>86</v>
      </c>
      <c r="B202" s="52" t="s">
        <v>93</v>
      </c>
      <c r="C202" s="52" t="s">
        <v>91</v>
      </c>
      <c r="D202" s="52" t="s">
        <v>155</v>
      </c>
      <c r="E202" s="53" t="s">
        <v>94</v>
      </c>
      <c r="F202" s="54" t="n">
        <v>48.6</v>
      </c>
      <c r="G202" s="54" t="n">
        <v>48.6</v>
      </c>
      <c r="H202" s="54" t="n">
        <v>0</v>
      </c>
      <c r="I202" s="54" t="n">
        <v>0</v>
      </c>
      <c r="J202" s="55" t="n">
        <v>0</v>
      </c>
      <c r="K202" s="56" t="n">
        <v>0</v>
      </c>
      <c r="L202" s="54" t="n">
        <v>0</v>
      </c>
      <c r="M202" s="55" t="n">
        <v>0</v>
      </c>
      <c r="N202" s="56" t="n">
        <f aca="false">SUM(O202:R202)</f>
        <v>0</v>
      </c>
      <c r="O202" s="54" t="n">
        <v>0</v>
      </c>
      <c r="P202" s="54" t="n">
        <v>0</v>
      </c>
      <c r="Q202" s="54" t="n">
        <v>0</v>
      </c>
      <c r="R202" s="55" t="n">
        <v>0</v>
      </c>
      <c r="S202" s="56" t="n">
        <v>0</v>
      </c>
      <c r="T202" s="55" t="n">
        <v>0</v>
      </c>
    </row>
    <row r="203" customFormat="false" ht="20.1" hidden="false" customHeight="true" outlineLevel="0" collapsed="false">
      <c r="A203" s="52" t="s">
        <v>86</v>
      </c>
      <c r="B203" s="52" t="s">
        <v>91</v>
      </c>
      <c r="C203" s="52" t="s">
        <v>91</v>
      </c>
      <c r="D203" s="52" t="s">
        <v>155</v>
      </c>
      <c r="E203" s="53" t="s">
        <v>95</v>
      </c>
      <c r="F203" s="54" t="n">
        <v>20</v>
      </c>
      <c r="G203" s="54" t="n">
        <v>0</v>
      </c>
      <c r="H203" s="54" t="n">
        <v>20</v>
      </c>
      <c r="I203" s="54" t="n">
        <v>0</v>
      </c>
      <c r="J203" s="55" t="n">
        <v>0</v>
      </c>
      <c r="K203" s="56" t="n">
        <v>0</v>
      </c>
      <c r="L203" s="54" t="n">
        <v>0</v>
      </c>
      <c r="M203" s="55" t="n">
        <v>0</v>
      </c>
      <c r="N203" s="56" t="n">
        <f aca="false">SUM(O203:R203)</f>
        <v>0</v>
      </c>
      <c r="O203" s="54" t="n">
        <v>0</v>
      </c>
      <c r="P203" s="54" t="n">
        <v>0</v>
      </c>
      <c r="Q203" s="54" t="n">
        <v>0</v>
      </c>
      <c r="R203" s="55" t="n">
        <v>0</v>
      </c>
      <c r="S203" s="56" t="n">
        <v>0</v>
      </c>
      <c r="T203" s="55" t="n">
        <v>0</v>
      </c>
    </row>
    <row r="204" customFormat="false" ht="20.1" hidden="false" customHeight="true" outlineLevel="0" collapsed="false">
      <c r="A204" s="52" t="s">
        <v>96</v>
      </c>
      <c r="B204" s="52" t="s">
        <v>97</v>
      </c>
      <c r="C204" s="52" t="s">
        <v>89</v>
      </c>
      <c r="D204" s="52" t="s">
        <v>155</v>
      </c>
      <c r="E204" s="53" t="s">
        <v>98</v>
      </c>
      <c r="F204" s="54" t="n">
        <v>39.73</v>
      </c>
      <c r="G204" s="54" t="n">
        <v>0</v>
      </c>
      <c r="H204" s="54" t="n">
        <v>39.73</v>
      </c>
      <c r="I204" s="54" t="n">
        <v>0</v>
      </c>
      <c r="J204" s="55" t="n">
        <v>0</v>
      </c>
      <c r="K204" s="56" t="n">
        <v>0</v>
      </c>
      <c r="L204" s="54" t="n">
        <v>0</v>
      </c>
      <c r="M204" s="55" t="n">
        <v>0</v>
      </c>
      <c r="N204" s="56" t="n">
        <f aca="false">SUM(O204:R204)</f>
        <v>0</v>
      </c>
      <c r="O204" s="54" t="n">
        <v>0</v>
      </c>
      <c r="P204" s="54" t="n">
        <v>0</v>
      </c>
      <c r="Q204" s="54" t="n">
        <v>0</v>
      </c>
      <c r="R204" s="55" t="n">
        <v>0</v>
      </c>
      <c r="S204" s="56" t="n">
        <v>0</v>
      </c>
      <c r="T204" s="55" t="n">
        <v>0</v>
      </c>
    </row>
    <row r="205" customFormat="false" ht="20.1" hidden="false" customHeight="true" outlineLevel="0" collapsed="false">
      <c r="A205" s="52" t="s">
        <v>96</v>
      </c>
      <c r="B205" s="52" t="s">
        <v>97</v>
      </c>
      <c r="C205" s="52" t="s">
        <v>97</v>
      </c>
      <c r="D205" s="52" t="s">
        <v>155</v>
      </c>
      <c r="E205" s="53" t="s">
        <v>99</v>
      </c>
      <c r="F205" s="54" t="n">
        <v>165</v>
      </c>
      <c r="G205" s="54" t="n">
        <v>0</v>
      </c>
      <c r="H205" s="54" t="n">
        <v>165</v>
      </c>
      <c r="I205" s="54" t="n">
        <v>0</v>
      </c>
      <c r="J205" s="55" t="n">
        <v>0</v>
      </c>
      <c r="K205" s="56" t="n">
        <v>0</v>
      </c>
      <c r="L205" s="54" t="n">
        <v>0</v>
      </c>
      <c r="M205" s="55" t="n">
        <v>0</v>
      </c>
      <c r="N205" s="56" t="n">
        <f aca="false">SUM(O205:R205)</f>
        <v>0</v>
      </c>
      <c r="O205" s="54" t="n">
        <v>0</v>
      </c>
      <c r="P205" s="54" t="n">
        <v>0</v>
      </c>
      <c r="Q205" s="54" t="n">
        <v>0</v>
      </c>
      <c r="R205" s="55" t="n">
        <v>0</v>
      </c>
      <c r="S205" s="56" t="n">
        <v>0</v>
      </c>
      <c r="T205" s="55" t="n">
        <v>0</v>
      </c>
    </row>
    <row r="206" customFormat="false" ht="20.1" hidden="false" customHeight="true" outlineLevel="0" collapsed="false">
      <c r="A206" s="52" t="s">
        <v>96</v>
      </c>
      <c r="B206" s="52" t="s">
        <v>97</v>
      </c>
      <c r="C206" s="52" t="s">
        <v>100</v>
      </c>
      <c r="D206" s="52" t="s">
        <v>155</v>
      </c>
      <c r="E206" s="53" t="s">
        <v>101</v>
      </c>
      <c r="F206" s="54" t="n">
        <v>89</v>
      </c>
      <c r="G206" s="54" t="n">
        <v>0</v>
      </c>
      <c r="H206" s="54" t="n">
        <v>89</v>
      </c>
      <c r="I206" s="54" t="n">
        <v>0</v>
      </c>
      <c r="J206" s="55" t="n">
        <v>0</v>
      </c>
      <c r="K206" s="56" t="n">
        <v>0</v>
      </c>
      <c r="L206" s="54" t="n">
        <v>0</v>
      </c>
      <c r="M206" s="55" t="n">
        <v>0</v>
      </c>
      <c r="N206" s="56" t="n">
        <f aca="false">SUM(O206:R206)</f>
        <v>0</v>
      </c>
      <c r="O206" s="54" t="n">
        <v>0</v>
      </c>
      <c r="P206" s="54" t="n">
        <v>0</v>
      </c>
      <c r="Q206" s="54" t="n">
        <v>0</v>
      </c>
      <c r="R206" s="55" t="n">
        <v>0</v>
      </c>
      <c r="S206" s="56" t="n">
        <v>0</v>
      </c>
      <c r="T206" s="55" t="n">
        <v>0</v>
      </c>
    </row>
    <row r="207" customFormat="false" ht="20.1" hidden="false" customHeight="true" outlineLevel="0" collapsed="false">
      <c r="A207" s="52" t="s">
        <v>102</v>
      </c>
      <c r="B207" s="52" t="s">
        <v>103</v>
      </c>
      <c r="C207" s="52" t="s">
        <v>89</v>
      </c>
      <c r="D207" s="52" t="s">
        <v>155</v>
      </c>
      <c r="E207" s="53" t="s">
        <v>104</v>
      </c>
      <c r="F207" s="54" t="n">
        <v>56</v>
      </c>
      <c r="G207" s="54" t="n">
        <v>0</v>
      </c>
      <c r="H207" s="54" t="n">
        <v>56</v>
      </c>
      <c r="I207" s="54" t="n">
        <v>0</v>
      </c>
      <c r="J207" s="55" t="n">
        <v>0</v>
      </c>
      <c r="K207" s="56" t="n">
        <v>0</v>
      </c>
      <c r="L207" s="54" t="n">
        <v>0</v>
      </c>
      <c r="M207" s="55" t="n">
        <v>0</v>
      </c>
      <c r="N207" s="56" t="n">
        <f aca="false">SUM(O207:R207)</f>
        <v>0</v>
      </c>
      <c r="O207" s="54" t="n">
        <v>0</v>
      </c>
      <c r="P207" s="54" t="n">
        <v>0</v>
      </c>
      <c r="Q207" s="54" t="n">
        <v>0</v>
      </c>
      <c r="R207" s="55" t="n">
        <v>0</v>
      </c>
      <c r="S207" s="56" t="n">
        <v>0</v>
      </c>
      <c r="T207" s="55" t="n">
        <v>0</v>
      </c>
    </row>
    <row r="208" customFormat="false" ht="20.1" hidden="false" customHeight="true" outlineLevel="0" collapsed="false">
      <c r="A208" s="52" t="s">
        <v>105</v>
      </c>
      <c r="B208" s="52" t="s">
        <v>87</v>
      </c>
      <c r="C208" s="52" t="s">
        <v>100</v>
      </c>
      <c r="D208" s="52" t="s">
        <v>155</v>
      </c>
      <c r="E208" s="53" t="s">
        <v>106</v>
      </c>
      <c r="F208" s="54" t="n">
        <v>21.9</v>
      </c>
      <c r="G208" s="54" t="n">
        <v>21.9</v>
      </c>
      <c r="H208" s="54" t="n">
        <v>0</v>
      </c>
      <c r="I208" s="54" t="n">
        <v>0</v>
      </c>
      <c r="J208" s="55" t="n">
        <v>0</v>
      </c>
      <c r="K208" s="56" t="n">
        <v>0</v>
      </c>
      <c r="L208" s="54" t="n">
        <v>0</v>
      </c>
      <c r="M208" s="55" t="n">
        <v>0</v>
      </c>
      <c r="N208" s="56" t="n">
        <f aca="false">SUM(O208:R208)</f>
        <v>0</v>
      </c>
      <c r="O208" s="54" t="n">
        <v>0</v>
      </c>
      <c r="P208" s="54" t="n">
        <v>0</v>
      </c>
      <c r="Q208" s="54" t="n">
        <v>0</v>
      </c>
      <c r="R208" s="55" t="n">
        <v>0</v>
      </c>
      <c r="S208" s="56" t="n">
        <v>0</v>
      </c>
      <c r="T208" s="55" t="n">
        <v>0</v>
      </c>
    </row>
    <row r="209" customFormat="false" ht="20.1" hidden="false" customHeight="true" outlineLevel="0" collapsed="false">
      <c r="A209" s="52" t="s">
        <v>109</v>
      </c>
      <c r="B209" s="52" t="s">
        <v>89</v>
      </c>
      <c r="C209" s="52" t="s">
        <v>87</v>
      </c>
      <c r="D209" s="52" t="s">
        <v>155</v>
      </c>
      <c r="E209" s="53" t="s">
        <v>110</v>
      </c>
      <c r="F209" s="54" t="n">
        <v>179.23</v>
      </c>
      <c r="G209" s="54" t="n">
        <v>0</v>
      </c>
      <c r="H209" s="54" t="n">
        <v>179.23</v>
      </c>
      <c r="I209" s="54" t="n">
        <v>0</v>
      </c>
      <c r="J209" s="55" t="n">
        <v>0</v>
      </c>
      <c r="K209" s="56" t="n">
        <v>0</v>
      </c>
      <c r="L209" s="54" t="n">
        <v>0</v>
      </c>
      <c r="M209" s="55" t="n">
        <v>0</v>
      </c>
      <c r="N209" s="56" t="n">
        <f aca="false">SUM(O209:R209)</f>
        <v>0</v>
      </c>
      <c r="O209" s="54" t="n">
        <v>0</v>
      </c>
      <c r="P209" s="54" t="n">
        <v>0</v>
      </c>
      <c r="Q209" s="54" t="n">
        <v>0</v>
      </c>
      <c r="R209" s="55" t="n">
        <v>0</v>
      </c>
      <c r="S209" s="56" t="n">
        <v>0</v>
      </c>
      <c r="T209" s="55" t="n">
        <v>0</v>
      </c>
    </row>
    <row r="210" customFormat="false" ht="20.1" hidden="false" customHeight="true" outlineLevel="0" collapsed="false">
      <c r="A210" s="52"/>
      <c r="B210" s="52"/>
      <c r="C210" s="52"/>
      <c r="D210" s="52"/>
      <c r="E210" s="53" t="s">
        <v>156</v>
      </c>
      <c r="F210" s="54" t="n">
        <v>2374.05</v>
      </c>
      <c r="G210" s="54" t="n">
        <v>314.29</v>
      </c>
      <c r="H210" s="54" t="n">
        <v>2019.26</v>
      </c>
      <c r="I210" s="54" t="n">
        <v>0</v>
      </c>
      <c r="J210" s="55" t="n">
        <v>0</v>
      </c>
      <c r="K210" s="56" t="n">
        <v>0</v>
      </c>
      <c r="L210" s="54" t="n">
        <v>0</v>
      </c>
      <c r="M210" s="55" t="n">
        <v>0</v>
      </c>
      <c r="N210" s="56" t="n">
        <f aca="false">SUM(O210:R210)</f>
        <v>0</v>
      </c>
      <c r="O210" s="54" t="n">
        <v>0</v>
      </c>
      <c r="P210" s="54" t="n">
        <v>0</v>
      </c>
      <c r="Q210" s="54" t="n">
        <v>0</v>
      </c>
      <c r="R210" s="55" t="n">
        <v>0</v>
      </c>
      <c r="S210" s="56" t="n">
        <v>40.5</v>
      </c>
      <c r="T210" s="55" t="n">
        <v>0</v>
      </c>
    </row>
    <row r="211" customFormat="false" ht="20.1" hidden="false" customHeight="true" outlineLevel="0" collapsed="false">
      <c r="A211" s="52" t="s">
        <v>86</v>
      </c>
      <c r="B211" s="52" t="s">
        <v>83</v>
      </c>
      <c r="C211" s="52" t="s">
        <v>87</v>
      </c>
      <c r="D211" s="52" t="s">
        <v>157</v>
      </c>
      <c r="E211" s="53" t="s">
        <v>88</v>
      </c>
      <c r="F211" s="54" t="n">
        <v>926.79</v>
      </c>
      <c r="G211" s="54" t="n">
        <v>0</v>
      </c>
      <c r="H211" s="54" t="n">
        <v>921.79</v>
      </c>
      <c r="I211" s="54" t="n">
        <v>0</v>
      </c>
      <c r="J211" s="55" t="n">
        <v>0</v>
      </c>
      <c r="K211" s="56" t="n">
        <v>0</v>
      </c>
      <c r="L211" s="54" t="n">
        <v>0</v>
      </c>
      <c r="M211" s="55" t="n">
        <v>0</v>
      </c>
      <c r="N211" s="56" t="n">
        <f aca="false">SUM(O211:R211)</f>
        <v>0</v>
      </c>
      <c r="O211" s="54" t="n">
        <v>0</v>
      </c>
      <c r="P211" s="54" t="n">
        <v>0</v>
      </c>
      <c r="Q211" s="54" t="n">
        <v>0</v>
      </c>
      <c r="R211" s="55" t="n">
        <v>0</v>
      </c>
      <c r="S211" s="56" t="n">
        <v>5</v>
      </c>
      <c r="T211" s="55" t="n">
        <v>0</v>
      </c>
    </row>
    <row r="212" customFormat="false" ht="20.1" hidden="false" customHeight="true" outlineLevel="0" collapsed="false">
      <c r="A212" s="52" t="s">
        <v>86</v>
      </c>
      <c r="B212" s="52" t="s">
        <v>83</v>
      </c>
      <c r="C212" s="52" t="s">
        <v>89</v>
      </c>
      <c r="D212" s="52" t="s">
        <v>157</v>
      </c>
      <c r="E212" s="53" t="s">
        <v>90</v>
      </c>
      <c r="F212" s="54" t="n">
        <v>867.19</v>
      </c>
      <c r="G212" s="54" t="n">
        <v>237.69</v>
      </c>
      <c r="H212" s="54" t="n">
        <v>594</v>
      </c>
      <c r="I212" s="54" t="n">
        <v>0</v>
      </c>
      <c r="J212" s="55" t="n">
        <v>0</v>
      </c>
      <c r="K212" s="56" t="n">
        <v>0</v>
      </c>
      <c r="L212" s="54" t="n">
        <v>0</v>
      </c>
      <c r="M212" s="55" t="n">
        <v>0</v>
      </c>
      <c r="N212" s="56" t="n">
        <f aca="false">SUM(O212:R212)</f>
        <v>0</v>
      </c>
      <c r="O212" s="54" t="n">
        <v>0</v>
      </c>
      <c r="P212" s="54" t="n">
        <v>0</v>
      </c>
      <c r="Q212" s="54" t="n">
        <v>0</v>
      </c>
      <c r="R212" s="55" t="n">
        <v>0</v>
      </c>
      <c r="S212" s="56" t="n">
        <v>35.5</v>
      </c>
      <c r="T212" s="55" t="n">
        <v>0</v>
      </c>
    </row>
    <row r="213" customFormat="false" ht="20.1" hidden="false" customHeight="true" outlineLevel="0" collapsed="false">
      <c r="A213" s="52" t="s">
        <v>86</v>
      </c>
      <c r="B213" s="52" t="s">
        <v>93</v>
      </c>
      <c r="C213" s="52" t="s">
        <v>93</v>
      </c>
      <c r="D213" s="52" t="s">
        <v>157</v>
      </c>
      <c r="E213" s="53" t="s">
        <v>123</v>
      </c>
      <c r="F213" s="54" t="n">
        <v>30</v>
      </c>
      <c r="G213" s="54" t="n">
        <v>0</v>
      </c>
      <c r="H213" s="54" t="n">
        <v>30</v>
      </c>
      <c r="I213" s="54" t="n">
        <v>0</v>
      </c>
      <c r="J213" s="55" t="n">
        <v>0</v>
      </c>
      <c r="K213" s="56" t="n">
        <v>0</v>
      </c>
      <c r="L213" s="54" t="n">
        <v>0</v>
      </c>
      <c r="M213" s="55" t="n">
        <v>0</v>
      </c>
      <c r="N213" s="56" t="n">
        <f aca="false">SUM(O213:R213)</f>
        <v>0</v>
      </c>
      <c r="O213" s="54" t="n">
        <v>0</v>
      </c>
      <c r="P213" s="54" t="n">
        <v>0</v>
      </c>
      <c r="Q213" s="54" t="n">
        <v>0</v>
      </c>
      <c r="R213" s="55" t="n">
        <v>0</v>
      </c>
      <c r="S213" s="56" t="n">
        <v>0</v>
      </c>
      <c r="T213" s="55" t="n">
        <v>0</v>
      </c>
    </row>
    <row r="214" customFormat="false" ht="20.1" hidden="false" customHeight="true" outlineLevel="0" collapsed="false">
      <c r="A214" s="52" t="s">
        <v>86</v>
      </c>
      <c r="B214" s="52" t="s">
        <v>125</v>
      </c>
      <c r="C214" s="52" t="s">
        <v>91</v>
      </c>
      <c r="D214" s="52" t="s">
        <v>157</v>
      </c>
      <c r="E214" s="53" t="s">
        <v>158</v>
      </c>
      <c r="F214" s="54" t="n">
        <v>4.1</v>
      </c>
      <c r="G214" s="54" t="n">
        <v>4.1</v>
      </c>
      <c r="H214" s="54" t="n">
        <v>0</v>
      </c>
      <c r="I214" s="54" t="n">
        <v>0</v>
      </c>
      <c r="J214" s="55" t="n">
        <v>0</v>
      </c>
      <c r="K214" s="56" t="n">
        <v>0</v>
      </c>
      <c r="L214" s="54" t="n">
        <v>0</v>
      </c>
      <c r="M214" s="55" t="n">
        <v>0</v>
      </c>
      <c r="N214" s="56" t="n">
        <f aca="false">SUM(O214:R214)</f>
        <v>0</v>
      </c>
      <c r="O214" s="54" t="n">
        <v>0</v>
      </c>
      <c r="P214" s="54" t="n">
        <v>0</v>
      </c>
      <c r="Q214" s="54" t="n">
        <v>0</v>
      </c>
      <c r="R214" s="55" t="n">
        <v>0</v>
      </c>
      <c r="S214" s="56" t="n">
        <v>0</v>
      </c>
      <c r="T214" s="55" t="n">
        <v>0</v>
      </c>
    </row>
    <row r="215" customFormat="false" ht="20.1" hidden="false" customHeight="true" outlineLevel="0" collapsed="false">
      <c r="A215" s="52" t="s">
        <v>86</v>
      </c>
      <c r="B215" s="52" t="s">
        <v>91</v>
      </c>
      <c r="C215" s="52" t="s">
        <v>91</v>
      </c>
      <c r="D215" s="52" t="s">
        <v>157</v>
      </c>
      <c r="E215" s="53" t="s">
        <v>95</v>
      </c>
      <c r="F215" s="54" t="n">
        <v>72.5</v>
      </c>
      <c r="G215" s="54" t="n">
        <v>72.5</v>
      </c>
      <c r="H215" s="54" t="n">
        <v>0</v>
      </c>
      <c r="I215" s="54" t="n">
        <v>0</v>
      </c>
      <c r="J215" s="55" t="n">
        <v>0</v>
      </c>
      <c r="K215" s="56" t="n">
        <v>0</v>
      </c>
      <c r="L215" s="54" t="n">
        <v>0</v>
      </c>
      <c r="M215" s="55" t="n">
        <v>0</v>
      </c>
      <c r="N215" s="56" t="n">
        <f aca="false">SUM(O215:R215)</f>
        <v>0</v>
      </c>
      <c r="O215" s="54" t="n">
        <v>0</v>
      </c>
      <c r="P215" s="54" t="n">
        <v>0</v>
      </c>
      <c r="Q215" s="54" t="n">
        <v>0</v>
      </c>
      <c r="R215" s="55" t="n">
        <v>0</v>
      </c>
      <c r="S215" s="56" t="n">
        <v>0</v>
      </c>
      <c r="T215" s="55" t="n">
        <v>0</v>
      </c>
    </row>
    <row r="216" customFormat="false" ht="20.1" hidden="false" customHeight="true" outlineLevel="0" collapsed="false">
      <c r="A216" s="52" t="s">
        <v>96</v>
      </c>
      <c r="B216" s="52" t="s">
        <v>97</v>
      </c>
      <c r="C216" s="52" t="s">
        <v>97</v>
      </c>
      <c r="D216" s="52" t="s">
        <v>157</v>
      </c>
      <c r="E216" s="53" t="s">
        <v>99</v>
      </c>
      <c r="F216" s="54" t="n">
        <v>142.47</v>
      </c>
      <c r="G216" s="54" t="n">
        <v>0</v>
      </c>
      <c r="H216" s="54" t="n">
        <v>142.47</v>
      </c>
      <c r="I216" s="54" t="n">
        <v>0</v>
      </c>
      <c r="J216" s="55" t="n">
        <v>0</v>
      </c>
      <c r="K216" s="56" t="n">
        <v>0</v>
      </c>
      <c r="L216" s="54" t="n">
        <v>0</v>
      </c>
      <c r="M216" s="55" t="n">
        <v>0</v>
      </c>
      <c r="N216" s="56" t="n">
        <f aca="false">SUM(O216:R216)</f>
        <v>0</v>
      </c>
      <c r="O216" s="54" t="n">
        <v>0</v>
      </c>
      <c r="P216" s="54" t="n">
        <v>0</v>
      </c>
      <c r="Q216" s="54" t="n">
        <v>0</v>
      </c>
      <c r="R216" s="55" t="n">
        <v>0</v>
      </c>
      <c r="S216" s="56" t="n">
        <v>0</v>
      </c>
      <c r="T216" s="55" t="n">
        <v>0</v>
      </c>
    </row>
    <row r="217" customFormat="false" ht="20.1" hidden="false" customHeight="true" outlineLevel="0" collapsed="false">
      <c r="A217" s="52" t="s">
        <v>96</v>
      </c>
      <c r="B217" s="52" t="s">
        <v>97</v>
      </c>
      <c r="C217" s="52" t="s">
        <v>100</v>
      </c>
      <c r="D217" s="52" t="s">
        <v>157</v>
      </c>
      <c r="E217" s="53" t="s">
        <v>101</v>
      </c>
      <c r="F217" s="54" t="n">
        <v>65</v>
      </c>
      <c r="G217" s="54" t="n">
        <v>0</v>
      </c>
      <c r="H217" s="54" t="n">
        <v>65</v>
      </c>
      <c r="I217" s="54" t="n">
        <v>0</v>
      </c>
      <c r="J217" s="55" t="n">
        <v>0</v>
      </c>
      <c r="K217" s="56" t="n">
        <v>0</v>
      </c>
      <c r="L217" s="54" t="n">
        <v>0</v>
      </c>
      <c r="M217" s="55" t="n">
        <v>0</v>
      </c>
      <c r="N217" s="56" t="n">
        <f aca="false">SUM(O217:R217)</f>
        <v>0</v>
      </c>
      <c r="O217" s="54" t="n">
        <v>0</v>
      </c>
      <c r="P217" s="54" t="n">
        <v>0</v>
      </c>
      <c r="Q217" s="54" t="n">
        <v>0</v>
      </c>
      <c r="R217" s="55" t="n">
        <v>0</v>
      </c>
      <c r="S217" s="56" t="n">
        <v>0</v>
      </c>
      <c r="T217" s="55" t="n">
        <v>0</v>
      </c>
    </row>
    <row r="218" customFormat="false" ht="20.1" hidden="false" customHeight="true" outlineLevel="0" collapsed="false">
      <c r="A218" s="52" t="s">
        <v>102</v>
      </c>
      <c r="B218" s="52" t="s">
        <v>103</v>
      </c>
      <c r="C218" s="52" t="s">
        <v>89</v>
      </c>
      <c r="D218" s="52" t="s">
        <v>157</v>
      </c>
      <c r="E218" s="53" t="s">
        <v>104</v>
      </c>
      <c r="F218" s="54" t="n">
        <v>50</v>
      </c>
      <c r="G218" s="54" t="n">
        <v>0</v>
      </c>
      <c r="H218" s="54" t="n">
        <v>50</v>
      </c>
      <c r="I218" s="54" t="n">
        <v>0</v>
      </c>
      <c r="J218" s="55" t="n">
        <v>0</v>
      </c>
      <c r="K218" s="56" t="n">
        <v>0</v>
      </c>
      <c r="L218" s="54" t="n">
        <v>0</v>
      </c>
      <c r="M218" s="55" t="n">
        <v>0</v>
      </c>
      <c r="N218" s="56" t="n">
        <f aca="false">SUM(O218:R218)</f>
        <v>0</v>
      </c>
      <c r="O218" s="54" t="n">
        <v>0</v>
      </c>
      <c r="P218" s="54" t="n">
        <v>0</v>
      </c>
      <c r="Q218" s="54" t="n">
        <v>0</v>
      </c>
      <c r="R218" s="55" t="n">
        <v>0</v>
      </c>
      <c r="S218" s="56" t="n">
        <v>0</v>
      </c>
      <c r="T218" s="55" t="n">
        <v>0</v>
      </c>
    </row>
    <row r="219" customFormat="false" ht="20.1" hidden="false" customHeight="true" outlineLevel="0" collapsed="false">
      <c r="A219" s="52" t="s">
        <v>105</v>
      </c>
      <c r="B219" s="52" t="s">
        <v>87</v>
      </c>
      <c r="C219" s="52" t="s">
        <v>91</v>
      </c>
      <c r="D219" s="52" t="s">
        <v>157</v>
      </c>
      <c r="E219" s="53" t="s">
        <v>107</v>
      </c>
      <c r="F219" s="54" t="n">
        <v>48</v>
      </c>
      <c r="G219" s="54" t="n">
        <v>0</v>
      </c>
      <c r="H219" s="54" t="n">
        <v>48</v>
      </c>
      <c r="I219" s="54" t="n">
        <v>0</v>
      </c>
      <c r="J219" s="55" t="n">
        <v>0</v>
      </c>
      <c r="K219" s="56" t="n">
        <v>0</v>
      </c>
      <c r="L219" s="54" t="n">
        <v>0</v>
      </c>
      <c r="M219" s="55" t="n">
        <v>0</v>
      </c>
      <c r="N219" s="56" t="n">
        <f aca="false">SUM(O219:R219)</f>
        <v>0</v>
      </c>
      <c r="O219" s="54" t="n">
        <v>0</v>
      </c>
      <c r="P219" s="54" t="n">
        <v>0</v>
      </c>
      <c r="Q219" s="54" t="n">
        <v>0</v>
      </c>
      <c r="R219" s="55" t="n">
        <v>0</v>
      </c>
      <c r="S219" s="56" t="n">
        <v>0</v>
      </c>
      <c r="T219" s="55" t="n">
        <v>0</v>
      </c>
    </row>
    <row r="220" customFormat="false" ht="20.1" hidden="false" customHeight="true" outlineLevel="0" collapsed="false">
      <c r="A220" s="52" t="s">
        <v>109</v>
      </c>
      <c r="B220" s="52" t="s">
        <v>89</v>
      </c>
      <c r="C220" s="52" t="s">
        <v>87</v>
      </c>
      <c r="D220" s="52" t="s">
        <v>157</v>
      </c>
      <c r="E220" s="53" t="s">
        <v>110</v>
      </c>
      <c r="F220" s="54" t="n">
        <v>168</v>
      </c>
      <c r="G220" s="54" t="n">
        <v>0</v>
      </c>
      <c r="H220" s="54" t="n">
        <v>168</v>
      </c>
      <c r="I220" s="54" t="n">
        <v>0</v>
      </c>
      <c r="J220" s="55" t="n">
        <v>0</v>
      </c>
      <c r="K220" s="56" t="n">
        <v>0</v>
      </c>
      <c r="L220" s="54" t="n">
        <v>0</v>
      </c>
      <c r="M220" s="55" t="n">
        <v>0</v>
      </c>
      <c r="N220" s="56" t="n">
        <f aca="false">SUM(O220:R220)</f>
        <v>0</v>
      </c>
      <c r="O220" s="54" t="n">
        <v>0</v>
      </c>
      <c r="P220" s="54" t="n">
        <v>0</v>
      </c>
      <c r="Q220" s="54" t="n">
        <v>0</v>
      </c>
      <c r="R220" s="55" t="n">
        <v>0</v>
      </c>
      <c r="S220" s="56" t="n">
        <v>0</v>
      </c>
      <c r="T220" s="55" t="n">
        <v>0</v>
      </c>
    </row>
    <row r="221" customFormat="false" ht="20.1" hidden="false" customHeight="true" outlineLevel="0" collapsed="false">
      <c r="A221" s="52"/>
      <c r="B221" s="52"/>
      <c r="C221" s="52"/>
      <c r="D221" s="52"/>
      <c r="E221" s="53" t="s">
        <v>159</v>
      </c>
      <c r="F221" s="54" t="n">
        <v>204.83</v>
      </c>
      <c r="G221" s="54" t="n">
        <v>6.55</v>
      </c>
      <c r="H221" s="54" t="n">
        <v>182.28</v>
      </c>
      <c r="I221" s="54" t="n">
        <v>0</v>
      </c>
      <c r="J221" s="55" t="n">
        <v>0</v>
      </c>
      <c r="K221" s="56" t="n">
        <v>0</v>
      </c>
      <c r="L221" s="54" t="n">
        <v>0</v>
      </c>
      <c r="M221" s="55" t="n">
        <v>0</v>
      </c>
      <c r="N221" s="56" t="n">
        <f aca="false">SUM(O221:R221)</f>
        <v>0</v>
      </c>
      <c r="O221" s="54" t="n">
        <v>0</v>
      </c>
      <c r="P221" s="54" t="n">
        <v>0</v>
      </c>
      <c r="Q221" s="54" t="n">
        <v>0</v>
      </c>
      <c r="R221" s="55" t="n">
        <v>0</v>
      </c>
      <c r="S221" s="56" t="n">
        <v>16</v>
      </c>
      <c r="T221" s="55" t="n">
        <v>0</v>
      </c>
    </row>
    <row r="222" customFormat="false" ht="20.1" hidden="false" customHeight="true" outlineLevel="0" collapsed="false">
      <c r="A222" s="52"/>
      <c r="B222" s="52"/>
      <c r="C222" s="52"/>
      <c r="D222" s="52"/>
      <c r="E222" s="53" t="s">
        <v>160</v>
      </c>
      <c r="F222" s="54" t="n">
        <v>204.83</v>
      </c>
      <c r="G222" s="54" t="n">
        <v>6.55</v>
      </c>
      <c r="H222" s="54" t="n">
        <v>182.28</v>
      </c>
      <c r="I222" s="54" t="n">
        <v>0</v>
      </c>
      <c r="J222" s="55" t="n">
        <v>0</v>
      </c>
      <c r="K222" s="56" t="n">
        <v>0</v>
      </c>
      <c r="L222" s="54" t="n">
        <v>0</v>
      </c>
      <c r="M222" s="55" t="n">
        <v>0</v>
      </c>
      <c r="N222" s="56" t="n">
        <f aca="false">SUM(O222:R222)</f>
        <v>0</v>
      </c>
      <c r="O222" s="54" t="n">
        <v>0</v>
      </c>
      <c r="P222" s="54" t="n">
        <v>0</v>
      </c>
      <c r="Q222" s="54" t="n">
        <v>0</v>
      </c>
      <c r="R222" s="55" t="n">
        <v>0</v>
      </c>
      <c r="S222" s="56" t="n">
        <v>16</v>
      </c>
      <c r="T222" s="55" t="n">
        <v>0</v>
      </c>
    </row>
    <row r="223" customFormat="false" ht="20.1" hidden="false" customHeight="true" outlineLevel="0" collapsed="false">
      <c r="A223" s="52" t="s">
        <v>86</v>
      </c>
      <c r="B223" s="52" t="s">
        <v>83</v>
      </c>
      <c r="C223" s="52" t="s">
        <v>87</v>
      </c>
      <c r="D223" s="52" t="s">
        <v>161</v>
      </c>
      <c r="E223" s="53" t="s">
        <v>88</v>
      </c>
      <c r="F223" s="54" t="n">
        <v>6.55</v>
      </c>
      <c r="G223" s="54" t="n">
        <v>6.55</v>
      </c>
      <c r="H223" s="54" t="n">
        <v>0</v>
      </c>
      <c r="I223" s="54" t="n">
        <v>0</v>
      </c>
      <c r="J223" s="55" t="n">
        <v>0</v>
      </c>
      <c r="K223" s="56" t="n">
        <v>0</v>
      </c>
      <c r="L223" s="54" t="n">
        <v>0</v>
      </c>
      <c r="M223" s="55" t="n">
        <v>0</v>
      </c>
      <c r="N223" s="56" t="n">
        <f aca="false">SUM(O223:R223)</f>
        <v>0</v>
      </c>
      <c r="O223" s="54" t="n">
        <v>0</v>
      </c>
      <c r="P223" s="54" t="n">
        <v>0</v>
      </c>
      <c r="Q223" s="54" t="n">
        <v>0</v>
      </c>
      <c r="R223" s="55" t="n">
        <v>0</v>
      </c>
      <c r="S223" s="56" t="n">
        <v>0</v>
      </c>
      <c r="T223" s="55" t="n">
        <v>0</v>
      </c>
    </row>
    <row r="224" customFormat="false" ht="20.1" hidden="false" customHeight="true" outlineLevel="0" collapsed="false">
      <c r="A224" s="52" t="s">
        <v>86</v>
      </c>
      <c r="B224" s="52" t="s">
        <v>83</v>
      </c>
      <c r="C224" s="52" t="s">
        <v>89</v>
      </c>
      <c r="D224" s="52" t="s">
        <v>161</v>
      </c>
      <c r="E224" s="53" t="s">
        <v>90</v>
      </c>
      <c r="F224" s="54" t="n">
        <v>198.28</v>
      </c>
      <c r="G224" s="54" t="n">
        <v>0</v>
      </c>
      <c r="H224" s="54" t="n">
        <v>182.28</v>
      </c>
      <c r="I224" s="54" t="n">
        <v>0</v>
      </c>
      <c r="J224" s="55" t="n">
        <v>0</v>
      </c>
      <c r="K224" s="56" t="n">
        <v>0</v>
      </c>
      <c r="L224" s="54" t="n">
        <v>0</v>
      </c>
      <c r="M224" s="55" t="n">
        <v>0</v>
      </c>
      <c r="N224" s="56" t="n">
        <f aca="false">SUM(O224:R224)</f>
        <v>0</v>
      </c>
      <c r="O224" s="54" t="n">
        <v>0</v>
      </c>
      <c r="P224" s="54" t="n">
        <v>0</v>
      </c>
      <c r="Q224" s="54" t="n">
        <v>0</v>
      </c>
      <c r="R224" s="55" t="n">
        <v>0</v>
      </c>
      <c r="S224" s="56" t="n">
        <v>16</v>
      </c>
      <c r="T22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64</v>
      </c>
      <c r="H4" s="62" t="s">
        <v>165</v>
      </c>
      <c r="I4" s="62" t="s">
        <v>166</v>
      </c>
      <c r="J4" s="63" t="s">
        <v>16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6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69509.52</v>
      </c>
      <c r="G7" s="71" t="n">
        <v>19872.74</v>
      </c>
      <c r="H7" s="71" t="n">
        <v>48998.78</v>
      </c>
      <c r="I7" s="71" t="n">
        <v>338</v>
      </c>
      <c r="J7" s="17" t="n">
        <v>30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62340.78</v>
      </c>
      <c r="G8" s="71" t="n">
        <v>16294</v>
      </c>
      <c r="H8" s="71" t="n">
        <v>45446.78</v>
      </c>
      <c r="I8" s="71" t="n">
        <v>300</v>
      </c>
      <c r="J8" s="17" t="n">
        <v>30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9050.71</v>
      </c>
      <c r="G9" s="71" t="n">
        <v>2384.66</v>
      </c>
      <c r="H9" s="71" t="n">
        <v>6666.0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6.8</v>
      </c>
      <c r="G10" s="71" t="n">
        <v>6.8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3</v>
      </c>
      <c r="C11" s="68" t="s">
        <v>87</v>
      </c>
      <c r="D11" s="69" t="s">
        <v>84</v>
      </c>
      <c r="E11" s="70" t="s">
        <v>88</v>
      </c>
      <c r="F11" s="71" t="n">
        <f aca="false">SUM(G11:J11)</f>
        <v>1541.2</v>
      </c>
      <c r="G11" s="71" t="n">
        <v>1534.35</v>
      </c>
      <c r="H11" s="71" t="n">
        <v>6.85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3</v>
      </c>
      <c r="C12" s="68" t="s">
        <v>89</v>
      </c>
      <c r="D12" s="69" t="s">
        <v>84</v>
      </c>
      <c r="E12" s="70" t="s">
        <v>90</v>
      </c>
      <c r="F12" s="71" t="n">
        <f aca="false">SUM(G12:J12)</f>
        <v>3310.18</v>
      </c>
      <c r="G12" s="71" t="n">
        <v>99.5</v>
      </c>
      <c r="H12" s="71" t="n">
        <v>3210.68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6</v>
      </c>
      <c r="B13" s="68" t="s">
        <v>83</v>
      </c>
      <c r="C13" s="68" t="s">
        <v>91</v>
      </c>
      <c r="D13" s="69" t="s">
        <v>84</v>
      </c>
      <c r="E13" s="70" t="s">
        <v>92</v>
      </c>
      <c r="F13" s="71" t="n">
        <f aca="false">SUM(G13:J13)</f>
        <v>2184</v>
      </c>
      <c r="G13" s="71" t="n">
        <v>0</v>
      </c>
      <c r="H13" s="71" t="n">
        <v>2184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6</v>
      </c>
      <c r="B14" s="68" t="s">
        <v>93</v>
      </c>
      <c r="C14" s="68" t="s">
        <v>91</v>
      </c>
      <c r="D14" s="69" t="s">
        <v>84</v>
      </c>
      <c r="E14" s="70" t="s">
        <v>94</v>
      </c>
      <c r="F14" s="71" t="n">
        <f aca="false">SUM(G14:J14)</f>
        <v>10.1</v>
      </c>
      <c r="G14" s="71" t="n">
        <v>0</v>
      </c>
      <c r="H14" s="71" t="n">
        <v>10.1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86</v>
      </c>
      <c r="B15" s="68" t="s">
        <v>91</v>
      </c>
      <c r="C15" s="68" t="s">
        <v>91</v>
      </c>
      <c r="D15" s="69" t="s">
        <v>84</v>
      </c>
      <c r="E15" s="70" t="s">
        <v>95</v>
      </c>
      <c r="F15" s="71" t="n">
        <f aca="false">SUM(G15:J15)</f>
        <v>156.38</v>
      </c>
      <c r="G15" s="71" t="n">
        <v>0</v>
      </c>
      <c r="H15" s="71" t="n">
        <v>156.38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6</v>
      </c>
      <c r="B16" s="68" t="s">
        <v>97</v>
      </c>
      <c r="C16" s="68" t="s">
        <v>89</v>
      </c>
      <c r="D16" s="69" t="s">
        <v>84</v>
      </c>
      <c r="E16" s="70" t="s">
        <v>98</v>
      </c>
      <c r="F16" s="71" t="n">
        <f aca="false">SUM(G16:J16)</f>
        <v>38.44</v>
      </c>
      <c r="G16" s="71" t="n">
        <v>38.44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6</v>
      </c>
      <c r="B17" s="68" t="s">
        <v>97</v>
      </c>
      <c r="C17" s="68" t="s">
        <v>97</v>
      </c>
      <c r="D17" s="69" t="s">
        <v>84</v>
      </c>
      <c r="E17" s="70" t="s">
        <v>99</v>
      </c>
      <c r="F17" s="71" t="n">
        <f aca="false">SUM(G17:J17)</f>
        <v>164.39</v>
      </c>
      <c r="G17" s="71" t="n">
        <v>164.39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6</v>
      </c>
      <c r="B18" s="68" t="s">
        <v>97</v>
      </c>
      <c r="C18" s="68" t="s">
        <v>100</v>
      </c>
      <c r="D18" s="69" t="s">
        <v>84</v>
      </c>
      <c r="E18" s="70" t="s">
        <v>101</v>
      </c>
      <c r="F18" s="71" t="n">
        <f aca="false">SUM(G18:J18)</f>
        <v>80.03</v>
      </c>
      <c r="G18" s="71" t="n">
        <v>80.03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2</v>
      </c>
      <c r="B19" s="68" t="s">
        <v>103</v>
      </c>
      <c r="C19" s="68" t="s">
        <v>89</v>
      </c>
      <c r="D19" s="69" t="s">
        <v>84</v>
      </c>
      <c r="E19" s="70" t="s">
        <v>104</v>
      </c>
      <c r="F19" s="71" t="n">
        <f aca="false">SUM(G19:J19)</f>
        <v>207.43</v>
      </c>
      <c r="G19" s="71" t="n">
        <v>207.43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5</v>
      </c>
      <c r="B20" s="68" t="s">
        <v>87</v>
      </c>
      <c r="C20" s="68" t="s">
        <v>100</v>
      </c>
      <c r="D20" s="69" t="s">
        <v>84</v>
      </c>
      <c r="E20" s="70" t="s">
        <v>106</v>
      </c>
      <c r="F20" s="71" t="n">
        <f aca="false">SUM(G20:J20)</f>
        <v>1065.72</v>
      </c>
      <c r="G20" s="71" t="n">
        <v>0</v>
      </c>
      <c r="H20" s="71" t="n">
        <v>1065.72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5</v>
      </c>
      <c r="B21" s="68" t="s">
        <v>87</v>
      </c>
      <c r="C21" s="68" t="s">
        <v>91</v>
      </c>
      <c r="D21" s="69" t="s">
        <v>84</v>
      </c>
      <c r="E21" s="70" t="s">
        <v>107</v>
      </c>
      <c r="F21" s="71" t="n">
        <f aca="false">SUM(G21:J21)</f>
        <v>32.28</v>
      </c>
      <c r="G21" s="71" t="n">
        <v>0</v>
      </c>
      <c r="H21" s="71" t="n">
        <v>32.28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105</v>
      </c>
      <c r="B22" s="68" t="s">
        <v>91</v>
      </c>
      <c r="C22" s="68" t="s">
        <v>91</v>
      </c>
      <c r="D22" s="69" t="s">
        <v>84</v>
      </c>
      <c r="E22" s="70" t="s">
        <v>108</v>
      </c>
      <c r="F22" s="71" t="n">
        <f aca="false">SUM(G22:J22)</f>
        <v>0.04</v>
      </c>
      <c r="G22" s="71" t="n">
        <v>0</v>
      </c>
      <c r="H22" s="71" t="n">
        <v>0.04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109</v>
      </c>
      <c r="B23" s="68" t="s">
        <v>89</v>
      </c>
      <c r="C23" s="68" t="s">
        <v>87</v>
      </c>
      <c r="D23" s="69" t="s">
        <v>84</v>
      </c>
      <c r="E23" s="70" t="s">
        <v>110</v>
      </c>
      <c r="F23" s="71" t="n">
        <f aca="false">SUM(G23:J23)</f>
        <v>208.46</v>
      </c>
      <c r="G23" s="71" t="n">
        <v>208.46</v>
      </c>
      <c r="H23" s="71" t="n">
        <v>0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109</v>
      </c>
      <c r="B24" s="68" t="s">
        <v>89</v>
      </c>
      <c r="C24" s="68" t="s">
        <v>83</v>
      </c>
      <c r="D24" s="69" t="s">
        <v>84</v>
      </c>
      <c r="E24" s="70" t="s">
        <v>111</v>
      </c>
      <c r="F24" s="71" t="n">
        <f aca="false">SUM(G24:J24)</f>
        <v>45.26</v>
      </c>
      <c r="G24" s="71" t="n">
        <v>45.26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2</v>
      </c>
      <c r="F25" s="71" t="n">
        <f aca="false">SUM(G25:J25)</f>
        <v>8440.76</v>
      </c>
      <c r="G25" s="71" t="n">
        <v>1794.89</v>
      </c>
      <c r="H25" s="71" t="n">
        <v>6626.87</v>
      </c>
      <c r="I25" s="71" t="n">
        <v>19</v>
      </c>
      <c r="J25" s="17" t="n">
        <v>0</v>
      </c>
    </row>
    <row r="26" customFormat="false" ht="20.1" hidden="false" customHeight="true" outlineLevel="0" collapsed="false">
      <c r="A26" s="68" t="s">
        <v>81</v>
      </c>
      <c r="B26" s="68" t="s">
        <v>82</v>
      </c>
      <c r="C26" s="68" t="s">
        <v>83</v>
      </c>
      <c r="D26" s="69" t="s">
        <v>113</v>
      </c>
      <c r="E26" s="70" t="s">
        <v>85</v>
      </c>
      <c r="F26" s="71" t="n">
        <f aca="false">SUM(G26:J26)</f>
        <v>7.5</v>
      </c>
      <c r="G26" s="71" t="n">
        <v>0</v>
      </c>
      <c r="H26" s="71" t="n">
        <v>7.5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86</v>
      </c>
      <c r="B27" s="68" t="s">
        <v>89</v>
      </c>
      <c r="C27" s="68" t="s">
        <v>100</v>
      </c>
      <c r="D27" s="69" t="s">
        <v>113</v>
      </c>
      <c r="E27" s="70" t="s">
        <v>114</v>
      </c>
      <c r="F27" s="71" t="n">
        <f aca="false">SUM(G27:J27)</f>
        <v>20.09</v>
      </c>
      <c r="G27" s="71" t="n">
        <v>0</v>
      </c>
      <c r="H27" s="71" t="n">
        <v>20.09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86</v>
      </c>
      <c r="B28" s="68" t="s">
        <v>83</v>
      </c>
      <c r="C28" s="68" t="s">
        <v>87</v>
      </c>
      <c r="D28" s="69" t="s">
        <v>113</v>
      </c>
      <c r="E28" s="70" t="s">
        <v>88</v>
      </c>
      <c r="F28" s="71" t="n">
        <f aca="false">SUM(G28:J28)</f>
        <v>1174.28</v>
      </c>
      <c r="G28" s="71" t="n">
        <v>1174.28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86</v>
      </c>
      <c r="B29" s="68" t="s">
        <v>83</v>
      </c>
      <c r="C29" s="68" t="s">
        <v>89</v>
      </c>
      <c r="D29" s="69" t="s">
        <v>113</v>
      </c>
      <c r="E29" s="70" t="s">
        <v>90</v>
      </c>
      <c r="F29" s="71" t="n">
        <f aca="false">SUM(G29:J29)</f>
        <v>6014.55</v>
      </c>
      <c r="G29" s="71" t="n">
        <v>137.2</v>
      </c>
      <c r="H29" s="71" t="n">
        <v>5858.35</v>
      </c>
      <c r="I29" s="71" t="n">
        <v>19</v>
      </c>
      <c r="J29" s="17" t="n">
        <v>0</v>
      </c>
    </row>
    <row r="30" customFormat="false" ht="20.1" hidden="false" customHeight="true" outlineLevel="0" collapsed="false">
      <c r="A30" s="68" t="s">
        <v>86</v>
      </c>
      <c r="B30" s="68" t="s">
        <v>93</v>
      </c>
      <c r="C30" s="68" t="s">
        <v>91</v>
      </c>
      <c r="D30" s="69" t="s">
        <v>113</v>
      </c>
      <c r="E30" s="70" t="s">
        <v>94</v>
      </c>
      <c r="F30" s="71" t="n">
        <f aca="false">SUM(G30:J30)</f>
        <v>238.84</v>
      </c>
      <c r="G30" s="71" t="n">
        <v>0</v>
      </c>
      <c r="H30" s="71" t="n">
        <v>238.84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86</v>
      </c>
      <c r="B31" s="68" t="s">
        <v>115</v>
      </c>
      <c r="C31" s="68" t="s">
        <v>89</v>
      </c>
      <c r="D31" s="69" t="s">
        <v>113</v>
      </c>
      <c r="E31" s="70" t="s">
        <v>116</v>
      </c>
      <c r="F31" s="71" t="n">
        <f aca="false">SUM(G31:J31)</f>
        <v>204.64</v>
      </c>
      <c r="G31" s="71" t="n">
        <v>0</v>
      </c>
      <c r="H31" s="71" t="n">
        <v>204.64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86</v>
      </c>
      <c r="B32" s="68" t="s">
        <v>91</v>
      </c>
      <c r="C32" s="68" t="s">
        <v>91</v>
      </c>
      <c r="D32" s="69" t="s">
        <v>113</v>
      </c>
      <c r="E32" s="70" t="s">
        <v>95</v>
      </c>
      <c r="F32" s="71" t="n">
        <f aca="false">SUM(G32:J32)</f>
        <v>87.87</v>
      </c>
      <c r="G32" s="71" t="n">
        <v>0</v>
      </c>
      <c r="H32" s="71" t="n">
        <v>87.87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 t="s">
        <v>96</v>
      </c>
      <c r="B33" s="68" t="s">
        <v>97</v>
      </c>
      <c r="C33" s="68" t="s">
        <v>97</v>
      </c>
      <c r="D33" s="69" t="s">
        <v>113</v>
      </c>
      <c r="E33" s="70" t="s">
        <v>99</v>
      </c>
      <c r="F33" s="71" t="n">
        <f aca="false">SUM(G33:J33)</f>
        <v>134.31</v>
      </c>
      <c r="G33" s="71" t="n">
        <v>134.31</v>
      </c>
      <c r="H33" s="71" t="n">
        <v>0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96</v>
      </c>
      <c r="B34" s="68" t="s">
        <v>97</v>
      </c>
      <c r="C34" s="68" t="s">
        <v>100</v>
      </c>
      <c r="D34" s="69" t="s">
        <v>113</v>
      </c>
      <c r="E34" s="70" t="s">
        <v>101</v>
      </c>
      <c r="F34" s="71" t="n">
        <f aca="false">SUM(G34:J34)</f>
        <v>67.15</v>
      </c>
      <c r="G34" s="71" t="n">
        <v>67.15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96</v>
      </c>
      <c r="B35" s="68" t="s">
        <v>82</v>
      </c>
      <c r="C35" s="68" t="s">
        <v>87</v>
      </c>
      <c r="D35" s="69" t="s">
        <v>113</v>
      </c>
      <c r="E35" s="70" t="s">
        <v>117</v>
      </c>
      <c r="F35" s="71" t="n">
        <f aca="false">SUM(G35:J35)</f>
        <v>12</v>
      </c>
      <c r="G35" s="71" t="n">
        <v>12</v>
      </c>
      <c r="H35" s="71" t="n">
        <v>0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102</v>
      </c>
      <c r="B36" s="68" t="s">
        <v>103</v>
      </c>
      <c r="C36" s="68" t="s">
        <v>89</v>
      </c>
      <c r="D36" s="69" t="s">
        <v>113</v>
      </c>
      <c r="E36" s="70" t="s">
        <v>104</v>
      </c>
      <c r="F36" s="71" t="n">
        <f aca="false">SUM(G36:J36)</f>
        <v>98.91</v>
      </c>
      <c r="G36" s="71" t="n">
        <v>98.91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105</v>
      </c>
      <c r="B37" s="68" t="s">
        <v>87</v>
      </c>
      <c r="C37" s="68" t="s">
        <v>100</v>
      </c>
      <c r="D37" s="69" t="s">
        <v>113</v>
      </c>
      <c r="E37" s="70" t="s">
        <v>106</v>
      </c>
      <c r="F37" s="71" t="n">
        <f aca="false">SUM(G37:J37)</f>
        <v>157.1</v>
      </c>
      <c r="G37" s="71" t="n">
        <v>0</v>
      </c>
      <c r="H37" s="71" t="n">
        <v>157.1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105</v>
      </c>
      <c r="B38" s="68" t="s">
        <v>87</v>
      </c>
      <c r="C38" s="68" t="s">
        <v>91</v>
      </c>
      <c r="D38" s="69" t="s">
        <v>113</v>
      </c>
      <c r="E38" s="70" t="s">
        <v>107</v>
      </c>
      <c r="F38" s="71" t="n">
        <f aca="false">SUM(G38:J38)</f>
        <v>30.91</v>
      </c>
      <c r="G38" s="71" t="n">
        <v>0</v>
      </c>
      <c r="H38" s="71" t="n">
        <v>30.91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105</v>
      </c>
      <c r="B39" s="68" t="s">
        <v>91</v>
      </c>
      <c r="C39" s="68" t="s">
        <v>91</v>
      </c>
      <c r="D39" s="69" t="s">
        <v>113</v>
      </c>
      <c r="E39" s="70" t="s">
        <v>108</v>
      </c>
      <c r="F39" s="71" t="n">
        <f aca="false">SUM(G39:J39)</f>
        <v>21.57</v>
      </c>
      <c r="G39" s="71" t="n">
        <v>0</v>
      </c>
      <c r="H39" s="71" t="n">
        <v>21.57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109</v>
      </c>
      <c r="B40" s="68" t="s">
        <v>89</v>
      </c>
      <c r="C40" s="68" t="s">
        <v>87</v>
      </c>
      <c r="D40" s="69" t="s">
        <v>113</v>
      </c>
      <c r="E40" s="70" t="s">
        <v>110</v>
      </c>
      <c r="F40" s="71" t="n">
        <f aca="false">SUM(G40:J40)</f>
        <v>117.69</v>
      </c>
      <c r="G40" s="71" t="n">
        <v>117.69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109</v>
      </c>
      <c r="B41" s="68" t="s">
        <v>89</v>
      </c>
      <c r="C41" s="68" t="s">
        <v>83</v>
      </c>
      <c r="D41" s="69" t="s">
        <v>113</v>
      </c>
      <c r="E41" s="70" t="s">
        <v>111</v>
      </c>
      <c r="F41" s="71" t="n">
        <f aca="false">SUM(G41:J41)</f>
        <v>53.35</v>
      </c>
      <c r="G41" s="71" t="n">
        <v>53.35</v>
      </c>
      <c r="H41" s="71" t="n">
        <v>0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/>
      <c r="B42" s="68"/>
      <c r="C42" s="68"/>
      <c r="D42" s="70"/>
      <c r="E42" s="70" t="s">
        <v>118</v>
      </c>
      <c r="F42" s="71" t="n">
        <f aca="false">SUM(G42:J42)</f>
        <v>9194.52</v>
      </c>
      <c r="G42" s="71" t="n">
        <v>1027.48</v>
      </c>
      <c r="H42" s="71" t="n">
        <v>8140.04</v>
      </c>
      <c r="I42" s="71" t="n">
        <v>27</v>
      </c>
      <c r="J42" s="17" t="n">
        <v>0</v>
      </c>
    </row>
    <row r="43" customFormat="false" ht="20.1" hidden="false" customHeight="true" outlineLevel="0" collapsed="false">
      <c r="A43" s="68" t="s">
        <v>119</v>
      </c>
      <c r="B43" s="68" t="s">
        <v>120</v>
      </c>
      <c r="C43" s="68" t="s">
        <v>91</v>
      </c>
      <c r="D43" s="69" t="s">
        <v>121</v>
      </c>
      <c r="E43" s="70" t="s">
        <v>122</v>
      </c>
      <c r="F43" s="71" t="n">
        <f aca="false">SUM(G43:J43)</f>
        <v>2.25</v>
      </c>
      <c r="G43" s="71" t="n">
        <v>0</v>
      </c>
      <c r="H43" s="71" t="n">
        <v>2.25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86</v>
      </c>
      <c r="B44" s="68" t="s">
        <v>89</v>
      </c>
      <c r="C44" s="68" t="s">
        <v>100</v>
      </c>
      <c r="D44" s="69" t="s">
        <v>121</v>
      </c>
      <c r="E44" s="70" t="s">
        <v>114</v>
      </c>
      <c r="F44" s="71" t="n">
        <f aca="false">SUM(G44:J44)</f>
        <v>0.87</v>
      </c>
      <c r="G44" s="71" t="n">
        <v>0</v>
      </c>
      <c r="H44" s="71" t="n">
        <v>0.87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86</v>
      </c>
      <c r="B45" s="68" t="s">
        <v>83</v>
      </c>
      <c r="C45" s="68" t="s">
        <v>87</v>
      </c>
      <c r="D45" s="69" t="s">
        <v>121</v>
      </c>
      <c r="E45" s="70" t="s">
        <v>88</v>
      </c>
      <c r="F45" s="71" t="n">
        <f aca="false">SUM(G45:J45)</f>
        <v>627.84</v>
      </c>
      <c r="G45" s="71" t="n">
        <v>627.84</v>
      </c>
      <c r="H45" s="71" t="n">
        <v>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86</v>
      </c>
      <c r="B46" s="68" t="s">
        <v>83</v>
      </c>
      <c r="C46" s="68" t="s">
        <v>89</v>
      </c>
      <c r="D46" s="69" t="s">
        <v>121</v>
      </c>
      <c r="E46" s="70" t="s">
        <v>90</v>
      </c>
      <c r="F46" s="71" t="n">
        <f aca="false">SUM(G46:J46)</f>
        <v>5476.46</v>
      </c>
      <c r="G46" s="71" t="n">
        <v>0</v>
      </c>
      <c r="H46" s="71" t="n">
        <v>5449.46</v>
      </c>
      <c r="I46" s="71" t="n">
        <v>27</v>
      </c>
      <c r="J46" s="17" t="n">
        <v>0</v>
      </c>
    </row>
    <row r="47" customFormat="false" ht="20.1" hidden="false" customHeight="true" outlineLevel="0" collapsed="false">
      <c r="A47" s="68" t="s">
        <v>86</v>
      </c>
      <c r="B47" s="68" t="s">
        <v>93</v>
      </c>
      <c r="C47" s="68" t="s">
        <v>93</v>
      </c>
      <c r="D47" s="69" t="s">
        <v>121</v>
      </c>
      <c r="E47" s="70" t="s">
        <v>123</v>
      </c>
      <c r="F47" s="71" t="n">
        <f aca="false">SUM(G47:J47)</f>
        <v>57.51</v>
      </c>
      <c r="G47" s="71" t="n">
        <v>0</v>
      </c>
      <c r="H47" s="71" t="n">
        <v>57.51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86</v>
      </c>
      <c r="B48" s="68" t="s">
        <v>93</v>
      </c>
      <c r="C48" s="68" t="s">
        <v>91</v>
      </c>
      <c r="D48" s="69" t="s">
        <v>121</v>
      </c>
      <c r="E48" s="70" t="s">
        <v>94</v>
      </c>
      <c r="F48" s="71" t="n">
        <f aca="false">SUM(G48:J48)</f>
        <v>69.11</v>
      </c>
      <c r="G48" s="71" t="n">
        <v>0</v>
      </c>
      <c r="H48" s="71" t="n">
        <v>69.11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86</v>
      </c>
      <c r="B49" s="68" t="s">
        <v>91</v>
      </c>
      <c r="C49" s="68" t="s">
        <v>91</v>
      </c>
      <c r="D49" s="69" t="s">
        <v>121</v>
      </c>
      <c r="E49" s="70" t="s">
        <v>95</v>
      </c>
      <c r="F49" s="71" t="n">
        <f aca="false">SUM(G49:J49)</f>
        <v>7.79</v>
      </c>
      <c r="G49" s="71" t="n">
        <v>0</v>
      </c>
      <c r="H49" s="71" t="n">
        <v>7.79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 t="s">
        <v>96</v>
      </c>
      <c r="B50" s="68" t="s">
        <v>97</v>
      </c>
      <c r="C50" s="68" t="s">
        <v>97</v>
      </c>
      <c r="D50" s="69" t="s">
        <v>121</v>
      </c>
      <c r="E50" s="70" t="s">
        <v>99</v>
      </c>
      <c r="F50" s="71" t="n">
        <f aca="false">SUM(G50:J50)</f>
        <v>100</v>
      </c>
      <c r="G50" s="71" t="n">
        <v>100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 t="s">
        <v>96</v>
      </c>
      <c r="B51" s="68" t="s">
        <v>97</v>
      </c>
      <c r="C51" s="68" t="s">
        <v>100</v>
      </c>
      <c r="D51" s="69" t="s">
        <v>121</v>
      </c>
      <c r="E51" s="70" t="s">
        <v>101</v>
      </c>
      <c r="F51" s="71" t="n">
        <f aca="false">SUM(G51:J51)</f>
        <v>50</v>
      </c>
      <c r="G51" s="71" t="n">
        <v>50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102</v>
      </c>
      <c r="B52" s="68" t="s">
        <v>103</v>
      </c>
      <c r="C52" s="68" t="s">
        <v>89</v>
      </c>
      <c r="D52" s="69" t="s">
        <v>121</v>
      </c>
      <c r="E52" s="70" t="s">
        <v>104</v>
      </c>
      <c r="F52" s="71" t="n">
        <f aca="false">SUM(G52:J52)</f>
        <v>70</v>
      </c>
      <c r="G52" s="71" t="n">
        <v>70</v>
      </c>
      <c r="H52" s="71" t="n">
        <v>0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 t="s">
        <v>105</v>
      </c>
      <c r="B53" s="68" t="s">
        <v>87</v>
      </c>
      <c r="C53" s="68" t="s">
        <v>100</v>
      </c>
      <c r="D53" s="69" t="s">
        <v>121</v>
      </c>
      <c r="E53" s="70" t="s">
        <v>106</v>
      </c>
      <c r="F53" s="71" t="n">
        <f aca="false">SUM(G53:J53)</f>
        <v>13.07</v>
      </c>
      <c r="G53" s="71" t="n">
        <v>0</v>
      </c>
      <c r="H53" s="71" t="n">
        <v>13.07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105</v>
      </c>
      <c r="B54" s="68" t="s">
        <v>87</v>
      </c>
      <c r="C54" s="68" t="s">
        <v>91</v>
      </c>
      <c r="D54" s="69" t="s">
        <v>121</v>
      </c>
      <c r="E54" s="70" t="s">
        <v>107</v>
      </c>
      <c r="F54" s="71" t="n">
        <f aca="false">SUM(G54:J54)</f>
        <v>3.7</v>
      </c>
      <c r="G54" s="71" t="n">
        <v>0</v>
      </c>
      <c r="H54" s="71" t="n">
        <v>3.7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105</v>
      </c>
      <c r="B55" s="68" t="s">
        <v>91</v>
      </c>
      <c r="C55" s="68" t="s">
        <v>91</v>
      </c>
      <c r="D55" s="69" t="s">
        <v>121</v>
      </c>
      <c r="E55" s="70" t="s">
        <v>108</v>
      </c>
      <c r="F55" s="71" t="n">
        <f aca="false">SUM(G55:J55)</f>
        <v>6.28</v>
      </c>
      <c r="G55" s="71" t="n">
        <v>0</v>
      </c>
      <c r="H55" s="71" t="n">
        <v>6.28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 t="s">
        <v>109</v>
      </c>
      <c r="B56" s="68" t="s">
        <v>89</v>
      </c>
      <c r="C56" s="68" t="s">
        <v>87</v>
      </c>
      <c r="D56" s="69" t="s">
        <v>121</v>
      </c>
      <c r="E56" s="70" t="s">
        <v>110</v>
      </c>
      <c r="F56" s="71" t="n">
        <f aca="false">SUM(G56:J56)</f>
        <v>130</v>
      </c>
      <c r="G56" s="71" t="n">
        <v>130</v>
      </c>
      <c r="H56" s="71" t="n">
        <v>0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 t="s">
        <v>109</v>
      </c>
      <c r="B57" s="68" t="s">
        <v>89</v>
      </c>
      <c r="C57" s="68" t="s">
        <v>83</v>
      </c>
      <c r="D57" s="69" t="s">
        <v>121</v>
      </c>
      <c r="E57" s="70" t="s">
        <v>111</v>
      </c>
      <c r="F57" s="71" t="n">
        <f aca="false">SUM(G57:J57)</f>
        <v>49.64</v>
      </c>
      <c r="G57" s="71" t="n">
        <v>49.64</v>
      </c>
      <c r="H57" s="71" t="n">
        <v>0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 t="s">
        <v>124</v>
      </c>
      <c r="B58" s="68" t="s">
        <v>125</v>
      </c>
      <c r="C58" s="68" t="s">
        <v>91</v>
      </c>
      <c r="D58" s="69" t="s">
        <v>121</v>
      </c>
      <c r="E58" s="70" t="s">
        <v>126</v>
      </c>
      <c r="F58" s="71" t="n">
        <f aca="false">SUM(G58:J58)</f>
        <v>2530</v>
      </c>
      <c r="G58" s="71" t="n">
        <v>0</v>
      </c>
      <c r="H58" s="71" t="n">
        <v>2530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/>
      <c r="B59" s="68"/>
      <c r="C59" s="68"/>
      <c r="D59" s="70"/>
      <c r="E59" s="70" t="s">
        <v>127</v>
      </c>
      <c r="F59" s="71" t="n">
        <f aca="false">SUM(G59:J59)</f>
        <v>3759.4</v>
      </c>
      <c r="G59" s="71" t="n">
        <v>833.11</v>
      </c>
      <c r="H59" s="71" t="n">
        <v>2909.29</v>
      </c>
      <c r="I59" s="71" t="n">
        <v>17</v>
      </c>
      <c r="J59" s="17" t="n">
        <v>0</v>
      </c>
    </row>
    <row r="60" customFormat="false" ht="20.1" hidden="false" customHeight="true" outlineLevel="0" collapsed="false">
      <c r="A60" s="68" t="s">
        <v>86</v>
      </c>
      <c r="B60" s="68" t="s">
        <v>89</v>
      </c>
      <c r="C60" s="68" t="s">
        <v>100</v>
      </c>
      <c r="D60" s="69" t="s">
        <v>128</v>
      </c>
      <c r="E60" s="70" t="s">
        <v>114</v>
      </c>
      <c r="F60" s="71" t="n">
        <f aca="false">SUM(G60:J60)</f>
        <v>12.09</v>
      </c>
      <c r="G60" s="71" t="n">
        <v>0</v>
      </c>
      <c r="H60" s="71" t="n">
        <v>12.09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86</v>
      </c>
      <c r="B61" s="68" t="s">
        <v>83</v>
      </c>
      <c r="C61" s="68" t="s">
        <v>87</v>
      </c>
      <c r="D61" s="69" t="s">
        <v>128</v>
      </c>
      <c r="E61" s="70" t="s">
        <v>88</v>
      </c>
      <c r="F61" s="71" t="n">
        <f aca="false">SUM(G61:J61)</f>
        <v>596.5</v>
      </c>
      <c r="G61" s="71" t="n">
        <v>596.5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 t="s">
        <v>86</v>
      </c>
      <c r="B62" s="68" t="s">
        <v>83</v>
      </c>
      <c r="C62" s="68" t="s">
        <v>89</v>
      </c>
      <c r="D62" s="69" t="s">
        <v>128</v>
      </c>
      <c r="E62" s="70" t="s">
        <v>90</v>
      </c>
      <c r="F62" s="71" t="n">
        <f aca="false">SUM(G62:J62)</f>
        <v>1020.22</v>
      </c>
      <c r="G62" s="71" t="n">
        <v>0</v>
      </c>
      <c r="H62" s="71" t="n">
        <v>1003.22</v>
      </c>
      <c r="I62" s="71" t="n">
        <v>17</v>
      </c>
      <c r="J62" s="17" t="n">
        <v>0</v>
      </c>
    </row>
    <row r="63" customFormat="false" ht="20.1" hidden="false" customHeight="true" outlineLevel="0" collapsed="false">
      <c r="A63" s="68" t="s">
        <v>86</v>
      </c>
      <c r="B63" s="68" t="s">
        <v>93</v>
      </c>
      <c r="C63" s="68" t="s">
        <v>91</v>
      </c>
      <c r="D63" s="69" t="s">
        <v>128</v>
      </c>
      <c r="E63" s="70" t="s">
        <v>94</v>
      </c>
      <c r="F63" s="71" t="n">
        <f aca="false">SUM(G63:J63)</f>
        <v>40.88</v>
      </c>
      <c r="G63" s="71" t="n">
        <v>0</v>
      </c>
      <c r="H63" s="71" t="n">
        <v>40.88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 t="s">
        <v>86</v>
      </c>
      <c r="B64" s="68" t="s">
        <v>91</v>
      </c>
      <c r="C64" s="68" t="s">
        <v>91</v>
      </c>
      <c r="D64" s="69" t="s">
        <v>128</v>
      </c>
      <c r="E64" s="70" t="s">
        <v>95</v>
      </c>
      <c r="F64" s="71" t="n">
        <f aca="false">SUM(G64:J64)</f>
        <v>60.1</v>
      </c>
      <c r="G64" s="71" t="n">
        <v>0</v>
      </c>
      <c r="H64" s="71" t="n">
        <v>60.1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96</v>
      </c>
      <c r="B65" s="68" t="s">
        <v>97</v>
      </c>
      <c r="C65" s="68" t="s">
        <v>97</v>
      </c>
      <c r="D65" s="69" t="s">
        <v>128</v>
      </c>
      <c r="E65" s="70" t="s">
        <v>99</v>
      </c>
      <c r="F65" s="71" t="n">
        <f aca="false">SUM(G65:J65)</f>
        <v>91.38</v>
      </c>
      <c r="G65" s="71" t="n">
        <v>91.38</v>
      </c>
      <c r="H65" s="71" t="n">
        <v>0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96</v>
      </c>
      <c r="B66" s="68" t="s">
        <v>97</v>
      </c>
      <c r="C66" s="68" t="s">
        <v>100</v>
      </c>
      <c r="D66" s="69" t="s">
        <v>128</v>
      </c>
      <c r="E66" s="70" t="s">
        <v>101</v>
      </c>
      <c r="F66" s="71" t="n">
        <f aca="false">SUM(G66:J66)</f>
        <v>44.19</v>
      </c>
      <c r="G66" s="71" t="n">
        <v>44.19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 t="s">
        <v>102</v>
      </c>
      <c r="B67" s="68" t="s">
        <v>103</v>
      </c>
      <c r="C67" s="68" t="s">
        <v>89</v>
      </c>
      <c r="D67" s="69" t="s">
        <v>128</v>
      </c>
      <c r="E67" s="70" t="s">
        <v>104</v>
      </c>
      <c r="F67" s="71" t="n">
        <f aca="false">SUM(G67:J67)</f>
        <v>61.04</v>
      </c>
      <c r="G67" s="71" t="n">
        <v>61.04</v>
      </c>
      <c r="H67" s="71" t="n">
        <v>0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 t="s">
        <v>105</v>
      </c>
      <c r="B68" s="68" t="s">
        <v>91</v>
      </c>
      <c r="C68" s="68" t="s">
        <v>91</v>
      </c>
      <c r="D68" s="69" t="s">
        <v>128</v>
      </c>
      <c r="E68" s="70" t="s">
        <v>108</v>
      </c>
      <c r="F68" s="71" t="n">
        <f aca="false">SUM(G68:J68)</f>
        <v>1793</v>
      </c>
      <c r="G68" s="71" t="n">
        <v>0</v>
      </c>
      <c r="H68" s="71" t="n">
        <v>1793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109</v>
      </c>
      <c r="B69" s="68" t="s">
        <v>89</v>
      </c>
      <c r="C69" s="68" t="s">
        <v>87</v>
      </c>
      <c r="D69" s="69" t="s">
        <v>128</v>
      </c>
      <c r="E69" s="70" t="s">
        <v>110</v>
      </c>
      <c r="F69" s="71" t="n">
        <f aca="false">SUM(G69:J69)</f>
        <v>40</v>
      </c>
      <c r="G69" s="71" t="n">
        <v>40</v>
      </c>
      <c r="H69" s="71" t="n">
        <v>0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/>
      <c r="B70" s="68"/>
      <c r="C70" s="68"/>
      <c r="D70" s="70"/>
      <c r="E70" s="70" t="s">
        <v>129</v>
      </c>
      <c r="F70" s="71" t="n">
        <f aca="false">SUM(G70:J70)</f>
        <v>1368.08</v>
      </c>
      <c r="G70" s="71" t="n">
        <v>822.27</v>
      </c>
      <c r="H70" s="71" t="n">
        <v>525.81</v>
      </c>
      <c r="I70" s="71" t="n">
        <v>20</v>
      </c>
      <c r="J70" s="17" t="n">
        <v>0</v>
      </c>
    </row>
    <row r="71" customFormat="false" ht="20.1" hidden="false" customHeight="true" outlineLevel="0" collapsed="false">
      <c r="A71" s="68" t="s">
        <v>119</v>
      </c>
      <c r="B71" s="68" t="s">
        <v>93</v>
      </c>
      <c r="C71" s="68" t="s">
        <v>91</v>
      </c>
      <c r="D71" s="69" t="s">
        <v>130</v>
      </c>
      <c r="E71" s="70" t="s">
        <v>131</v>
      </c>
      <c r="F71" s="71" t="n">
        <f aca="false">SUM(G71:J71)</f>
        <v>15</v>
      </c>
      <c r="G71" s="71" t="n">
        <v>0</v>
      </c>
      <c r="H71" s="71" t="n">
        <v>15</v>
      </c>
      <c r="I71" s="71" t="n">
        <v>0</v>
      </c>
      <c r="J71" s="17" t="n">
        <v>0</v>
      </c>
    </row>
    <row r="72" customFormat="false" ht="20.1" hidden="false" customHeight="true" outlineLevel="0" collapsed="false">
      <c r="A72" s="68" t="s">
        <v>86</v>
      </c>
      <c r="B72" s="68" t="s">
        <v>83</v>
      </c>
      <c r="C72" s="68" t="s">
        <v>87</v>
      </c>
      <c r="D72" s="69" t="s">
        <v>130</v>
      </c>
      <c r="E72" s="70" t="s">
        <v>88</v>
      </c>
      <c r="F72" s="71" t="n">
        <f aca="false">SUM(G72:J72)</f>
        <v>564.59</v>
      </c>
      <c r="G72" s="71" t="n">
        <v>564.59</v>
      </c>
      <c r="H72" s="71" t="n">
        <v>0</v>
      </c>
      <c r="I72" s="71" t="n">
        <v>0</v>
      </c>
      <c r="J72" s="17" t="n">
        <v>0</v>
      </c>
    </row>
    <row r="73" customFormat="false" ht="20.1" hidden="false" customHeight="true" outlineLevel="0" collapsed="false">
      <c r="A73" s="68" t="s">
        <v>86</v>
      </c>
      <c r="B73" s="68" t="s">
        <v>83</v>
      </c>
      <c r="C73" s="68" t="s">
        <v>89</v>
      </c>
      <c r="D73" s="69" t="s">
        <v>130</v>
      </c>
      <c r="E73" s="70" t="s">
        <v>90</v>
      </c>
      <c r="F73" s="71" t="n">
        <f aca="false">SUM(G73:J73)</f>
        <v>489.19</v>
      </c>
      <c r="G73" s="71" t="n">
        <v>0</v>
      </c>
      <c r="H73" s="71" t="n">
        <v>469.19</v>
      </c>
      <c r="I73" s="71" t="n">
        <v>20</v>
      </c>
      <c r="J73" s="17" t="n">
        <v>0</v>
      </c>
    </row>
    <row r="74" customFormat="false" ht="20.1" hidden="false" customHeight="true" outlineLevel="0" collapsed="false">
      <c r="A74" s="68" t="s">
        <v>86</v>
      </c>
      <c r="B74" s="68" t="s">
        <v>93</v>
      </c>
      <c r="C74" s="68" t="s">
        <v>93</v>
      </c>
      <c r="D74" s="69" t="s">
        <v>130</v>
      </c>
      <c r="E74" s="70" t="s">
        <v>123</v>
      </c>
      <c r="F74" s="71" t="n">
        <f aca="false">SUM(G74:J74)</f>
        <v>0.13</v>
      </c>
      <c r="G74" s="71" t="n">
        <v>0</v>
      </c>
      <c r="H74" s="71" t="n">
        <v>0.13</v>
      </c>
      <c r="I74" s="71" t="n">
        <v>0</v>
      </c>
      <c r="J74" s="17" t="n">
        <v>0</v>
      </c>
    </row>
    <row r="75" customFormat="false" ht="20.1" hidden="false" customHeight="true" outlineLevel="0" collapsed="false">
      <c r="A75" s="68" t="s">
        <v>86</v>
      </c>
      <c r="B75" s="68" t="s">
        <v>93</v>
      </c>
      <c r="C75" s="68" t="s">
        <v>91</v>
      </c>
      <c r="D75" s="69" t="s">
        <v>130</v>
      </c>
      <c r="E75" s="70" t="s">
        <v>94</v>
      </c>
      <c r="F75" s="71" t="n">
        <f aca="false">SUM(G75:J75)</f>
        <v>21.49</v>
      </c>
      <c r="G75" s="71" t="n">
        <v>0</v>
      </c>
      <c r="H75" s="71" t="n">
        <v>21.49</v>
      </c>
      <c r="I75" s="71" t="n">
        <v>0</v>
      </c>
      <c r="J75" s="17" t="n">
        <v>0</v>
      </c>
    </row>
    <row r="76" customFormat="false" ht="20.1" hidden="false" customHeight="true" outlineLevel="0" collapsed="false">
      <c r="A76" s="68" t="s">
        <v>86</v>
      </c>
      <c r="B76" s="68" t="s">
        <v>91</v>
      </c>
      <c r="C76" s="68" t="s">
        <v>91</v>
      </c>
      <c r="D76" s="69" t="s">
        <v>130</v>
      </c>
      <c r="E76" s="70" t="s">
        <v>95</v>
      </c>
      <c r="F76" s="71" t="n">
        <f aca="false">SUM(G76:J76)</f>
        <v>20</v>
      </c>
      <c r="G76" s="71" t="n">
        <v>0</v>
      </c>
      <c r="H76" s="71" t="n">
        <v>20</v>
      </c>
      <c r="I76" s="71" t="n">
        <v>0</v>
      </c>
      <c r="J76" s="17" t="n">
        <v>0</v>
      </c>
    </row>
    <row r="77" customFormat="false" ht="20.1" hidden="false" customHeight="true" outlineLevel="0" collapsed="false">
      <c r="A77" s="68" t="s">
        <v>96</v>
      </c>
      <c r="B77" s="68" t="s">
        <v>97</v>
      </c>
      <c r="C77" s="68" t="s">
        <v>89</v>
      </c>
      <c r="D77" s="69" t="s">
        <v>130</v>
      </c>
      <c r="E77" s="70" t="s">
        <v>98</v>
      </c>
      <c r="F77" s="71" t="n">
        <f aca="false">SUM(G77:J77)</f>
        <v>1.3</v>
      </c>
      <c r="G77" s="71" t="n">
        <v>1.3</v>
      </c>
      <c r="H77" s="71" t="n">
        <v>0</v>
      </c>
      <c r="I77" s="71" t="n">
        <v>0</v>
      </c>
      <c r="J77" s="17" t="n">
        <v>0</v>
      </c>
    </row>
    <row r="78" customFormat="false" ht="20.1" hidden="false" customHeight="true" outlineLevel="0" collapsed="false">
      <c r="A78" s="68" t="s">
        <v>96</v>
      </c>
      <c r="B78" s="68" t="s">
        <v>97</v>
      </c>
      <c r="C78" s="68" t="s">
        <v>97</v>
      </c>
      <c r="D78" s="69" t="s">
        <v>130</v>
      </c>
      <c r="E78" s="70" t="s">
        <v>99</v>
      </c>
      <c r="F78" s="71" t="n">
        <f aca="false">SUM(G78:J78)</f>
        <v>73</v>
      </c>
      <c r="G78" s="71" t="n">
        <v>73</v>
      </c>
      <c r="H78" s="71" t="n">
        <v>0</v>
      </c>
      <c r="I78" s="71" t="n">
        <v>0</v>
      </c>
      <c r="J78" s="17" t="n">
        <v>0</v>
      </c>
    </row>
    <row r="79" customFormat="false" ht="20.1" hidden="false" customHeight="true" outlineLevel="0" collapsed="false">
      <c r="A79" s="68" t="s">
        <v>96</v>
      </c>
      <c r="B79" s="68" t="s">
        <v>97</v>
      </c>
      <c r="C79" s="68" t="s">
        <v>100</v>
      </c>
      <c r="D79" s="69" t="s">
        <v>130</v>
      </c>
      <c r="E79" s="70" t="s">
        <v>101</v>
      </c>
      <c r="F79" s="71" t="n">
        <f aca="false">SUM(G79:J79)</f>
        <v>33</v>
      </c>
      <c r="G79" s="71" t="n">
        <v>33</v>
      </c>
      <c r="H79" s="71" t="n">
        <v>0</v>
      </c>
      <c r="I79" s="71" t="n">
        <v>0</v>
      </c>
      <c r="J79" s="17" t="n">
        <v>0</v>
      </c>
    </row>
    <row r="80" customFormat="false" ht="20.1" hidden="false" customHeight="true" outlineLevel="0" collapsed="false">
      <c r="A80" s="68" t="s">
        <v>102</v>
      </c>
      <c r="B80" s="68" t="s">
        <v>103</v>
      </c>
      <c r="C80" s="68" t="s">
        <v>89</v>
      </c>
      <c r="D80" s="69" t="s">
        <v>130</v>
      </c>
      <c r="E80" s="70" t="s">
        <v>104</v>
      </c>
      <c r="F80" s="71" t="n">
        <f aca="false">SUM(G80:J80)</f>
        <v>60</v>
      </c>
      <c r="G80" s="71" t="n">
        <v>60</v>
      </c>
      <c r="H80" s="71" t="n">
        <v>0</v>
      </c>
      <c r="I80" s="71" t="n">
        <v>0</v>
      </c>
      <c r="J80" s="17" t="n">
        <v>0</v>
      </c>
    </row>
    <row r="81" customFormat="false" ht="20.1" hidden="false" customHeight="true" outlineLevel="0" collapsed="false">
      <c r="A81" s="68" t="s">
        <v>109</v>
      </c>
      <c r="B81" s="68" t="s">
        <v>89</v>
      </c>
      <c r="C81" s="68" t="s">
        <v>87</v>
      </c>
      <c r="D81" s="69" t="s">
        <v>130</v>
      </c>
      <c r="E81" s="70" t="s">
        <v>110</v>
      </c>
      <c r="F81" s="71" t="n">
        <f aca="false">SUM(G81:J81)</f>
        <v>58</v>
      </c>
      <c r="G81" s="71" t="n">
        <v>58</v>
      </c>
      <c r="H81" s="71" t="n">
        <v>0</v>
      </c>
      <c r="I81" s="71" t="n">
        <v>0</v>
      </c>
      <c r="J81" s="17" t="n">
        <v>0</v>
      </c>
    </row>
    <row r="82" customFormat="false" ht="20.1" hidden="false" customHeight="true" outlineLevel="0" collapsed="false">
      <c r="A82" s="68" t="s">
        <v>109</v>
      </c>
      <c r="B82" s="68" t="s">
        <v>89</v>
      </c>
      <c r="C82" s="68" t="s">
        <v>83</v>
      </c>
      <c r="D82" s="69" t="s">
        <v>130</v>
      </c>
      <c r="E82" s="70" t="s">
        <v>111</v>
      </c>
      <c r="F82" s="71" t="n">
        <f aca="false">SUM(G82:J82)</f>
        <v>32.38</v>
      </c>
      <c r="G82" s="71" t="n">
        <v>32.38</v>
      </c>
      <c r="H82" s="71" t="n">
        <v>0</v>
      </c>
      <c r="I82" s="71" t="n">
        <v>0</v>
      </c>
      <c r="J82" s="17" t="n">
        <v>0</v>
      </c>
    </row>
    <row r="83" customFormat="false" ht="20.1" hidden="false" customHeight="true" outlineLevel="0" collapsed="false">
      <c r="A83" s="68"/>
      <c r="B83" s="68"/>
      <c r="C83" s="68"/>
      <c r="D83" s="70"/>
      <c r="E83" s="70" t="s">
        <v>132</v>
      </c>
      <c r="F83" s="71" t="n">
        <f aca="false">SUM(G83:J83)</f>
        <v>3466.92</v>
      </c>
      <c r="G83" s="71" t="n">
        <v>1146.01</v>
      </c>
      <c r="H83" s="71" t="n">
        <v>2308.91</v>
      </c>
      <c r="I83" s="71" t="n">
        <v>12</v>
      </c>
      <c r="J83" s="17" t="n">
        <v>0</v>
      </c>
    </row>
    <row r="84" customFormat="false" ht="20.1" hidden="false" customHeight="true" outlineLevel="0" collapsed="false">
      <c r="A84" s="68" t="s">
        <v>86</v>
      </c>
      <c r="B84" s="68" t="s">
        <v>89</v>
      </c>
      <c r="C84" s="68" t="s">
        <v>100</v>
      </c>
      <c r="D84" s="69" t="s">
        <v>133</v>
      </c>
      <c r="E84" s="70" t="s">
        <v>114</v>
      </c>
      <c r="F84" s="71" t="n">
        <f aca="false">SUM(G84:J84)</f>
        <v>15</v>
      </c>
      <c r="G84" s="71" t="n">
        <v>0</v>
      </c>
      <c r="H84" s="71" t="n">
        <v>15</v>
      </c>
      <c r="I84" s="71" t="n">
        <v>0</v>
      </c>
      <c r="J84" s="17" t="n">
        <v>0</v>
      </c>
    </row>
    <row r="85" customFormat="false" ht="20.1" hidden="false" customHeight="true" outlineLevel="0" collapsed="false">
      <c r="A85" s="68" t="s">
        <v>86</v>
      </c>
      <c r="B85" s="68" t="s">
        <v>83</v>
      </c>
      <c r="C85" s="68" t="s">
        <v>87</v>
      </c>
      <c r="D85" s="69" t="s">
        <v>133</v>
      </c>
      <c r="E85" s="70" t="s">
        <v>88</v>
      </c>
      <c r="F85" s="71" t="n">
        <f aca="false">SUM(G85:J85)</f>
        <v>826.63</v>
      </c>
      <c r="G85" s="71" t="n">
        <v>826.63</v>
      </c>
      <c r="H85" s="71" t="n">
        <v>0</v>
      </c>
      <c r="I85" s="71" t="n">
        <v>0</v>
      </c>
      <c r="J85" s="17" t="n">
        <v>0</v>
      </c>
    </row>
    <row r="86" customFormat="false" ht="20.1" hidden="false" customHeight="true" outlineLevel="0" collapsed="false">
      <c r="A86" s="68" t="s">
        <v>86</v>
      </c>
      <c r="B86" s="68" t="s">
        <v>83</v>
      </c>
      <c r="C86" s="68" t="s">
        <v>89</v>
      </c>
      <c r="D86" s="69" t="s">
        <v>133</v>
      </c>
      <c r="E86" s="70" t="s">
        <v>90</v>
      </c>
      <c r="F86" s="71" t="n">
        <f aca="false">SUM(G86:J86)</f>
        <v>2064.85</v>
      </c>
      <c r="G86" s="71" t="n">
        <v>0</v>
      </c>
      <c r="H86" s="71" t="n">
        <v>2052.85</v>
      </c>
      <c r="I86" s="71" t="n">
        <v>12</v>
      </c>
      <c r="J86" s="17" t="n">
        <v>0</v>
      </c>
    </row>
    <row r="87" customFormat="false" ht="20.1" hidden="false" customHeight="true" outlineLevel="0" collapsed="false">
      <c r="A87" s="68" t="s">
        <v>86</v>
      </c>
      <c r="B87" s="68" t="s">
        <v>93</v>
      </c>
      <c r="C87" s="68" t="s">
        <v>93</v>
      </c>
      <c r="D87" s="69" t="s">
        <v>133</v>
      </c>
      <c r="E87" s="70" t="s">
        <v>123</v>
      </c>
      <c r="F87" s="71" t="n">
        <f aca="false">SUM(G87:J87)</f>
        <v>30.5</v>
      </c>
      <c r="G87" s="71" t="n">
        <v>0</v>
      </c>
      <c r="H87" s="71" t="n">
        <v>30.5</v>
      </c>
      <c r="I87" s="71" t="n">
        <v>0</v>
      </c>
      <c r="J87" s="17" t="n">
        <v>0</v>
      </c>
    </row>
    <row r="88" customFormat="false" ht="20.1" hidden="false" customHeight="true" outlineLevel="0" collapsed="false">
      <c r="A88" s="68" t="s">
        <v>86</v>
      </c>
      <c r="B88" s="68" t="s">
        <v>93</v>
      </c>
      <c r="C88" s="68" t="s">
        <v>91</v>
      </c>
      <c r="D88" s="69" t="s">
        <v>133</v>
      </c>
      <c r="E88" s="70" t="s">
        <v>94</v>
      </c>
      <c r="F88" s="71" t="n">
        <f aca="false">SUM(G88:J88)</f>
        <v>106.32</v>
      </c>
      <c r="G88" s="71" t="n">
        <v>0</v>
      </c>
      <c r="H88" s="71" t="n">
        <v>106.32</v>
      </c>
      <c r="I88" s="71" t="n">
        <v>0</v>
      </c>
      <c r="J88" s="17" t="n">
        <v>0</v>
      </c>
    </row>
    <row r="89" customFormat="false" ht="20.1" hidden="false" customHeight="true" outlineLevel="0" collapsed="false">
      <c r="A89" s="68" t="s">
        <v>86</v>
      </c>
      <c r="B89" s="68" t="s">
        <v>115</v>
      </c>
      <c r="C89" s="68" t="s">
        <v>89</v>
      </c>
      <c r="D89" s="69" t="s">
        <v>133</v>
      </c>
      <c r="E89" s="70" t="s">
        <v>116</v>
      </c>
      <c r="F89" s="71" t="n">
        <f aca="false">SUM(G89:J89)</f>
        <v>60</v>
      </c>
      <c r="G89" s="71" t="n">
        <v>0</v>
      </c>
      <c r="H89" s="71" t="n">
        <v>60</v>
      </c>
      <c r="I89" s="71" t="n">
        <v>0</v>
      </c>
      <c r="J89" s="17" t="n">
        <v>0</v>
      </c>
    </row>
    <row r="90" customFormat="false" ht="20.1" hidden="false" customHeight="true" outlineLevel="0" collapsed="false">
      <c r="A90" s="68" t="s">
        <v>86</v>
      </c>
      <c r="B90" s="68" t="s">
        <v>91</v>
      </c>
      <c r="C90" s="68" t="s">
        <v>91</v>
      </c>
      <c r="D90" s="69" t="s">
        <v>133</v>
      </c>
      <c r="E90" s="70" t="s">
        <v>95</v>
      </c>
      <c r="F90" s="71" t="n">
        <f aca="false">SUM(G90:J90)</f>
        <v>26.5</v>
      </c>
      <c r="G90" s="71" t="n">
        <v>0</v>
      </c>
      <c r="H90" s="71" t="n">
        <v>26.5</v>
      </c>
      <c r="I90" s="71" t="n">
        <v>0</v>
      </c>
      <c r="J90" s="17" t="n">
        <v>0</v>
      </c>
    </row>
    <row r="91" customFormat="false" ht="20.1" hidden="false" customHeight="true" outlineLevel="0" collapsed="false">
      <c r="A91" s="68" t="s">
        <v>96</v>
      </c>
      <c r="B91" s="68" t="s">
        <v>97</v>
      </c>
      <c r="C91" s="68" t="s">
        <v>97</v>
      </c>
      <c r="D91" s="69" t="s">
        <v>133</v>
      </c>
      <c r="E91" s="70" t="s">
        <v>99</v>
      </c>
      <c r="F91" s="71" t="n">
        <f aca="false">SUM(G91:J91)</f>
        <v>89</v>
      </c>
      <c r="G91" s="71" t="n">
        <v>89</v>
      </c>
      <c r="H91" s="71" t="n">
        <v>0</v>
      </c>
      <c r="I91" s="71" t="n">
        <v>0</v>
      </c>
      <c r="J91" s="17" t="n">
        <v>0</v>
      </c>
    </row>
    <row r="92" customFormat="false" ht="20.1" hidden="false" customHeight="true" outlineLevel="0" collapsed="false">
      <c r="A92" s="68" t="s">
        <v>96</v>
      </c>
      <c r="B92" s="68" t="s">
        <v>97</v>
      </c>
      <c r="C92" s="68" t="s">
        <v>100</v>
      </c>
      <c r="D92" s="69" t="s">
        <v>133</v>
      </c>
      <c r="E92" s="70" t="s">
        <v>101</v>
      </c>
      <c r="F92" s="71" t="n">
        <f aca="false">SUM(G92:J92)</f>
        <v>49</v>
      </c>
      <c r="G92" s="71" t="n">
        <v>49</v>
      </c>
      <c r="H92" s="71" t="n">
        <v>0</v>
      </c>
      <c r="I92" s="71" t="n">
        <v>0</v>
      </c>
      <c r="J92" s="17" t="n">
        <v>0</v>
      </c>
    </row>
    <row r="93" customFormat="false" ht="20.1" hidden="false" customHeight="true" outlineLevel="0" collapsed="false">
      <c r="A93" s="68" t="s">
        <v>102</v>
      </c>
      <c r="B93" s="68" t="s">
        <v>103</v>
      </c>
      <c r="C93" s="68" t="s">
        <v>89</v>
      </c>
      <c r="D93" s="69" t="s">
        <v>133</v>
      </c>
      <c r="E93" s="70" t="s">
        <v>104</v>
      </c>
      <c r="F93" s="71" t="n">
        <f aca="false">SUM(G93:J93)</f>
        <v>67</v>
      </c>
      <c r="G93" s="71" t="n">
        <v>67</v>
      </c>
      <c r="H93" s="71" t="n">
        <v>0</v>
      </c>
      <c r="I93" s="71" t="n">
        <v>0</v>
      </c>
      <c r="J93" s="17" t="n">
        <v>0</v>
      </c>
    </row>
    <row r="94" customFormat="false" ht="20.1" hidden="false" customHeight="true" outlineLevel="0" collapsed="false">
      <c r="A94" s="68" t="s">
        <v>105</v>
      </c>
      <c r="B94" s="68" t="s">
        <v>87</v>
      </c>
      <c r="C94" s="68" t="s">
        <v>100</v>
      </c>
      <c r="D94" s="69" t="s">
        <v>133</v>
      </c>
      <c r="E94" s="70" t="s">
        <v>106</v>
      </c>
      <c r="F94" s="71" t="n">
        <f aca="false">SUM(G94:J94)</f>
        <v>8.7</v>
      </c>
      <c r="G94" s="71" t="n">
        <v>0</v>
      </c>
      <c r="H94" s="71" t="n">
        <v>8.7</v>
      </c>
      <c r="I94" s="71" t="n">
        <v>0</v>
      </c>
      <c r="J94" s="17" t="n">
        <v>0</v>
      </c>
    </row>
    <row r="95" customFormat="false" ht="20.1" hidden="false" customHeight="true" outlineLevel="0" collapsed="false">
      <c r="A95" s="68" t="s">
        <v>105</v>
      </c>
      <c r="B95" s="68" t="s">
        <v>87</v>
      </c>
      <c r="C95" s="68" t="s">
        <v>91</v>
      </c>
      <c r="D95" s="69" t="s">
        <v>133</v>
      </c>
      <c r="E95" s="70" t="s">
        <v>107</v>
      </c>
      <c r="F95" s="71" t="n">
        <f aca="false">SUM(G95:J95)</f>
        <v>9.04</v>
      </c>
      <c r="G95" s="71" t="n">
        <v>0</v>
      </c>
      <c r="H95" s="71" t="n">
        <v>9.04</v>
      </c>
      <c r="I95" s="71" t="n">
        <v>0</v>
      </c>
      <c r="J95" s="17" t="n">
        <v>0</v>
      </c>
    </row>
    <row r="96" customFormat="false" ht="20.1" hidden="false" customHeight="true" outlineLevel="0" collapsed="false">
      <c r="A96" s="68" t="s">
        <v>109</v>
      </c>
      <c r="B96" s="68" t="s">
        <v>89</v>
      </c>
      <c r="C96" s="68" t="s">
        <v>87</v>
      </c>
      <c r="D96" s="69" t="s">
        <v>133</v>
      </c>
      <c r="E96" s="70" t="s">
        <v>110</v>
      </c>
      <c r="F96" s="71" t="n">
        <f aca="false">SUM(G96:J96)</f>
        <v>73.77</v>
      </c>
      <c r="G96" s="71" t="n">
        <v>73.77</v>
      </c>
      <c r="H96" s="71" t="n">
        <v>0</v>
      </c>
      <c r="I96" s="71" t="n">
        <v>0</v>
      </c>
      <c r="J96" s="17" t="n">
        <v>0</v>
      </c>
    </row>
    <row r="97" customFormat="false" ht="20.1" hidden="false" customHeight="true" outlineLevel="0" collapsed="false">
      <c r="A97" s="68" t="s">
        <v>109</v>
      </c>
      <c r="B97" s="68" t="s">
        <v>89</v>
      </c>
      <c r="C97" s="68" t="s">
        <v>83</v>
      </c>
      <c r="D97" s="69" t="s">
        <v>133</v>
      </c>
      <c r="E97" s="70" t="s">
        <v>111</v>
      </c>
      <c r="F97" s="71" t="n">
        <f aca="false">SUM(G97:J97)</f>
        <v>40.61</v>
      </c>
      <c r="G97" s="71" t="n">
        <v>40.61</v>
      </c>
      <c r="H97" s="71" t="n">
        <v>0</v>
      </c>
      <c r="I97" s="71" t="n">
        <v>0</v>
      </c>
      <c r="J97" s="17" t="n">
        <v>0</v>
      </c>
    </row>
    <row r="98" customFormat="false" ht="20.1" hidden="false" customHeight="true" outlineLevel="0" collapsed="false">
      <c r="A98" s="68"/>
      <c r="B98" s="68"/>
      <c r="C98" s="68"/>
      <c r="D98" s="70"/>
      <c r="E98" s="70" t="s">
        <v>134</v>
      </c>
      <c r="F98" s="71" t="n">
        <f aca="false">SUM(G98:J98)</f>
        <v>2369.03</v>
      </c>
      <c r="G98" s="71" t="n">
        <v>1090.03</v>
      </c>
      <c r="H98" s="71" t="n">
        <v>1265</v>
      </c>
      <c r="I98" s="71" t="n">
        <v>14</v>
      </c>
      <c r="J98" s="17" t="n">
        <v>0</v>
      </c>
    </row>
    <row r="99" customFormat="false" ht="20.1" hidden="false" customHeight="true" outlineLevel="0" collapsed="false">
      <c r="A99" s="68" t="s">
        <v>86</v>
      </c>
      <c r="B99" s="68" t="s">
        <v>83</v>
      </c>
      <c r="C99" s="68" t="s">
        <v>87</v>
      </c>
      <c r="D99" s="69" t="s">
        <v>135</v>
      </c>
      <c r="E99" s="70" t="s">
        <v>88</v>
      </c>
      <c r="F99" s="71" t="n">
        <f aca="false">SUM(G99:J99)</f>
        <v>757.48</v>
      </c>
      <c r="G99" s="71" t="n">
        <v>757.48</v>
      </c>
      <c r="H99" s="71" t="n">
        <v>0</v>
      </c>
      <c r="I99" s="71" t="n">
        <v>0</v>
      </c>
      <c r="J99" s="17" t="n">
        <v>0</v>
      </c>
    </row>
    <row r="100" customFormat="false" ht="20.1" hidden="false" customHeight="true" outlineLevel="0" collapsed="false">
      <c r="A100" s="68" t="s">
        <v>86</v>
      </c>
      <c r="B100" s="68" t="s">
        <v>83</v>
      </c>
      <c r="C100" s="68" t="s">
        <v>89</v>
      </c>
      <c r="D100" s="69" t="s">
        <v>135</v>
      </c>
      <c r="E100" s="70" t="s">
        <v>90</v>
      </c>
      <c r="F100" s="71" t="n">
        <f aca="false">SUM(G100:J100)</f>
        <v>1107.78</v>
      </c>
      <c r="G100" s="71" t="n">
        <v>18.5</v>
      </c>
      <c r="H100" s="71" t="n">
        <v>1075.28</v>
      </c>
      <c r="I100" s="71" t="n">
        <v>14</v>
      </c>
      <c r="J100" s="17" t="n">
        <v>0</v>
      </c>
    </row>
    <row r="101" customFormat="false" ht="20.1" hidden="false" customHeight="true" outlineLevel="0" collapsed="false">
      <c r="A101" s="68" t="s">
        <v>86</v>
      </c>
      <c r="B101" s="68" t="s">
        <v>93</v>
      </c>
      <c r="C101" s="68" t="s">
        <v>93</v>
      </c>
      <c r="D101" s="69" t="s">
        <v>135</v>
      </c>
      <c r="E101" s="70" t="s">
        <v>123</v>
      </c>
      <c r="F101" s="71" t="n">
        <f aca="false">SUM(G101:J101)</f>
        <v>0.3</v>
      </c>
      <c r="G101" s="71" t="n">
        <v>0</v>
      </c>
      <c r="H101" s="71" t="n">
        <v>0.3</v>
      </c>
      <c r="I101" s="71" t="n">
        <v>0</v>
      </c>
      <c r="J101" s="17" t="n">
        <v>0</v>
      </c>
    </row>
    <row r="102" customFormat="false" ht="20.1" hidden="false" customHeight="true" outlineLevel="0" collapsed="false">
      <c r="A102" s="68" t="s">
        <v>86</v>
      </c>
      <c r="B102" s="68" t="s">
        <v>93</v>
      </c>
      <c r="C102" s="68" t="s">
        <v>91</v>
      </c>
      <c r="D102" s="69" t="s">
        <v>135</v>
      </c>
      <c r="E102" s="70" t="s">
        <v>94</v>
      </c>
      <c r="F102" s="71" t="n">
        <f aca="false">SUM(G102:J102)</f>
        <v>49.42</v>
      </c>
      <c r="G102" s="71" t="n">
        <v>0</v>
      </c>
      <c r="H102" s="71" t="n">
        <v>49.42</v>
      </c>
      <c r="I102" s="71" t="n">
        <v>0</v>
      </c>
      <c r="J102" s="17" t="n">
        <v>0</v>
      </c>
    </row>
    <row r="103" customFormat="false" ht="20.1" hidden="false" customHeight="true" outlineLevel="0" collapsed="false">
      <c r="A103" s="68" t="s">
        <v>86</v>
      </c>
      <c r="B103" s="68" t="s">
        <v>115</v>
      </c>
      <c r="C103" s="68" t="s">
        <v>89</v>
      </c>
      <c r="D103" s="69" t="s">
        <v>135</v>
      </c>
      <c r="E103" s="70" t="s">
        <v>116</v>
      </c>
      <c r="F103" s="71" t="n">
        <f aca="false">SUM(G103:J103)</f>
        <v>140</v>
      </c>
      <c r="G103" s="71" t="n">
        <v>0</v>
      </c>
      <c r="H103" s="71" t="n">
        <v>140</v>
      </c>
      <c r="I103" s="71" t="n">
        <v>0</v>
      </c>
      <c r="J103" s="17" t="n">
        <v>0</v>
      </c>
    </row>
    <row r="104" customFormat="false" ht="20.1" hidden="false" customHeight="true" outlineLevel="0" collapsed="false">
      <c r="A104" s="68" t="s">
        <v>96</v>
      </c>
      <c r="B104" s="68" t="s">
        <v>97</v>
      </c>
      <c r="C104" s="68" t="s">
        <v>89</v>
      </c>
      <c r="D104" s="69" t="s">
        <v>135</v>
      </c>
      <c r="E104" s="70" t="s">
        <v>98</v>
      </c>
      <c r="F104" s="71" t="n">
        <f aca="false">SUM(G104:J104)</f>
        <v>25.46</v>
      </c>
      <c r="G104" s="71" t="n">
        <v>25.46</v>
      </c>
      <c r="H104" s="71" t="n">
        <v>0</v>
      </c>
      <c r="I104" s="71" t="n">
        <v>0</v>
      </c>
      <c r="J104" s="17" t="n">
        <v>0</v>
      </c>
    </row>
    <row r="105" customFormat="false" ht="20.1" hidden="false" customHeight="true" outlineLevel="0" collapsed="false">
      <c r="A105" s="68" t="s">
        <v>96</v>
      </c>
      <c r="B105" s="68" t="s">
        <v>97</v>
      </c>
      <c r="C105" s="68" t="s">
        <v>97</v>
      </c>
      <c r="D105" s="69" t="s">
        <v>135</v>
      </c>
      <c r="E105" s="70" t="s">
        <v>99</v>
      </c>
      <c r="F105" s="71" t="n">
        <f aca="false">SUM(G105:J105)</f>
        <v>95.97</v>
      </c>
      <c r="G105" s="71" t="n">
        <v>95.97</v>
      </c>
      <c r="H105" s="71" t="n">
        <v>0</v>
      </c>
      <c r="I105" s="71" t="n">
        <v>0</v>
      </c>
      <c r="J105" s="17" t="n">
        <v>0</v>
      </c>
    </row>
    <row r="106" customFormat="false" ht="20.1" hidden="false" customHeight="true" outlineLevel="0" collapsed="false">
      <c r="A106" s="68" t="s">
        <v>96</v>
      </c>
      <c r="B106" s="68" t="s">
        <v>97</v>
      </c>
      <c r="C106" s="68" t="s">
        <v>100</v>
      </c>
      <c r="D106" s="69" t="s">
        <v>135</v>
      </c>
      <c r="E106" s="70" t="s">
        <v>101</v>
      </c>
      <c r="F106" s="71" t="n">
        <f aca="false">SUM(G106:J106)</f>
        <v>47.99</v>
      </c>
      <c r="G106" s="71" t="n">
        <v>47.99</v>
      </c>
      <c r="H106" s="71" t="n">
        <v>0</v>
      </c>
      <c r="I106" s="71" t="n">
        <v>0</v>
      </c>
      <c r="J106" s="17" t="n">
        <v>0</v>
      </c>
    </row>
    <row r="107" customFormat="false" ht="20.1" hidden="false" customHeight="true" outlineLevel="0" collapsed="false">
      <c r="A107" s="68" t="s">
        <v>96</v>
      </c>
      <c r="B107" s="68" t="s">
        <v>82</v>
      </c>
      <c r="C107" s="68" t="s">
        <v>87</v>
      </c>
      <c r="D107" s="69" t="s">
        <v>135</v>
      </c>
      <c r="E107" s="70" t="s">
        <v>117</v>
      </c>
      <c r="F107" s="71" t="n">
        <f aca="false">SUM(G107:J107)</f>
        <v>15</v>
      </c>
      <c r="G107" s="71" t="n">
        <v>15</v>
      </c>
      <c r="H107" s="71" t="n">
        <v>0</v>
      </c>
      <c r="I107" s="71" t="n">
        <v>0</v>
      </c>
      <c r="J107" s="17" t="n">
        <v>0</v>
      </c>
    </row>
    <row r="108" customFormat="false" ht="20.1" hidden="false" customHeight="true" outlineLevel="0" collapsed="false">
      <c r="A108" s="68" t="s">
        <v>102</v>
      </c>
      <c r="B108" s="68" t="s">
        <v>103</v>
      </c>
      <c r="C108" s="68" t="s">
        <v>89</v>
      </c>
      <c r="D108" s="69" t="s">
        <v>135</v>
      </c>
      <c r="E108" s="70" t="s">
        <v>104</v>
      </c>
      <c r="F108" s="71" t="n">
        <f aca="false">SUM(G108:J108)</f>
        <v>45.68</v>
      </c>
      <c r="G108" s="71" t="n">
        <v>45.68</v>
      </c>
      <c r="H108" s="71" t="n">
        <v>0</v>
      </c>
      <c r="I108" s="71" t="n">
        <v>0</v>
      </c>
      <c r="J108" s="17" t="n">
        <v>0</v>
      </c>
    </row>
    <row r="109" customFormat="false" ht="20.1" hidden="false" customHeight="true" outlineLevel="0" collapsed="false">
      <c r="A109" s="68" t="s">
        <v>109</v>
      </c>
      <c r="B109" s="68" t="s">
        <v>89</v>
      </c>
      <c r="C109" s="68" t="s">
        <v>87</v>
      </c>
      <c r="D109" s="69" t="s">
        <v>135</v>
      </c>
      <c r="E109" s="70" t="s">
        <v>110</v>
      </c>
      <c r="F109" s="71" t="n">
        <f aca="false">SUM(G109:J109)</f>
        <v>83.95</v>
      </c>
      <c r="G109" s="71" t="n">
        <v>83.95</v>
      </c>
      <c r="H109" s="71" t="n">
        <v>0</v>
      </c>
      <c r="I109" s="71" t="n">
        <v>0</v>
      </c>
      <c r="J109" s="17" t="n">
        <v>0</v>
      </c>
    </row>
    <row r="110" customFormat="false" ht="20.1" hidden="false" customHeight="true" outlineLevel="0" collapsed="false">
      <c r="A110" s="68"/>
      <c r="B110" s="68"/>
      <c r="C110" s="68"/>
      <c r="D110" s="70"/>
      <c r="E110" s="70" t="s">
        <v>136</v>
      </c>
      <c r="F110" s="71" t="n">
        <f aca="false">SUM(G110:J110)</f>
        <v>3964.46</v>
      </c>
      <c r="G110" s="71" t="n">
        <v>1101.94</v>
      </c>
      <c r="H110" s="71" t="n">
        <v>2838.52</v>
      </c>
      <c r="I110" s="71" t="n">
        <v>24</v>
      </c>
      <c r="J110" s="17" t="n">
        <v>0</v>
      </c>
    </row>
    <row r="111" customFormat="false" ht="20.1" hidden="false" customHeight="true" outlineLevel="0" collapsed="false">
      <c r="A111" s="68" t="s">
        <v>81</v>
      </c>
      <c r="B111" s="68" t="s">
        <v>82</v>
      </c>
      <c r="C111" s="68" t="s">
        <v>83</v>
      </c>
      <c r="D111" s="69" t="s">
        <v>137</v>
      </c>
      <c r="E111" s="70" t="s">
        <v>85</v>
      </c>
      <c r="F111" s="71" t="n">
        <f aca="false">SUM(G111:J111)</f>
        <v>0.5</v>
      </c>
      <c r="G111" s="71" t="n">
        <v>0.5</v>
      </c>
      <c r="H111" s="71" t="n">
        <v>0</v>
      </c>
      <c r="I111" s="71" t="n">
        <v>0</v>
      </c>
      <c r="J111" s="17" t="n">
        <v>0</v>
      </c>
    </row>
    <row r="112" customFormat="false" ht="20.1" hidden="false" customHeight="true" outlineLevel="0" collapsed="false">
      <c r="A112" s="68" t="s">
        <v>86</v>
      </c>
      <c r="B112" s="68" t="s">
        <v>89</v>
      </c>
      <c r="C112" s="68" t="s">
        <v>100</v>
      </c>
      <c r="D112" s="69" t="s">
        <v>137</v>
      </c>
      <c r="E112" s="70" t="s">
        <v>114</v>
      </c>
      <c r="F112" s="71" t="n">
        <f aca="false">SUM(G112:J112)</f>
        <v>15</v>
      </c>
      <c r="G112" s="71" t="n">
        <v>0</v>
      </c>
      <c r="H112" s="71" t="n">
        <v>15</v>
      </c>
      <c r="I112" s="71" t="n">
        <v>0</v>
      </c>
      <c r="J112" s="17" t="n">
        <v>0</v>
      </c>
    </row>
    <row r="113" customFormat="false" ht="20.1" hidden="false" customHeight="true" outlineLevel="0" collapsed="false">
      <c r="A113" s="68" t="s">
        <v>86</v>
      </c>
      <c r="B113" s="68" t="s">
        <v>83</v>
      </c>
      <c r="C113" s="68" t="s">
        <v>87</v>
      </c>
      <c r="D113" s="69" t="s">
        <v>137</v>
      </c>
      <c r="E113" s="70" t="s">
        <v>88</v>
      </c>
      <c r="F113" s="71" t="n">
        <f aca="false">SUM(G113:J113)</f>
        <v>791.18</v>
      </c>
      <c r="G113" s="71" t="n">
        <v>791.18</v>
      </c>
      <c r="H113" s="71" t="n">
        <v>0</v>
      </c>
      <c r="I113" s="71" t="n">
        <v>0</v>
      </c>
      <c r="J113" s="17" t="n">
        <v>0</v>
      </c>
    </row>
    <row r="114" customFormat="false" ht="20.1" hidden="false" customHeight="true" outlineLevel="0" collapsed="false">
      <c r="A114" s="68" t="s">
        <v>86</v>
      </c>
      <c r="B114" s="68" t="s">
        <v>83</v>
      </c>
      <c r="C114" s="68" t="s">
        <v>89</v>
      </c>
      <c r="D114" s="69" t="s">
        <v>137</v>
      </c>
      <c r="E114" s="70" t="s">
        <v>90</v>
      </c>
      <c r="F114" s="71" t="n">
        <f aca="false">SUM(G114:J114)</f>
        <v>2725.73</v>
      </c>
      <c r="G114" s="71" t="n">
        <v>38.3</v>
      </c>
      <c r="H114" s="71" t="n">
        <v>2663.43</v>
      </c>
      <c r="I114" s="71" t="n">
        <v>24</v>
      </c>
      <c r="J114" s="17" t="n">
        <v>0</v>
      </c>
    </row>
    <row r="115" customFormat="false" ht="20.1" hidden="false" customHeight="true" outlineLevel="0" collapsed="false">
      <c r="A115" s="68" t="s">
        <v>86</v>
      </c>
      <c r="B115" s="68" t="s">
        <v>93</v>
      </c>
      <c r="C115" s="68" t="s">
        <v>93</v>
      </c>
      <c r="D115" s="69" t="s">
        <v>137</v>
      </c>
      <c r="E115" s="70" t="s">
        <v>123</v>
      </c>
      <c r="F115" s="71" t="n">
        <f aca="false">SUM(G115:J115)</f>
        <v>0.09</v>
      </c>
      <c r="G115" s="71" t="n">
        <v>0</v>
      </c>
      <c r="H115" s="71" t="n">
        <v>0.09</v>
      </c>
      <c r="I115" s="71" t="n">
        <v>0</v>
      </c>
      <c r="J115" s="17" t="n">
        <v>0</v>
      </c>
    </row>
    <row r="116" customFormat="false" ht="20.1" hidden="false" customHeight="true" outlineLevel="0" collapsed="false">
      <c r="A116" s="68" t="s">
        <v>86</v>
      </c>
      <c r="B116" s="68" t="s">
        <v>115</v>
      </c>
      <c r="C116" s="68" t="s">
        <v>89</v>
      </c>
      <c r="D116" s="69" t="s">
        <v>137</v>
      </c>
      <c r="E116" s="70" t="s">
        <v>116</v>
      </c>
      <c r="F116" s="71" t="n">
        <f aca="false">SUM(G116:J116)</f>
        <v>160</v>
      </c>
      <c r="G116" s="71" t="n">
        <v>0</v>
      </c>
      <c r="H116" s="71" t="n">
        <v>160</v>
      </c>
      <c r="I116" s="71" t="n">
        <v>0</v>
      </c>
      <c r="J116" s="17" t="n">
        <v>0</v>
      </c>
    </row>
    <row r="117" customFormat="false" ht="20.1" hidden="false" customHeight="true" outlineLevel="0" collapsed="false">
      <c r="A117" s="68" t="s">
        <v>96</v>
      </c>
      <c r="B117" s="68" t="s">
        <v>97</v>
      </c>
      <c r="C117" s="68" t="s">
        <v>97</v>
      </c>
      <c r="D117" s="69" t="s">
        <v>137</v>
      </c>
      <c r="E117" s="70" t="s">
        <v>99</v>
      </c>
      <c r="F117" s="71" t="n">
        <f aca="false">SUM(G117:J117)</f>
        <v>93.9</v>
      </c>
      <c r="G117" s="71" t="n">
        <v>93.9</v>
      </c>
      <c r="H117" s="71" t="n">
        <v>0</v>
      </c>
      <c r="I117" s="71" t="n">
        <v>0</v>
      </c>
      <c r="J117" s="17" t="n">
        <v>0</v>
      </c>
    </row>
    <row r="118" customFormat="false" ht="20.1" hidden="false" customHeight="true" outlineLevel="0" collapsed="false">
      <c r="A118" s="68" t="s">
        <v>96</v>
      </c>
      <c r="B118" s="68" t="s">
        <v>97</v>
      </c>
      <c r="C118" s="68" t="s">
        <v>100</v>
      </c>
      <c r="D118" s="69" t="s">
        <v>137</v>
      </c>
      <c r="E118" s="70" t="s">
        <v>101</v>
      </c>
      <c r="F118" s="71" t="n">
        <f aca="false">SUM(G118:J118)</f>
        <v>40</v>
      </c>
      <c r="G118" s="71" t="n">
        <v>40</v>
      </c>
      <c r="H118" s="71" t="n">
        <v>0</v>
      </c>
      <c r="I118" s="71" t="n">
        <v>0</v>
      </c>
      <c r="J118" s="17" t="n">
        <v>0</v>
      </c>
    </row>
    <row r="119" customFormat="false" ht="20.1" hidden="false" customHeight="true" outlineLevel="0" collapsed="false">
      <c r="A119" s="68" t="s">
        <v>102</v>
      </c>
      <c r="B119" s="68" t="s">
        <v>103</v>
      </c>
      <c r="C119" s="68" t="s">
        <v>89</v>
      </c>
      <c r="D119" s="69" t="s">
        <v>137</v>
      </c>
      <c r="E119" s="70" t="s">
        <v>104</v>
      </c>
      <c r="F119" s="71" t="n">
        <f aca="false">SUM(G119:J119)</f>
        <v>42</v>
      </c>
      <c r="G119" s="71" t="n">
        <v>42</v>
      </c>
      <c r="H119" s="71" t="n">
        <v>0</v>
      </c>
      <c r="I119" s="71" t="n">
        <v>0</v>
      </c>
      <c r="J119" s="17" t="n">
        <v>0</v>
      </c>
    </row>
    <row r="120" customFormat="false" ht="20.1" hidden="false" customHeight="true" outlineLevel="0" collapsed="false">
      <c r="A120" s="68" t="s">
        <v>109</v>
      </c>
      <c r="B120" s="68" t="s">
        <v>89</v>
      </c>
      <c r="C120" s="68" t="s">
        <v>87</v>
      </c>
      <c r="D120" s="69" t="s">
        <v>137</v>
      </c>
      <c r="E120" s="70" t="s">
        <v>110</v>
      </c>
      <c r="F120" s="71" t="n">
        <f aca="false">SUM(G120:J120)</f>
        <v>96.06</v>
      </c>
      <c r="G120" s="71" t="n">
        <v>96.06</v>
      </c>
      <c r="H120" s="71" t="n">
        <v>0</v>
      </c>
      <c r="I120" s="71" t="n">
        <v>0</v>
      </c>
      <c r="J120" s="17" t="n">
        <v>0</v>
      </c>
    </row>
    <row r="121" customFormat="false" ht="20.1" hidden="false" customHeight="true" outlineLevel="0" collapsed="false">
      <c r="A121" s="68"/>
      <c r="B121" s="68"/>
      <c r="C121" s="68"/>
      <c r="D121" s="70"/>
      <c r="E121" s="70" t="s">
        <v>138</v>
      </c>
      <c r="F121" s="71" t="n">
        <f aca="false">SUM(G121:J121)</f>
        <v>3297.73</v>
      </c>
      <c r="G121" s="71" t="n">
        <v>383.81</v>
      </c>
      <c r="H121" s="71" t="n">
        <v>2908.92</v>
      </c>
      <c r="I121" s="71" t="n">
        <v>5</v>
      </c>
      <c r="J121" s="17" t="n">
        <v>0</v>
      </c>
    </row>
    <row r="122" customFormat="false" ht="20.1" hidden="false" customHeight="true" outlineLevel="0" collapsed="false">
      <c r="A122" s="68" t="s">
        <v>119</v>
      </c>
      <c r="B122" s="68" t="s">
        <v>120</v>
      </c>
      <c r="C122" s="68" t="s">
        <v>91</v>
      </c>
      <c r="D122" s="69" t="s">
        <v>139</v>
      </c>
      <c r="E122" s="70" t="s">
        <v>122</v>
      </c>
      <c r="F122" s="71" t="n">
        <f aca="false">SUM(G122:J122)</f>
        <v>3.33</v>
      </c>
      <c r="G122" s="71" t="n">
        <v>0</v>
      </c>
      <c r="H122" s="71" t="n">
        <v>3.33</v>
      </c>
      <c r="I122" s="71" t="n">
        <v>0</v>
      </c>
      <c r="J122" s="17" t="n">
        <v>0</v>
      </c>
    </row>
    <row r="123" customFormat="false" ht="20.1" hidden="false" customHeight="true" outlineLevel="0" collapsed="false">
      <c r="A123" s="68" t="s">
        <v>86</v>
      </c>
      <c r="B123" s="68" t="s">
        <v>89</v>
      </c>
      <c r="C123" s="68" t="s">
        <v>100</v>
      </c>
      <c r="D123" s="69" t="s">
        <v>139</v>
      </c>
      <c r="E123" s="70" t="s">
        <v>114</v>
      </c>
      <c r="F123" s="71" t="n">
        <f aca="false">SUM(G123:J123)</f>
        <v>13.2</v>
      </c>
      <c r="G123" s="71" t="n">
        <v>0</v>
      </c>
      <c r="H123" s="71" t="n">
        <v>13.2</v>
      </c>
      <c r="I123" s="71" t="n">
        <v>0</v>
      </c>
      <c r="J123" s="17" t="n">
        <v>0</v>
      </c>
    </row>
    <row r="124" customFormat="false" ht="20.1" hidden="false" customHeight="true" outlineLevel="0" collapsed="false">
      <c r="A124" s="68" t="s">
        <v>86</v>
      </c>
      <c r="B124" s="68" t="s">
        <v>83</v>
      </c>
      <c r="C124" s="68" t="s">
        <v>87</v>
      </c>
      <c r="D124" s="69" t="s">
        <v>139</v>
      </c>
      <c r="E124" s="70" t="s">
        <v>88</v>
      </c>
      <c r="F124" s="71" t="n">
        <f aca="false">SUM(G124:J124)</f>
        <v>276.75</v>
      </c>
      <c r="G124" s="71" t="n">
        <v>276.75</v>
      </c>
      <c r="H124" s="71" t="n">
        <v>0</v>
      </c>
      <c r="I124" s="71" t="n">
        <v>0</v>
      </c>
      <c r="J124" s="17" t="n">
        <v>0</v>
      </c>
    </row>
    <row r="125" customFormat="false" ht="20.1" hidden="false" customHeight="true" outlineLevel="0" collapsed="false">
      <c r="A125" s="68" t="s">
        <v>86</v>
      </c>
      <c r="B125" s="68" t="s">
        <v>83</v>
      </c>
      <c r="C125" s="68" t="s">
        <v>89</v>
      </c>
      <c r="D125" s="69" t="s">
        <v>139</v>
      </c>
      <c r="E125" s="70" t="s">
        <v>90</v>
      </c>
      <c r="F125" s="71" t="n">
        <f aca="false">SUM(G125:J125)</f>
        <v>1647.47</v>
      </c>
      <c r="G125" s="71" t="n">
        <v>0</v>
      </c>
      <c r="H125" s="71" t="n">
        <v>1642.47</v>
      </c>
      <c r="I125" s="71" t="n">
        <v>5</v>
      </c>
      <c r="J125" s="17" t="n">
        <v>0</v>
      </c>
    </row>
    <row r="126" customFormat="false" ht="20.1" hidden="false" customHeight="true" outlineLevel="0" collapsed="false">
      <c r="A126" s="68" t="s">
        <v>86</v>
      </c>
      <c r="B126" s="68" t="s">
        <v>93</v>
      </c>
      <c r="C126" s="68" t="s">
        <v>93</v>
      </c>
      <c r="D126" s="69" t="s">
        <v>139</v>
      </c>
      <c r="E126" s="70" t="s">
        <v>123</v>
      </c>
      <c r="F126" s="71" t="n">
        <f aca="false">SUM(G126:J126)</f>
        <v>0.05</v>
      </c>
      <c r="G126" s="71" t="n">
        <v>0</v>
      </c>
      <c r="H126" s="71" t="n">
        <v>0.05</v>
      </c>
      <c r="I126" s="71" t="n">
        <v>0</v>
      </c>
      <c r="J126" s="17" t="n">
        <v>0</v>
      </c>
    </row>
    <row r="127" customFormat="false" ht="20.1" hidden="false" customHeight="true" outlineLevel="0" collapsed="false">
      <c r="A127" s="68" t="s">
        <v>86</v>
      </c>
      <c r="B127" s="68" t="s">
        <v>93</v>
      </c>
      <c r="C127" s="68" t="s">
        <v>91</v>
      </c>
      <c r="D127" s="69" t="s">
        <v>139</v>
      </c>
      <c r="E127" s="70" t="s">
        <v>94</v>
      </c>
      <c r="F127" s="71" t="n">
        <f aca="false">SUM(G127:J127)</f>
        <v>10.64</v>
      </c>
      <c r="G127" s="71" t="n">
        <v>0</v>
      </c>
      <c r="H127" s="71" t="n">
        <v>10.64</v>
      </c>
      <c r="I127" s="71" t="n">
        <v>0</v>
      </c>
      <c r="J127" s="17" t="n">
        <v>0</v>
      </c>
    </row>
    <row r="128" customFormat="false" ht="20.1" hidden="false" customHeight="true" outlineLevel="0" collapsed="false">
      <c r="A128" s="68" t="s">
        <v>86</v>
      </c>
      <c r="B128" s="68" t="s">
        <v>115</v>
      </c>
      <c r="C128" s="68" t="s">
        <v>89</v>
      </c>
      <c r="D128" s="69" t="s">
        <v>139</v>
      </c>
      <c r="E128" s="70" t="s">
        <v>116</v>
      </c>
      <c r="F128" s="71" t="n">
        <f aca="false">SUM(G128:J128)</f>
        <v>30</v>
      </c>
      <c r="G128" s="71" t="n">
        <v>0</v>
      </c>
      <c r="H128" s="71" t="n">
        <v>30</v>
      </c>
      <c r="I128" s="71" t="n">
        <v>0</v>
      </c>
      <c r="J128" s="17" t="n">
        <v>0</v>
      </c>
    </row>
    <row r="129" customFormat="false" ht="20.1" hidden="false" customHeight="true" outlineLevel="0" collapsed="false">
      <c r="A129" s="68" t="s">
        <v>86</v>
      </c>
      <c r="B129" s="68" t="s">
        <v>91</v>
      </c>
      <c r="C129" s="68" t="s">
        <v>91</v>
      </c>
      <c r="D129" s="69" t="s">
        <v>139</v>
      </c>
      <c r="E129" s="70" t="s">
        <v>95</v>
      </c>
      <c r="F129" s="71" t="n">
        <f aca="false">SUM(G129:J129)</f>
        <v>24.89</v>
      </c>
      <c r="G129" s="71" t="n">
        <v>0</v>
      </c>
      <c r="H129" s="71" t="n">
        <v>24.89</v>
      </c>
      <c r="I129" s="71" t="n">
        <v>0</v>
      </c>
      <c r="J129" s="17" t="n">
        <v>0</v>
      </c>
    </row>
    <row r="130" customFormat="false" ht="20.1" hidden="false" customHeight="true" outlineLevel="0" collapsed="false">
      <c r="A130" s="68" t="s">
        <v>96</v>
      </c>
      <c r="B130" s="68" t="s">
        <v>97</v>
      </c>
      <c r="C130" s="68" t="s">
        <v>97</v>
      </c>
      <c r="D130" s="69" t="s">
        <v>139</v>
      </c>
      <c r="E130" s="70" t="s">
        <v>99</v>
      </c>
      <c r="F130" s="71" t="n">
        <f aca="false">SUM(G130:J130)</f>
        <v>27.33</v>
      </c>
      <c r="G130" s="71" t="n">
        <v>27.33</v>
      </c>
      <c r="H130" s="71" t="n">
        <v>0</v>
      </c>
      <c r="I130" s="71" t="n">
        <v>0</v>
      </c>
      <c r="J130" s="17" t="n">
        <v>0</v>
      </c>
    </row>
    <row r="131" customFormat="false" ht="20.1" hidden="false" customHeight="true" outlineLevel="0" collapsed="false">
      <c r="A131" s="68" t="s">
        <v>96</v>
      </c>
      <c r="B131" s="68" t="s">
        <v>97</v>
      </c>
      <c r="C131" s="68" t="s">
        <v>100</v>
      </c>
      <c r="D131" s="69" t="s">
        <v>139</v>
      </c>
      <c r="E131" s="70" t="s">
        <v>101</v>
      </c>
      <c r="F131" s="71" t="n">
        <f aca="false">SUM(G131:J131)</f>
        <v>20</v>
      </c>
      <c r="G131" s="71" t="n">
        <v>20</v>
      </c>
      <c r="H131" s="71" t="n">
        <v>0</v>
      </c>
      <c r="I131" s="71" t="n">
        <v>0</v>
      </c>
      <c r="J131" s="17" t="n">
        <v>0</v>
      </c>
    </row>
    <row r="132" customFormat="false" ht="20.1" hidden="false" customHeight="true" outlineLevel="0" collapsed="false">
      <c r="A132" s="68" t="s">
        <v>102</v>
      </c>
      <c r="B132" s="68" t="s">
        <v>103</v>
      </c>
      <c r="C132" s="68" t="s">
        <v>89</v>
      </c>
      <c r="D132" s="69" t="s">
        <v>139</v>
      </c>
      <c r="E132" s="70" t="s">
        <v>104</v>
      </c>
      <c r="F132" s="71" t="n">
        <f aca="false">SUM(G132:J132)</f>
        <v>20</v>
      </c>
      <c r="G132" s="71" t="n">
        <v>20</v>
      </c>
      <c r="H132" s="71" t="n">
        <v>0</v>
      </c>
      <c r="I132" s="71" t="n">
        <v>0</v>
      </c>
      <c r="J132" s="17" t="n">
        <v>0</v>
      </c>
    </row>
    <row r="133" customFormat="false" ht="20.1" hidden="false" customHeight="true" outlineLevel="0" collapsed="false">
      <c r="A133" s="68" t="s">
        <v>105</v>
      </c>
      <c r="B133" s="68" t="s">
        <v>87</v>
      </c>
      <c r="C133" s="68" t="s">
        <v>100</v>
      </c>
      <c r="D133" s="69" t="s">
        <v>139</v>
      </c>
      <c r="E133" s="70" t="s">
        <v>106</v>
      </c>
      <c r="F133" s="71" t="n">
        <f aca="false">SUM(G133:J133)</f>
        <v>39.16</v>
      </c>
      <c r="G133" s="71" t="n">
        <v>0</v>
      </c>
      <c r="H133" s="71" t="n">
        <v>39.16</v>
      </c>
      <c r="I133" s="71" t="n">
        <v>0</v>
      </c>
      <c r="J133" s="17" t="n">
        <v>0</v>
      </c>
    </row>
    <row r="134" customFormat="false" ht="20.1" hidden="false" customHeight="true" outlineLevel="0" collapsed="false">
      <c r="A134" s="68" t="s">
        <v>105</v>
      </c>
      <c r="B134" s="68" t="s">
        <v>87</v>
      </c>
      <c r="C134" s="68" t="s">
        <v>91</v>
      </c>
      <c r="D134" s="69" t="s">
        <v>139</v>
      </c>
      <c r="E134" s="70" t="s">
        <v>107</v>
      </c>
      <c r="F134" s="71" t="n">
        <f aca="false">SUM(G134:J134)</f>
        <v>43.44</v>
      </c>
      <c r="G134" s="71" t="n">
        <v>0</v>
      </c>
      <c r="H134" s="71" t="n">
        <v>43.44</v>
      </c>
      <c r="I134" s="71" t="n">
        <v>0</v>
      </c>
      <c r="J134" s="17" t="n">
        <v>0</v>
      </c>
    </row>
    <row r="135" customFormat="false" ht="20.1" hidden="false" customHeight="true" outlineLevel="0" collapsed="false">
      <c r="A135" s="68" t="s">
        <v>105</v>
      </c>
      <c r="B135" s="68" t="s">
        <v>91</v>
      </c>
      <c r="C135" s="68" t="s">
        <v>91</v>
      </c>
      <c r="D135" s="69" t="s">
        <v>139</v>
      </c>
      <c r="E135" s="70" t="s">
        <v>108</v>
      </c>
      <c r="F135" s="71" t="n">
        <f aca="false">SUM(G135:J135)</f>
        <v>5.74</v>
      </c>
      <c r="G135" s="71" t="n">
        <v>0</v>
      </c>
      <c r="H135" s="71" t="n">
        <v>5.74</v>
      </c>
      <c r="I135" s="71" t="n">
        <v>0</v>
      </c>
      <c r="J135" s="17" t="n">
        <v>0</v>
      </c>
    </row>
    <row r="136" customFormat="false" ht="20.1" hidden="false" customHeight="true" outlineLevel="0" collapsed="false">
      <c r="A136" s="68" t="s">
        <v>109</v>
      </c>
      <c r="B136" s="68" t="s">
        <v>89</v>
      </c>
      <c r="C136" s="68" t="s">
        <v>87</v>
      </c>
      <c r="D136" s="69" t="s">
        <v>139</v>
      </c>
      <c r="E136" s="70" t="s">
        <v>110</v>
      </c>
      <c r="F136" s="71" t="n">
        <f aca="false">SUM(G136:J136)</f>
        <v>25</v>
      </c>
      <c r="G136" s="71" t="n">
        <v>25</v>
      </c>
      <c r="H136" s="71" t="n">
        <v>0</v>
      </c>
      <c r="I136" s="71" t="n">
        <v>0</v>
      </c>
      <c r="J136" s="17" t="n">
        <v>0</v>
      </c>
    </row>
    <row r="137" customFormat="false" ht="20.1" hidden="false" customHeight="true" outlineLevel="0" collapsed="false">
      <c r="A137" s="68" t="s">
        <v>109</v>
      </c>
      <c r="B137" s="68" t="s">
        <v>89</v>
      </c>
      <c r="C137" s="68" t="s">
        <v>83</v>
      </c>
      <c r="D137" s="69" t="s">
        <v>139</v>
      </c>
      <c r="E137" s="70" t="s">
        <v>111</v>
      </c>
      <c r="F137" s="71" t="n">
        <f aca="false">SUM(G137:J137)</f>
        <v>14.73</v>
      </c>
      <c r="G137" s="71" t="n">
        <v>14.73</v>
      </c>
      <c r="H137" s="71" t="n">
        <v>0</v>
      </c>
      <c r="I137" s="71" t="n">
        <v>0</v>
      </c>
      <c r="J137" s="17" t="n">
        <v>0</v>
      </c>
    </row>
    <row r="138" customFormat="false" ht="20.1" hidden="false" customHeight="true" outlineLevel="0" collapsed="false">
      <c r="A138" s="68" t="s">
        <v>124</v>
      </c>
      <c r="B138" s="68" t="s">
        <v>125</v>
      </c>
      <c r="C138" s="68" t="s">
        <v>91</v>
      </c>
      <c r="D138" s="69" t="s">
        <v>139</v>
      </c>
      <c r="E138" s="70" t="s">
        <v>126</v>
      </c>
      <c r="F138" s="71" t="n">
        <f aca="false">SUM(G138:J138)</f>
        <v>1096</v>
      </c>
      <c r="G138" s="71" t="n">
        <v>0</v>
      </c>
      <c r="H138" s="71" t="n">
        <v>1096</v>
      </c>
      <c r="I138" s="71" t="n">
        <v>0</v>
      </c>
      <c r="J138" s="17" t="n">
        <v>0</v>
      </c>
    </row>
    <row r="139" customFormat="false" ht="20.1" hidden="false" customHeight="true" outlineLevel="0" collapsed="false">
      <c r="A139" s="68"/>
      <c r="B139" s="68"/>
      <c r="C139" s="68"/>
      <c r="D139" s="70"/>
      <c r="E139" s="70" t="s">
        <v>140</v>
      </c>
      <c r="F139" s="71" t="n">
        <f aca="false">SUM(G139:J139)</f>
        <v>3758.64</v>
      </c>
      <c r="G139" s="71" t="n">
        <v>2121.14</v>
      </c>
      <c r="H139" s="71" t="n">
        <v>1588.5</v>
      </c>
      <c r="I139" s="71" t="n">
        <v>49</v>
      </c>
      <c r="J139" s="17" t="n">
        <v>0</v>
      </c>
    </row>
    <row r="140" customFormat="false" ht="20.1" hidden="false" customHeight="true" outlineLevel="0" collapsed="false">
      <c r="A140" s="68" t="s">
        <v>81</v>
      </c>
      <c r="B140" s="68" t="s">
        <v>82</v>
      </c>
      <c r="C140" s="68" t="s">
        <v>83</v>
      </c>
      <c r="D140" s="69" t="s">
        <v>141</v>
      </c>
      <c r="E140" s="70" t="s">
        <v>85</v>
      </c>
      <c r="F140" s="71" t="n">
        <f aca="false">SUM(G140:J140)</f>
        <v>1</v>
      </c>
      <c r="G140" s="71" t="n">
        <v>1</v>
      </c>
      <c r="H140" s="71" t="n">
        <v>0</v>
      </c>
      <c r="I140" s="71" t="n">
        <v>0</v>
      </c>
      <c r="J140" s="17" t="n">
        <v>0</v>
      </c>
    </row>
    <row r="141" customFormat="false" ht="20.1" hidden="false" customHeight="true" outlineLevel="0" collapsed="false">
      <c r="A141" s="68" t="s">
        <v>86</v>
      </c>
      <c r="B141" s="68" t="s">
        <v>83</v>
      </c>
      <c r="C141" s="68" t="s">
        <v>87</v>
      </c>
      <c r="D141" s="69" t="s">
        <v>141</v>
      </c>
      <c r="E141" s="70" t="s">
        <v>88</v>
      </c>
      <c r="F141" s="71" t="n">
        <f aca="false">SUM(G141:J141)</f>
        <v>1655.2</v>
      </c>
      <c r="G141" s="71" t="n">
        <v>1655.2</v>
      </c>
      <c r="H141" s="71" t="n">
        <v>0</v>
      </c>
      <c r="I141" s="71" t="n">
        <v>0</v>
      </c>
      <c r="J141" s="17" t="n">
        <v>0</v>
      </c>
    </row>
    <row r="142" customFormat="false" ht="20.1" hidden="false" customHeight="true" outlineLevel="0" collapsed="false">
      <c r="A142" s="68" t="s">
        <v>86</v>
      </c>
      <c r="B142" s="68" t="s">
        <v>83</v>
      </c>
      <c r="C142" s="68" t="s">
        <v>89</v>
      </c>
      <c r="D142" s="69" t="s">
        <v>141</v>
      </c>
      <c r="E142" s="70" t="s">
        <v>90</v>
      </c>
      <c r="F142" s="71" t="n">
        <f aca="false">SUM(G142:J142)</f>
        <v>1609.42</v>
      </c>
      <c r="G142" s="71" t="n">
        <v>0</v>
      </c>
      <c r="H142" s="71" t="n">
        <v>1560.42</v>
      </c>
      <c r="I142" s="71" t="n">
        <v>49</v>
      </c>
      <c r="J142" s="17" t="n">
        <v>0</v>
      </c>
    </row>
    <row r="143" customFormat="false" ht="20.1" hidden="false" customHeight="true" outlineLevel="0" collapsed="false">
      <c r="A143" s="68" t="s">
        <v>86</v>
      </c>
      <c r="B143" s="68" t="s">
        <v>93</v>
      </c>
      <c r="C143" s="68" t="s">
        <v>91</v>
      </c>
      <c r="D143" s="69" t="s">
        <v>141</v>
      </c>
      <c r="E143" s="70" t="s">
        <v>94</v>
      </c>
      <c r="F143" s="71" t="n">
        <f aca="false">SUM(G143:J143)</f>
        <v>28.08</v>
      </c>
      <c r="G143" s="71" t="n">
        <v>0</v>
      </c>
      <c r="H143" s="71" t="n">
        <v>28.08</v>
      </c>
      <c r="I143" s="71" t="n">
        <v>0</v>
      </c>
      <c r="J143" s="17" t="n">
        <v>0</v>
      </c>
    </row>
    <row r="144" customFormat="false" ht="20.1" hidden="false" customHeight="true" outlineLevel="0" collapsed="false">
      <c r="A144" s="68" t="s">
        <v>96</v>
      </c>
      <c r="B144" s="68" t="s">
        <v>97</v>
      </c>
      <c r="C144" s="68" t="s">
        <v>89</v>
      </c>
      <c r="D144" s="69" t="s">
        <v>141</v>
      </c>
      <c r="E144" s="70" t="s">
        <v>98</v>
      </c>
      <c r="F144" s="71" t="n">
        <f aca="false">SUM(G144:J144)</f>
        <v>49.22</v>
      </c>
      <c r="G144" s="71" t="n">
        <v>49.22</v>
      </c>
      <c r="H144" s="71" t="n">
        <v>0</v>
      </c>
      <c r="I144" s="71" t="n">
        <v>0</v>
      </c>
      <c r="J144" s="17" t="n">
        <v>0</v>
      </c>
    </row>
    <row r="145" customFormat="false" ht="20.1" hidden="false" customHeight="true" outlineLevel="0" collapsed="false">
      <c r="A145" s="68" t="s">
        <v>96</v>
      </c>
      <c r="B145" s="68" t="s">
        <v>97</v>
      </c>
      <c r="C145" s="68" t="s">
        <v>97</v>
      </c>
      <c r="D145" s="69" t="s">
        <v>141</v>
      </c>
      <c r="E145" s="70" t="s">
        <v>99</v>
      </c>
      <c r="F145" s="71" t="n">
        <f aca="false">SUM(G145:J145)</f>
        <v>105.59</v>
      </c>
      <c r="G145" s="71" t="n">
        <v>105.59</v>
      </c>
      <c r="H145" s="71" t="n">
        <v>0</v>
      </c>
      <c r="I145" s="71" t="n">
        <v>0</v>
      </c>
      <c r="J145" s="17" t="n">
        <v>0</v>
      </c>
    </row>
    <row r="146" customFormat="false" ht="20.1" hidden="false" customHeight="true" outlineLevel="0" collapsed="false">
      <c r="A146" s="68" t="s">
        <v>96</v>
      </c>
      <c r="B146" s="68" t="s">
        <v>97</v>
      </c>
      <c r="C146" s="68" t="s">
        <v>100</v>
      </c>
      <c r="D146" s="69" t="s">
        <v>141</v>
      </c>
      <c r="E146" s="70" t="s">
        <v>101</v>
      </c>
      <c r="F146" s="71" t="n">
        <f aca="false">SUM(G146:J146)</f>
        <v>52.79</v>
      </c>
      <c r="G146" s="71" t="n">
        <v>52.79</v>
      </c>
      <c r="H146" s="71" t="n">
        <v>0</v>
      </c>
      <c r="I146" s="71" t="n">
        <v>0</v>
      </c>
      <c r="J146" s="17" t="n">
        <v>0</v>
      </c>
    </row>
    <row r="147" customFormat="false" ht="20.1" hidden="false" customHeight="true" outlineLevel="0" collapsed="false">
      <c r="A147" s="68" t="s">
        <v>102</v>
      </c>
      <c r="B147" s="68" t="s">
        <v>103</v>
      </c>
      <c r="C147" s="68" t="s">
        <v>89</v>
      </c>
      <c r="D147" s="69" t="s">
        <v>141</v>
      </c>
      <c r="E147" s="70" t="s">
        <v>104</v>
      </c>
      <c r="F147" s="71" t="n">
        <f aca="false">SUM(G147:J147)</f>
        <v>122.78</v>
      </c>
      <c r="G147" s="71" t="n">
        <v>122.78</v>
      </c>
      <c r="H147" s="71" t="n">
        <v>0</v>
      </c>
      <c r="I147" s="71" t="n">
        <v>0</v>
      </c>
      <c r="J147" s="17" t="n">
        <v>0</v>
      </c>
    </row>
    <row r="148" customFormat="false" ht="20.1" hidden="false" customHeight="true" outlineLevel="0" collapsed="false">
      <c r="A148" s="68" t="s">
        <v>109</v>
      </c>
      <c r="B148" s="68" t="s">
        <v>89</v>
      </c>
      <c r="C148" s="68" t="s">
        <v>87</v>
      </c>
      <c r="D148" s="69" t="s">
        <v>141</v>
      </c>
      <c r="E148" s="70" t="s">
        <v>110</v>
      </c>
      <c r="F148" s="71" t="n">
        <f aca="false">SUM(G148:J148)</f>
        <v>92.98</v>
      </c>
      <c r="G148" s="71" t="n">
        <v>92.98</v>
      </c>
      <c r="H148" s="71" t="n">
        <v>0</v>
      </c>
      <c r="I148" s="71" t="n">
        <v>0</v>
      </c>
      <c r="J148" s="17" t="n">
        <v>0</v>
      </c>
    </row>
    <row r="149" customFormat="false" ht="20.1" hidden="false" customHeight="true" outlineLevel="0" collapsed="false">
      <c r="A149" s="68" t="s">
        <v>109</v>
      </c>
      <c r="B149" s="68" t="s">
        <v>89</v>
      </c>
      <c r="C149" s="68" t="s">
        <v>83</v>
      </c>
      <c r="D149" s="69" t="s">
        <v>141</v>
      </c>
      <c r="E149" s="70" t="s">
        <v>111</v>
      </c>
      <c r="F149" s="71" t="n">
        <f aca="false">SUM(G149:J149)</f>
        <v>41.58</v>
      </c>
      <c r="G149" s="71" t="n">
        <v>41.58</v>
      </c>
      <c r="H149" s="71" t="n">
        <v>0</v>
      </c>
      <c r="I149" s="71" t="n">
        <v>0</v>
      </c>
      <c r="J149" s="17" t="n">
        <v>0</v>
      </c>
    </row>
    <row r="150" customFormat="false" ht="20.1" hidden="false" customHeight="true" outlineLevel="0" collapsed="false">
      <c r="A150" s="68"/>
      <c r="B150" s="68"/>
      <c r="C150" s="68"/>
      <c r="D150" s="70"/>
      <c r="E150" s="70" t="s">
        <v>142</v>
      </c>
      <c r="F150" s="71" t="n">
        <f aca="false">SUM(G150:J150)</f>
        <v>2560.56</v>
      </c>
      <c r="G150" s="71" t="n">
        <v>488.02</v>
      </c>
      <c r="H150" s="71" t="n">
        <v>2004.54</v>
      </c>
      <c r="I150" s="71" t="n">
        <v>68</v>
      </c>
      <c r="J150" s="17" t="n">
        <v>0</v>
      </c>
    </row>
    <row r="151" customFormat="false" ht="20.1" hidden="false" customHeight="true" outlineLevel="0" collapsed="false">
      <c r="A151" s="68" t="s">
        <v>86</v>
      </c>
      <c r="B151" s="68" t="s">
        <v>83</v>
      </c>
      <c r="C151" s="68" t="s">
        <v>87</v>
      </c>
      <c r="D151" s="69" t="s">
        <v>143</v>
      </c>
      <c r="E151" s="70" t="s">
        <v>88</v>
      </c>
      <c r="F151" s="71" t="n">
        <f aca="false">SUM(G151:J151)</f>
        <v>277.88</v>
      </c>
      <c r="G151" s="71" t="n">
        <v>277.88</v>
      </c>
      <c r="H151" s="71" t="n">
        <v>0</v>
      </c>
      <c r="I151" s="71" t="n">
        <v>0</v>
      </c>
      <c r="J151" s="17" t="n">
        <v>0</v>
      </c>
    </row>
    <row r="152" customFormat="false" ht="20.1" hidden="false" customHeight="true" outlineLevel="0" collapsed="false">
      <c r="A152" s="68" t="s">
        <v>86</v>
      </c>
      <c r="B152" s="68" t="s">
        <v>83</v>
      </c>
      <c r="C152" s="68" t="s">
        <v>89</v>
      </c>
      <c r="D152" s="69" t="s">
        <v>143</v>
      </c>
      <c r="E152" s="70" t="s">
        <v>90</v>
      </c>
      <c r="F152" s="71" t="n">
        <f aca="false">SUM(G152:J152)</f>
        <v>2069.14</v>
      </c>
      <c r="G152" s="71" t="n">
        <v>12</v>
      </c>
      <c r="H152" s="71" t="n">
        <v>1989.14</v>
      </c>
      <c r="I152" s="71" t="n">
        <v>68</v>
      </c>
      <c r="J152" s="17" t="n">
        <v>0</v>
      </c>
    </row>
    <row r="153" customFormat="false" ht="20.1" hidden="false" customHeight="true" outlineLevel="0" collapsed="false">
      <c r="A153" s="68" t="s">
        <v>86</v>
      </c>
      <c r="B153" s="68" t="s">
        <v>93</v>
      </c>
      <c r="C153" s="68" t="s">
        <v>91</v>
      </c>
      <c r="D153" s="69" t="s">
        <v>143</v>
      </c>
      <c r="E153" s="70" t="s">
        <v>94</v>
      </c>
      <c r="F153" s="71" t="n">
        <f aca="false">SUM(G153:J153)</f>
        <v>15.4</v>
      </c>
      <c r="G153" s="71" t="n">
        <v>0</v>
      </c>
      <c r="H153" s="71" t="n">
        <v>15.4</v>
      </c>
      <c r="I153" s="71" t="n">
        <v>0</v>
      </c>
      <c r="J153" s="17" t="n">
        <v>0</v>
      </c>
    </row>
    <row r="154" customFormat="false" ht="20.1" hidden="false" customHeight="true" outlineLevel="0" collapsed="false">
      <c r="A154" s="68" t="s">
        <v>96</v>
      </c>
      <c r="B154" s="68" t="s">
        <v>97</v>
      </c>
      <c r="C154" s="68" t="s">
        <v>97</v>
      </c>
      <c r="D154" s="69" t="s">
        <v>143</v>
      </c>
      <c r="E154" s="70" t="s">
        <v>99</v>
      </c>
      <c r="F154" s="71" t="n">
        <f aca="false">SUM(G154:J154)</f>
        <v>60</v>
      </c>
      <c r="G154" s="71" t="n">
        <v>60</v>
      </c>
      <c r="H154" s="71" t="n">
        <v>0</v>
      </c>
      <c r="I154" s="71" t="n">
        <v>0</v>
      </c>
      <c r="J154" s="17" t="n">
        <v>0</v>
      </c>
    </row>
    <row r="155" customFormat="false" ht="20.1" hidden="false" customHeight="true" outlineLevel="0" collapsed="false">
      <c r="A155" s="68" t="s">
        <v>96</v>
      </c>
      <c r="B155" s="68" t="s">
        <v>97</v>
      </c>
      <c r="C155" s="68" t="s">
        <v>100</v>
      </c>
      <c r="D155" s="69" t="s">
        <v>143</v>
      </c>
      <c r="E155" s="70" t="s">
        <v>101</v>
      </c>
      <c r="F155" s="71" t="n">
        <f aca="false">SUM(G155:J155)</f>
        <v>29</v>
      </c>
      <c r="G155" s="71" t="n">
        <v>29</v>
      </c>
      <c r="H155" s="71" t="n">
        <v>0</v>
      </c>
      <c r="I155" s="71" t="n">
        <v>0</v>
      </c>
      <c r="J155" s="17" t="n">
        <v>0</v>
      </c>
    </row>
    <row r="156" customFormat="false" ht="20.1" hidden="false" customHeight="true" outlineLevel="0" collapsed="false">
      <c r="A156" s="68" t="s">
        <v>102</v>
      </c>
      <c r="B156" s="68" t="s">
        <v>103</v>
      </c>
      <c r="C156" s="68" t="s">
        <v>89</v>
      </c>
      <c r="D156" s="69" t="s">
        <v>143</v>
      </c>
      <c r="E156" s="70" t="s">
        <v>104</v>
      </c>
      <c r="F156" s="71" t="n">
        <f aca="false">SUM(G156:J156)</f>
        <v>42</v>
      </c>
      <c r="G156" s="71" t="n">
        <v>42</v>
      </c>
      <c r="H156" s="71" t="n">
        <v>0</v>
      </c>
      <c r="I156" s="71" t="n">
        <v>0</v>
      </c>
      <c r="J156" s="17" t="n">
        <v>0</v>
      </c>
    </row>
    <row r="157" customFormat="false" ht="20.1" hidden="false" customHeight="true" outlineLevel="0" collapsed="false">
      <c r="A157" s="68" t="s">
        <v>109</v>
      </c>
      <c r="B157" s="68" t="s">
        <v>89</v>
      </c>
      <c r="C157" s="68" t="s">
        <v>87</v>
      </c>
      <c r="D157" s="69" t="s">
        <v>143</v>
      </c>
      <c r="E157" s="70" t="s">
        <v>110</v>
      </c>
      <c r="F157" s="71" t="n">
        <f aca="false">SUM(G157:J157)</f>
        <v>45</v>
      </c>
      <c r="G157" s="71" t="n">
        <v>45</v>
      </c>
      <c r="H157" s="71" t="n">
        <v>0</v>
      </c>
      <c r="I157" s="71" t="n">
        <v>0</v>
      </c>
      <c r="J157" s="17" t="n">
        <v>0</v>
      </c>
    </row>
    <row r="158" customFormat="false" ht="20.1" hidden="false" customHeight="true" outlineLevel="0" collapsed="false">
      <c r="A158" s="68" t="s">
        <v>109</v>
      </c>
      <c r="B158" s="68" t="s">
        <v>89</v>
      </c>
      <c r="C158" s="68" t="s">
        <v>83</v>
      </c>
      <c r="D158" s="69" t="s">
        <v>143</v>
      </c>
      <c r="E158" s="70" t="s">
        <v>111</v>
      </c>
      <c r="F158" s="71" t="n">
        <f aca="false">SUM(G158:J158)</f>
        <v>22.14</v>
      </c>
      <c r="G158" s="71" t="n">
        <v>22.14</v>
      </c>
      <c r="H158" s="71" t="n">
        <v>0</v>
      </c>
      <c r="I158" s="71" t="n">
        <v>0</v>
      </c>
      <c r="J158" s="17" t="n">
        <v>0</v>
      </c>
    </row>
    <row r="159" customFormat="false" ht="20.1" hidden="false" customHeight="true" outlineLevel="0" collapsed="false">
      <c r="A159" s="68"/>
      <c r="B159" s="68"/>
      <c r="C159" s="68"/>
      <c r="D159" s="70"/>
      <c r="E159" s="70" t="s">
        <v>144</v>
      </c>
      <c r="F159" s="71" t="n">
        <f aca="false">SUM(G159:J159)</f>
        <v>3389.38</v>
      </c>
      <c r="G159" s="71" t="n">
        <v>998.8</v>
      </c>
      <c r="H159" s="71" t="n">
        <v>2380.58</v>
      </c>
      <c r="I159" s="71" t="n">
        <v>10</v>
      </c>
      <c r="J159" s="17" t="n">
        <v>0</v>
      </c>
    </row>
    <row r="160" customFormat="false" ht="20.1" hidden="false" customHeight="true" outlineLevel="0" collapsed="false">
      <c r="A160" s="68" t="s">
        <v>86</v>
      </c>
      <c r="B160" s="68" t="s">
        <v>83</v>
      </c>
      <c r="C160" s="68" t="s">
        <v>87</v>
      </c>
      <c r="D160" s="69" t="s">
        <v>145</v>
      </c>
      <c r="E160" s="70" t="s">
        <v>88</v>
      </c>
      <c r="F160" s="71" t="n">
        <f aca="false">SUM(G160:J160)</f>
        <v>625.36</v>
      </c>
      <c r="G160" s="71" t="n">
        <v>625.36</v>
      </c>
      <c r="H160" s="71" t="n">
        <v>0</v>
      </c>
      <c r="I160" s="71" t="n">
        <v>0</v>
      </c>
      <c r="J160" s="17" t="n">
        <v>0</v>
      </c>
    </row>
    <row r="161" customFormat="false" ht="20.1" hidden="false" customHeight="true" outlineLevel="0" collapsed="false">
      <c r="A161" s="68" t="s">
        <v>86</v>
      </c>
      <c r="B161" s="68" t="s">
        <v>83</v>
      </c>
      <c r="C161" s="68" t="s">
        <v>89</v>
      </c>
      <c r="D161" s="69" t="s">
        <v>145</v>
      </c>
      <c r="E161" s="70" t="s">
        <v>90</v>
      </c>
      <c r="F161" s="71" t="n">
        <f aca="false">SUM(G161:J161)</f>
        <v>1605.49</v>
      </c>
      <c r="G161" s="71" t="n">
        <v>0</v>
      </c>
      <c r="H161" s="71" t="n">
        <v>1595.49</v>
      </c>
      <c r="I161" s="71" t="n">
        <v>10</v>
      </c>
      <c r="J161" s="17" t="n">
        <v>0</v>
      </c>
    </row>
    <row r="162" customFormat="false" ht="20.1" hidden="false" customHeight="true" outlineLevel="0" collapsed="false">
      <c r="A162" s="68" t="s">
        <v>86</v>
      </c>
      <c r="B162" s="68" t="s">
        <v>93</v>
      </c>
      <c r="C162" s="68" t="s">
        <v>93</v>
      </c>
      <c r="D162" s="69" t="s">
        <v>145</v>
      </c>
      <c r="E162" s="70" t="s">
        <v>123</v>
      </c>
      <c r="F162" s="71" t="n">
        <f aca="false">SUM(G162:J162)</f>
        <v>35</v>
      </c>
      <c r="G162" s="71" t="n">
        <v>0</v>
      </c>
      <c r="H162" s="71" t="n">
        <v>35</v>
      </c>
      <c r="I162" s="71" t="n">
        <v>0</v>
      </c>
      <c r="J162" s="17" t="n">
        <v>0</v>
      </c>
    </row>
    <row r="163" customFormat="false" ht="20.1" hidden="false" customHeight="true" outlineLevel="0" collapsed="false">
      <c r="A163" s="68" t="s">
        <v>86</v>
      </c>
      <c r="B163" s="68" t="s">
        <v>115</v>
      </c>
      <c r="C163" s="68" t="s">
        <v>89</v>
      </c>
      <c r="D163" s="69" t="s">
        <v>145</v>
      </c>
      <c r="E163" s="70" t="s">
        <v>116</v>
      </c>
      <c r="F163" s="71" t="n">
        <f aca="false">SUM(G163:J163)</f>
        <v>80</v>
      </c>
      <c r="G163" s="71" t="n">
        <v>0</v>
      </c>
      <c r="H163" s="71" t="n">
        <v>80</v>
      </c>
      <c r="I163" s="71" t="n">
        <v>0</v>
      </c>
      <c r="J163" s="17" t="n">
        <v>0</v>
      </c>
    </row>
    <row r="164" customFormat="false" ht="20.1" hidden="false" customHeight="true" outlineLevel="0" collapsed="false">
      <c r="A164" s="68" t="s">
        <v>86</v>
      </c>
      <c r="B164" s="68" t="s">
        <v>91</v>
      </c>
      <c r="C164" s="68" t="s">
        <v>91</v>
      </c>
      <c r="D164" s="69" t="s">
        <v>145</v>
      </c>
      <c r="E164" s="70" t="s">
        <v>95</v>
      </c>
      <c r="F164" s="71" t="n">
        <f aca="false">SUM(G164:J164)</f>
        <v>40</v>
      </c>
      <c r="G164" s="71" t="n">
        <v>0</v>
      </c>
      <c r="H164" s="71" t="n">
        <v>40</v>
      </c>
      <c r="I164" s="71" t="n">
        <v>0</v>
      </c>
      <c r="J164" s="17" t="n">
        <v>0</v>
      </c>
    </row>
    <row r="165" customFormat="false" ht="20.1" hidden="false" customHeight="true" outlineLevel="0" collapsed="false">
      <c r="A165" s="68" t="s">
        <v>96</v>
      </c>
      <c r="B165" s="68" t="s">
        <v>97</v>
      </c>
      <c r="C165" s="68" t="s">
        <v>97</v>
      </c>
      <c r="D165" s="69" t="s">
        <v>145</v>
      </c>
      <c r="E165" s="70" t="s">
        <v>99</v>
      </c>
      <c r="F165" s="71" t="n">
        <f aca="false">SUM(G165:J165)</f>
        <v>144</v>
      </c>
      <c r="G165" s="71" t="n">
        <v>144</v>
      </c>
      <c r="H165" s="71" t="n">
        <v>0</v>
      </c>
      <c r="I165" s="71" t="n">
        <v>0</v>
      </c>
      <c r="J165" s="17" t="n">
        <v>0</v>
      </c>
    </row>
    <row r="166" customFormat="false" ht="20.1" hidden="false" customHeight="true" outlineLevel="0" collapsed="false">
      <c r="A166" s="68" t="s">
        <v>96</v>
      </c>
      <c r="B166" s="68" t="s">
        <v>97</v>
      </c>
      <c r="C166" s="68" t="s">
        <v>100</v>
      </c>
      <c r="D166" s="69" t="s">
        <v>145</v>
      </c>
      <c r="E166" s="70" t="s">
        <v>101</v>
      </c>
      <c r="F166" s="71" t="n">
        <f aca="false">SUM(G166:J166)</f>
        <v>61.8</v>
      </c>
      <c r="G166" s="71" t="n">
        <v>61.8</v>
      </c>
      <c r="H166" s="71" t="n">
        <v>0</v>
      </c>
      <c r="I166" s="71" t="n">
        <v>0</v>
      </c>
      <c r="J166" s="17" t="n">
        <v>0</v>
      </c>
    </row>
    <row r="167" customFormat="false" ht="20.1" hidden="false" customHeight="true" outlineLevel="0" collapsed="false">
      <c r="A167" s="68" t="s">
        <v>102</v>
      </c>
      <c r="B167" s="68" t="s">
        <v>103</v>
      </c>
      <c r="C167" s="68" t="s">
        <v>89</v>
      </c>
      <c r="D167" s="69" t="s">
        <v>145</v>
      </c>
      <c r="E167" s="70" t="s">
        <v>104</v>
      </c>
      <c r="F167" s="71" t="n">
        <f aca="false">SUM(G167:J167)</f>
        <v>60</v>
      </c>
      <c r="G167" s="71" t="n">
        <v>60</v>
      </c>
      <c r="H167" s="71" t="n">
        <v>0</v>
      </c>
      <c r="I167" s="71" t="n">
        <v>0</v>
      </c>
      <c r="J167" s="17" t="n">
        <v>0</v>
      </c>
    </row>
    <row r="168" customFormat="false" ht="20.1" hidden="false" customHeight="true" outlineLevel="0" collapsed="false">
      <c r="A168" s="68" t="s">
        <v>105</v>
      </c>
      <c r="B168" s="68" t="s">
        <v>91</v>
      </c>
      <c r="C168" s="68" t="s">
        <v>91</v>
      </c>
      <c r="D168" s="69" t="s">
        <v>145</v>
      </c>
      <c r="E168" s="70" t="s">
        <v>108</v>
      </c>
      <c r="F168" s="71" t="n">
        <f aca="false">SUM(G168:J168)</f>
        <v>630.09</v>
      </c>
      <c r="G168" s="71" t="n">
        <v>0</v>
      </c>
      <c r="H168" s="71" t="n">
        <v>630.09</v>
      </c>
      <c r="I168" s="71" t="n">
        <v>0</v>
      </c>
      <c r="J168" s="17" t="n">
        <v>0</v>
      </c>
    </row>
    <row r="169" customFormat="false" ht="20.1" hidden="false" customHeight="true" outlineLevel="0" collapsed="false">
      <c r="A169" s="68" t="s">
        <v>109</v>
      </c>
      <c r="B169" s="68" t="s">
        <v>89</v>
      </c>
      <c r="C169" s="68" t="s">
        <v>87</v>
      </c>
      <c r="D169" s="69" t="s">
        <v>145</v>
      </c>
      <c r="E169" s="70" t="s">
        <v>110</v>
      </c>
      <c r="F169" s="71" t="n">
        <f aca="false">SUM(G169:J169)</f>
        <v>65.6</v>
      </c>
      <c r="G169" s="71" t="n">
        <v>65.6</v>
      </c>
      <c r="H169" s="71" t="n">
        <v>0</v>
      </c>
      <c r="I169" s="71" t="n">
        <v>0</v>
      </c>
      <c r="J169" s="17" t="n">
        <v>0</v>
      </c>
    </row>
    <row r="170" customFormat="false" ht="20.1" hidden="false" customHeight="true" outlineLevel="0" collapsed="false">
      <c r="A170" s="68" t="s">
        <v>109</v>
      </c>
      <c r="B170" s="68" t="s">
        <v>89</v>
      </c>
      <c r="C170" s="68" t="s">
        <v>83</v>
      </c>
      <c r="D170" s="69" t="s">
        <v>145</v>
      </c>
      <c r="E170" s="70" t="s">
        <v>111</v>
      </c>
      <c r="F170" s="71" t="n">
        <f aca="false">SUM(G170:J170)</f>
        <v>42.04</v>
      </c>
      <c r="G170" s="71" t="n">
        <v>42.04</v>
      </c>
      <c r="H170" s="71" t="n">
        <v>0</v>
      </c>
      <c r="I170" s="71" t="n">
        <v>0</v>
      </c>
      <c r="J170" s="17" t="n">
        <v>0</v>
      </c>
    </row>
    <row r="171" customFormat="false" ht="20.1" hidden="false" customHeight="true" outlineLevel="0" collapsed="false">
      <c r="A171" s="68"/>
      <c r="B171" s="68"/>
      <c r="C171" s="68"/>
      <c r="D171" s="70"/>
      <c r="E171" s="70" t="s">
        <v>146</v>
      </c>
      <c r="F171" s="71" t="n">
        <f aca="false">SUM(G171:J171)</f>
        <v>1713.64</v>
      </c>
      <c r="G171" s="71" t="n">
        <v>1214.85</v>
      </c>
      <c r="H171" s="71" t="n">
        <v>473.79</v>
      </c>
      <c r="I171" s="71" t="n">
        <v>25</v>
      </c>
      <c r="J171" s="17" t="n">
        <v>0</v>
      </c>
    </row>
    <row r="172" customFormat="false" ht="20.1" hidden="false" customHeight="true" outlineLevel="0" collapsed="false">
      <c r="A172" s="68" t="s">
        <v>81</v>
      </c>
      <c r="B172" s="68" t="s">
        <v>82</v>
      </c>
      <c r="C172" s="68" t="s">
        <v>83</v>
      </c>
      <c r="D172" s="69" t="s">
        <v>147</v>
      </c>
      <c r="E172" s="70" t="s">
        <v>85</v>
      </c>
      <c r="F172" s="71" t="n">
        <f aca="false">SUM(G172:J172)</f>
        <v>10</v>
      </c>
      <c r="G172" s="71" t="n">
        <v>10</v>
      </c>
      <c r="H172" s="71" t="n">
        <v>0</v>
      </c>
      <c r="I172" s="71" t="n">
        <v>0</v>
      </c>
      <c r="J172" s="17" t="n">
        <v>0</v>
      </c>
    </row>
    <row r="173" customFormat="false" ht="20.1" hidden="false" customHeight="true" outlineLevel="0" collapsed="false">
      <c r="A173" s="68" t="s">
        <v>86</v>
      </c>
      <c r="B173" s="68" t="s">
        <v>83</v>
      </c>
      <c r="C173" s="68" t="s">
        <v>87</v>
      </c>
      <c r="D173" s="69" t="s">
        <v>147</v>
      </c>
      <c r="E173" s="70" t="s">
        <v>88</v>
      </c>
      <c r="F173" s="71" t="n">
        <f aca="false">SUM(G173:J173)</f>
        <v>834.99</v>
      </c>
      <c r="G173" s="71" t="n">
        <v>834.99</v>
      </c>
      <c r="H173" s="71" t="n">
        <v>0</v>
      </c>
      <c r="I173" s="71" t="n">
        <v>0</v>
      </c>
      <c r="J173" s="17" t="n">
        <v>0</v>
      </c>
    </row>
    <row r="174" customFormat="false" ht="20.1" hidden="false" customHeight="true" outlineLevel="0" collapsed="false">
      <c r="A174" s="68" t="s">
        <v>86</v>
      </c>
      <c r="B174" s="68" t="s">
        <v>83</v>
      </c>
      <c r="C174" s="68" t="s">
        <v>89</v>
      </c>
      <c r="D174" s="69" t="s">
        <v>147</v>
      </c>
      <c r="E174" s="70" t="s">
        <v>90</v>
      </c>
      <c r="F174" s="71" t="n">
        <f aca="false">SUM(G174:J174)</f>
        <v>490.06</v>
      </c>
      <c r="G174" s="71" t="n">
        <v>0</v>
      </c>
      <c r="H174" s="71" t="n">
        <v>465.06</v>
      </c>
      <c r="I174" s="71" t="n">
        <v>25</v>
      </c>
      <c r="J174" s="17" t="n">
        <v>0</v>
      </c>
    </row>
    <row r="175" customFormat="false" ht="20.1" hidden="false" customHeight="true" outlineLevel="0" collapsed="false">
      <c r="A175" s="68" t="s">
        <v>86</v>
      </c>
      <c r="B175" s="68" t="s">
        <v>93</v>
      </c>
      <c r="C175" s="68" t="s">
        <v>91</v>
      </c>
      <c r="D175" s="69" t="s">
        <v>147</v>
      </c>
      <c r="E175" s="70" t="s">
        <v>94</v>
      </c>
      <c r="F175" s="71" t="n">
        <f aca="false">SUM(G175:J175)</f>
        <v>8.73</v>
      </c>
      <c r="G175" s="71" t="n">
        <v>0</v>
      </c>
      <c r="H175" s="71" t="n">
        <v>8.73</v>
      </c>
      <c r="I175" s="71" t="n">
        <v>0</v>
      </c>
      <c r="J175" s="17" t="n">
        <v>0</v>
      </c>
    </row>
    <row r="176" customFormat="false" ht="20.1" hidden="false" customHeight="true" outlineLevel="0" collapsed="false">
      <c r="A176" s="68" t="s">
        <v>96</v>
      </c>
      <c r="B176" s="68" t="s">
        <v>97</v>
      </c>
      <c r="C176" s="68" t="s">
        <v>97</v>
      </c>
      <c r="D176" s="69" t="s">
        <v>147</v>
      </c>
      <c r="E176" s="70" t="s">
        <v>99</v>
      </c>
      <c r="F176" s="71" t="n">
        <f aca="false">SUM(G176:J176)</f>
        <v>82</v>
      </c>
      <c r="G176" s="71" t="n">
        <v>82</v>
      </c>
      <c r="H176" s="71" t="n">
        <v>0</v>
      </c>
      <c r="I176" s="71" t="n">
        <v>0</v>
      </c>
      <c r="J176" s="17" t="n">
        <v>0</v>
      </c>
    </row>
    <row r="177" customFormat="false" ht="20.1" hidden="false" customHeight="true" outlineLevel="0" collapsed="false">
      <c r="A177" s="68" t="s">
        <v>96</v>
      </c>
      <c r="B177" s="68" t="s">
        <v>97</v>
      </c>
      <c r="C177" s="68" t="s">
        <v>100</v>
      </c>
      <c r="D177" s="69" t="s">
        <v>147</v>
      </c>
      <c r="E177" s="70" t="s">
        <v>101</v>
      </c>
      <c r="F177" s="71" t="n">
        <f aca="false">SUM(G177:J177)</f>
        <v>41</v>
      </c>
      <c r="G177" s="71" t="n">
        <v>41</v>
      </c>
      <c r="H177" s="71" t="n">
        <v>0</v>
      </c>
      <c r="I177" s="71" t="n">
        <v>0</v>
      </c>
      <c r="J177" s="17" t="n">
        <v>0</v>
      </c>
    </row>
    <row r="178" customFormat="false" ht="20.1" hidden="false" customHeight="true" outlineLevel="0" collapsed="false">
      <c r="A178" s="68" t="s">
        <v>96</v>
      </c>
      <c r="B178" s="68" t="s">
        <v>91</v>
      </c>
      <c r="C178" s="68" t="s">
        <v>91</v>
      </c>
      <c r="D178" s="69" t="s">
        <v>147</v>
      </c>
      <c r="E178" s="70" t="s">
        <v>148</v>
      </c>
      <c r="F178" s="71" t="n">
        <f aca="false">SUM(G178:J178)</f>
        <v>41.28</v>
      </c>
      <c r="G178" s="71" t="n">
        <v>41.28</v>
      </c>
      <c r="H178" s="71" t="n">
        <v>0</v>
      </c>
      <c r="I178" s="71" t="n">
        <v>0</v>
      </c>
      <c r="J178" s="17" t="n">
        <v>0</v>
      </c>
    </row>
    <row r="179" customFormat="false" ht="20.1" hidden="false" customHeight="true" outlineLevel="0" collapsed="false">
      <c r="A179" s="68" t="s">
        <v>102</v>
      </c>
      <c r="B179" s="68" t="s">
        <v>103</v>
      </c>
      <c r="C179" s="68" t="s">
        <v>89</v>
      </c>
      <c r="D179" s="69" t="s">
        <v>147</v>
      </c>
      <c r="E179" s="70" t="s">
        <v>104</v>
      </c>
      <c r="F179" s="71" t="n">
        <f aca="false">SUM(G179:J179)</f>
        <v>90</v>
      </c>
      <c r="G179" s="71" t="n">
        <v>90</v>
      </c>
      <c r="H179" s="71" t="n">
        <v>0</v>
      </c>
      <c r="I179" s="71" t="n">
        <v>0</v>
      </c>
      <c r="J179" s="17" t="n">
        <v>0</v>
      </c>
    </row>
    <row r="180" customFormat="false" ht="20.1" hidden="false" customHeight="true" outlineLevel="0" collapsed="false">
      <c r="A180" s="68" t="s">
        <v>109</v>
      </c>
      <c r="B180" s="68" t="s">
        <v>89</v>
      </c>
      <c r="C180" s="68" t="s">
        <v>87</v>
      </c>
      <c r="D180" s="69" t="s">
        <v>147</v>
      </c>
      <c r="E180" s="70" t="s">
        <v>110</v>
      </c>
      <c r="F180" s="71" t="n">
        <f aca="false">SUM(G180:J180)</f>
        <v>95</v>
      </c>
      <c r="G180" s="71" t="n">
        <v>95</v>
      </c>
      <c r="H180" s="71" t="n">
        <v>0</v>
      </c>
      <c r="I180" s="71" t="n">
        <v>0</v>
      </c>
      <c r="J180" s="17" t="n">
        <v>0</v>
      </c>
    </row>
    <row r="181" customFormat="false" ht="20.1" hidden="false" customHeight="true" outlineLevel="0" collapsed="false">
      <c r="A181" s="68" t="s">
        <v>109</v>
      </c>
      <c r="B181" s="68" t="s">
        <v>89</v>
      </c>
      <c r="C181" s="68" t="s">
        <v>83</v>
      </c>
      <c r="D181" s="69" t="s">
        <v>147</v>
      </c>
      <c r="E181" s="70" t="s">
        <v>111</v>
      </c>
      <c r="F181" s="71" t="n">
        <f aca="false">SUM(G181:J181)</f>
        <v>20.58</v>
      </c>
      <c r="G181" s="71" t="n">
        <v>20.58</v>
      </c>
      <c r="H181" s="71" t="n">
        <v>0</v>
      </c>
      <c r="I181" s="71" t="n">
        <v>0</v>
      </c>
      <c r="J181" s="17" t="n">
        <v>0</v>
      </c>
    </row>
    <row r="182" customFormat="false" ht="20.1" hidden="false" customHeight="true" outlineLevel="0" collapsed="false">
      <c r="A182" s="68"/>
      <c r="B182" s="68"/>
      <c r="C182" s="68"/>
      <c r="D182" s="70"/>
      <c r="E182" s="70" t="s">
        <v>149</v>
      </c>
      <c r="F182" s="71" t="n">
        <f aca="false">SUM(G182:J182)</f>
        <v>3075.12</v>
      </c>
      <c r="G182" s="71" t="n">
        <v>886.99</v>
      </c>
      <c r="H182" s="71" t="n">
        <v>2178.13</v>
      </c>
      <c r="I182" s="71" t="n">
        <v>10</v>
      </c>
      <c r="J182" s="17" t="n">
        <v>0</v>
      </c>
    </row>
    <row r="183" customFormat="false" ht="20.1" hidden="false" customHeight="true" outlineLevel="0" collapsed="false">
      <c r="A183" s="68" t="s">
        <v>86</v>
      </c>
      <c r="B183" s="68" t="s">
        <v>83</v>
      </c>
      <c r="C183" s="68" t="s">
        <v>87</v>
      </c>
      <c r="D183" s="69" t="s">
        <v>150</v>
      </c>
      <c r="E183" s="70" t="s">
        <v>88</v>
      </c>
      <c r="F183" s="71" t="n">
        <f aca="false">SUM(G183:J183)</f>
        <v>639.99</v>
      </c>
      <c r="G183" s="71" t="n">
        <v>639.99</v>
      </c>
      <c r="H183" s="71" t="n">
        <v>0</v>
      </c>
      <c r="I183" s="71" t="n">
        <v>0</v>
      </c>
      <c r="J183" s="17" t="n">
        <v>0</v>
      </c>
    </row>
    <row r="184" customFormat="false" ht="20.1" hidden="false" customHeight="true" outlineLevel="0" collapsed="false">
      <c r="A184" s="68" t="s">
        <v>86</v>
      </c>
      <c r="B184" s="68" t="s">
        <v>83</v>
      </c>
      <c r="C184" s="68" t="s">
        <v>89</v>
      </c>
      <c r="D184" s="69" t="s">
        <v>150</v>
      </c>
      <c r="E184" s="70" t="s">
        <v>90</v>
      </c>
      <c r="F184" s="71" t="n">
        <f aca="false">SUM(G184:J184)</f>
        <v>1890.1</v>
      </c>
      <c r="G184" s="71" t="n">
        <v>0</v>
      </c>
      <c r="H184" s="71" t="n">
        <v>1880.1</v>
      </c>
      <c r="I184" s="71" t="n">
        <v>10</v>
      </c>
      <c r="J184" s="17" t="n">
        <v>0</v>
      </c>
    </row>
    <row r="185" customFormat="false" ht="20.1" hidden="false" customHeight="true" outlineLevel="0" collapsed="false">
      <c r="A185" s="68" t="s">
        <v>86</v>
      </c>
      <c r="B185" s="68" t="s">
        <v>93</v>
      </c>
      <c r="C185" s="68" t="s">
        <v>91</v>
      </c>
      <c r="D185" s="69" t="s">
        <v>150</v>
      </c>
      <c r="E185" s="70" t="s">
        <v>94</v>
      </c>
      <c r="F185" s="71" t="n">
        <f aca="false">SUM(G185:J185)</f>
        <v>115.79</v>
      </c>
      <c r="G185" s="71" t="n">
        <v>0</v>
      </c>
      <c r="H185" s="71" t="n">
        <v>115.79</v>
      </c>
      <c r="I185" s="71" t="n">
        <v>0</v>
      </c>
      <c r="J185" s="17" t="n">
        <v>0</v>
      </c>
    </row>
    <row r="186" customFormat="false" ht="20.1" hidden="false" customHeight="true" outlineLevel="0" collapsed="false">
      <c r="A186" s="68" t="s">
        <v>86</v>
      </c>
      <c r="B186" s="68" t="s">
        <v>115</v>
      </c>
      <c r="C186" s="68" t="s">
        <v>89</v>
      </c>
      <c r="D186" s="69" t="s">
        <v>150</v>
      </c>
      <c r="E186" s="70" t="s">
        <v>116</v>
      </c>
      <c r="F186" s="71" t="n">
        <f aca="false">SUM(G186:J186)</f>
        <v>141.24</v>
      </c>
      <c r="G186" s="71" t="n">
        <v>0</v>
      </c>
      <c r="H186" s="71" t="n">
        <v>141.24</v>
      </c>
      <c r="I186" s="71" t="n">
        <v>0</v>
      </c>
      <c r="J186" s="17" t="n">
        <v>0</v>
      </c>
    </row>
    <row r="187" customFormat="false" ht="20.1" hidden="false" customHeight="true" outlineLevel="0" collapsed="false">
      <c r="A187" s="68" t="s">
        <v>86</v>
      </c>
      <c r="B187" s="68" t="s">
        <v>91</v>
      </c>
      <c r="C187" s="68" t="s">
        <v>91</v>
      </c>
      <c r="D187" s="69" t="s">
        <v>150</v>
      </c>
      <c r="E187" s="70" t="s">
        <v>95</v>
      </c>
      <c r="F187" s="71" t="n">
        <f aca="false">SUM(G187:J187)</f>
        <v>41</v>
      </c>
      <c r="G187" s="71" t="n">
        <v>0</v>
      </c>
      <c r="H187" s="71" t="n">
        <v>41</v>
      </c>
      <c r="I187" s="71" t="n">
        <v>0</v>
      </c>
      <c r="J187" s="17" t="n">
        <v>0</v>
      </c>
    </row>
    <row r="188" customFormat="false" ht="20.1" hidden="false" customHeight="true" outlineLevel="0" collapsed="false">
      <c r="A188" s="68" t="s">
        <v>96</v>
      </c>
      <c r="B188" s="68" t="s">
        <v>97</v>
      </c>
      <c r="C188" s="68" t="s">
        <v>97</v>
      </c>
      <c r="D188" s="69" t="s">
        <v>150</v>
      </c>
      <c r="E188" s="70" t="s">
        <v>99</v>
      </c>
      <c r="F188" s="71" t="n">
        <f aca="false">SUM(G188:J188)</f>
        <v>84</v>
      </c>
      <c r="G188" s="71" t="n">
        <v>84</v>
      </c>
      <c r="H188" s="71" t="n">
        <v>0</v>
      </c>
      <c r="I188" s="71" t="n">
        <v>0</v>
      </c>
      <c r="J188" s="17" t="n">
        <v>0</v>
      </c>
    </row>
    <row r="189" customFormat="false" ht="20.1" hidden="false" customHeight="true" outlineLevel="0" collapsed="false">
      <c r="A189" s="68" t="s">
        <v>96</v>
      </c>
      <c r="B189" s="68" t="s">
        <v>97</v>
      </c>
      <c r="C189" s="68" t="s">
        <v>100</v>
      </c>
      <c r="D189" s="69" t="s">
        <v>150</v>
      </c>
      <c r="E189" s="70" t="s">
        <v>101</v>
      </c>
      <c r="F189" s="71" t="n">
        <f aca="false">SUM(G189:J189)</f>
        <v>40</v>
      </c>
      <c r="G189" s="71" t="n">
        <v>40</v>
      </c>
      <c r="H189" s="71" t="n">
        <v>0</v>
      </c>
      <c r="I189" s="71" t="n">
        <v>0</v>
      </c>
      <c r="J189" s="17" t="n">
        <v>0</v>
      </c>
    </row>
    <row r="190" customFormat="false" ht="20.1" hidden="false" customHeight="true" outlineLevel="0" collapsed="false">
      <c r="A190" s="68" t="s">
        <v>96</v>
      </c>
      <c r="B190" s="68" t="s">
        <v>82</v>
      </c>
      <c r="C190" s="68" t="s">
        <v>87</v>
      </c>
      <c r="D190" s="69" t="s">
        <v>150</v>
      </c>
      <c r="E190" s="70" t="s">
        <v>117</v>
      </c>
      <c r="F190" s="71" t="n">
        <f aca="false">SUM(G190:J190)</f>
        <v>7</v>
      </c>
      <c r="G190" s="71" t="n">
        <v>7</v>
      </c>
      <c r="H190" s="71" t="n">
        <v>0</v>
      </c>
      <c r="I190" s="71" t="n">
        <v>0</v>
      </c>
      <c r="J190" s="17" t="n">
        <v>0</v>
      </c>
    </row>
    <row r="191" customFormat="false" ht="20.1" hidden="false" customHeight="true" outlineLevel="0" collapsed="false">
      <c r="A191" s="68" t="s">
        <v>102</v>
      </c>
      <c r="B191" s="68" t="s">
        <v>103</v>
      </c>
      <c r="C191" s="68" t="s">
        <v>89</v>
      </c>
      <c r="D191" s="69" t="s">
        <v>150</v>
      </c>
      <c r="E191" s="70" t="s">
        <v>104</v>
      </c>
      <c r="F191" s="71" t="n">
        <f aca="false">SUM(G191:J191)</f>
        <v>60</v>
      </c>
      <c r="G191" s="71" t="n">
        <v>60</v>
      </c>
      <c r="H191" s="71" t="n">
        <v>0</v>
      </c>
      <c r="I191" s="71" t="n">
        <v>0</v>
      </c>
      <c r="J191" s="17" t="n">
        <v>0</v>
      </c>
    </row>
    <row r="192" customFormat="false" ht="20.1" hidden="false" customHeight="true" outlineLevel="0" collapsed="false">
      <c r="A192" s="68" t="s">
        <v>109</v>
      </c>
      <c r="B192" s="68" t="s">
        <v>89</v>
      </c>
      <c r="C192" s="68" t="s">
        <v>87</v>
      </c>
      <c r="D192" s="69" t="s">
        <v>150</v>
      </c>
      <c r="E192" s="70" t="s">
        <v>110</v>
      </c>
      <c r="F192" s="71" t="n">
        <f aca="false">SUM(G192:J192)</f>
        <v>56</v>
      </c>
      <c r="G192" s="71" t="n">
        <v>56</v>
      </c>
      <c r="H192" s="71" t="n">
        <v>0</v>
      </c>
      <c r="I192" s="71" t="n">
        <v>0</v>
      </c>
      <c r="J192" s="17" t="n">
        <v>0</v>
      </c>
    </row>
    <row r="193" customFormat="false" ht="20.1" hidden="false" customHeight="true" outlineLevel="0" collapsed="false">
      <c r="A193" s="68"/>
      <c r="B193" s="68"/>
      <c r="C193" s="68"/>
      <c r="D193" s="70"/>
      <c r="E193" s="70" t="s">
        <v>151</v>
      </c>
      <c r="F193" s="71" t="n">
        <f aca="false">SUM(G193:J193)</f>
        <v>2931.83</v>
      </c>
      <c r="G193" s="71" t="n">
        <v>0</v>
      </c>
      <c r="H193" s="71" t="n">
        <v>2631.83</v>
      </c>
      <c r="I193" s="71" t="n">
        <v>0</v>
      </c>
      <c r="J193" s="17" t="n">
        <v>300</v>
      </c>
    </row>
    <row r="194" customFormat="false" ht="20.1" hidden="false" customHeight="true" outlineLevel="0" collapsed="false">
      <c r="A194" s="68" t="s">
        <v>86</v>
      </c>
      <c r="B194" s="68" t="s">
        <v>83</v>
      </c>
      <c r="C194" s="68" t="s">
        <v>89</v>
      </c>
      <c r="D194" s="69" t="s">
        <v>152</v>
      </c>
      <c r="E194" s="70" t="s">
        <v>90</v>
      </c>
      <c r="F194" s="71" t="n">
        <f aca="false">SUM(G194:J194)</f>
        <v>568.99</v>
      </c>
      <c r="G194" s="71" t="n">
        <v>0</v>
      </c>
      <c r="H194" s="71" t="n">
        <v>268.99</v>
      </c>
      <c r="I194" s="71" t="n">
        <v>0</v>
      </c>
      <c r="J194" s="17" t="n">
        <v>300</v>
      </c>
    </row>
    <row r="195" customFormat="false" ht="20.1" hidden="false" customHeight="true" outlineLevel="0" collapsed="false">
      <c r="A195" s="68" t="s">
        <v>105</v>
      </c>
      <c r="B195" s="68" t="s">
        <v>87</v>
      </c>
      <c r="C195" s="68" t="s">
        <v>91</v>
      </c>
      <c r="D195" s="69" t="s">
        <v>152</v>
      </c>
      <c r="E195" s="70" t="s">
        <v>107</v>
      </c>
      <c r="F195" s="71" t="n">
        <f aca="false">SUM(G195:J195)</f>
        <v>2362.84</v>
      </c>
      <c r="G195" s="71" t="n">
        <v>0</v>
      </c>
      <c r="H195" s="71" t="n">
        <v>2362.84</v>
      </c>
      <c r="I195" s="71" t="n">
        <v>0</v>
      </c>
      <c r="J195" s="17" t="n">
        <v>0</v>
      </c>
    </row>
    <row r="196" customFormat="false" ht="20.1" hidden="false" customHeight="true" outlineLevel="0" collapsed="false">
      <c r="A196" s="68"/>
      <c r="B196" s="68"/>
      <c r="C196" s="68"/>
      <c r="D196" s="70"/>
      <c r="E196" s="70" t="s">
        <v>153</v>
      </c>
      <c r="F196" s="71" t="n">
        <f aca="false">SUM(G196:J196)</f>
        <v>6963.91</v>
      </c>
      <c r="G196" s="71" t="n">
        <v>3569.74</v>
      </c>
      <c r="H196" s="71" t="n">
        <v>3356.17</v>
      </c>
      <c r="I196" s="71" t="n">
        <v>38</v>
      </c>
      <c r="J196" s="17" t="n">
        <v>0</v>
      </c>
    </row>
    <row r="197" customFormat="false" ht="20.1" hidden="false" customHeight="true" outlineLevel="0" collapsed="false">
      <c r="A197" s="68"/>
      <c r="B197" s="68"/>
      <c r="C197" s="68"/>
      <c r="D197" s="70"/>
      <c r="E197" s="70" t="s">
        <v>154</v>
      </c>
      <c r="F197" s="71" t="n">
        <f aca="false">SUM(G197:J197)</f>
        <v>4589.86</v>
      </c>
      <c r="G197" s="71" t="n">
        <v>2217.48</v>
      </c>
      <c r="H197" s="71" t="n">
        <v>2357.38</v>
      </c>
      <c r="I197" s="71" t="n">
        <v>15</v>
      </c>
      <c r="J197" s="17" t="n">
        <v>0</v>
      </c>
    </row>
    <row r="198" customFormat="false" ht="20.1" hidden="false" customHeight="true" outlineLevel="0" collapsed="false">
      <c r="A198" s="68" t="s">
        <v>81</v>
      </c>
      <c r="B198" s="68" t="s">
        <v>82</v>
      </c>
      <c r="C198" s="68" t="s">
        <v>83</v>
      </c>
      <c r="D198" s="69" t="s">
        <v>155</v>
      </c>
      <c r="E198" s="70" t="s">
        <v>85</v>
      </c>
      <c r="F198" s="71" t="n">
        <f aca="false">SUM(G198:J198)</f>
        <v>2</v>
      </c>
      <c r="G198" s="71" t="n">
        <v>2</v>
      </c>
      <c r="H198" s="71" t="n">
        <v>0</v>
      </c>
      <c r="I198" s="71" t="n">
        <v>0</v>
      </c>
      <c r="J198" s="17" t="n">
        <v>0</v>
      </c>
    </row>
    <row r="199" customFormat="false" ht="20.1" hidden="false" customHeight="true" outlineLevel="0" collapsed="false">
      <c r="A199" s="68" t="s">
        <v>86</v>
      </c>
      <c r="B199" s="68" t="s">
        <v>83</v>
      </c>
      <c r="C199" s="68" t="s">
        <v>87</v>
      </c>
      <c r="D199" s="69" t="s">
        <v>155</v>
      </c>
      <c r="E199" s="70" t="s">
        <v>88</v>
      </c>
      <c r="F199" s="71" t="n">
        <f aca="false">SUM(G199:J199)</f>
        <v>1686.52</v>
      </c>
      <c r="G199" s="71" t="n">
        <v>1686.52</v>
      </c>
      <c r="H199" s="71" t="n">
        <v>0</v>
      </c>
      <c r="I199" s="71" t="n">
        <v>0</v>
      </c>
      <c r="J199" s="17" t="n">
        <v>0</v>
      </c>
    </row>
    <row r="200" customFormat="false" ht="20.1" hidden="false" customHeight="true" outlineLevel="0" collapsed="false">
      <c r="A200" s="68" t="s">
        <v>86</v>
      </c>
      <c r="B200" s="68" t="s">
        <v>83</v>
      </c>
      <c r="C200" s="68" t="s">
        <v>89</v>
      </c>
      <c r="D200" s="69" t="s">
        <v>155</v>
      </c>
      <c r="E200" s="70" t="s">
        <v>90</v>
      </c>
      <c r="F200" s="71" t="n">
        <f aca="false">SUM(G200:J200)</f>
        <v>2280.55</v>
      </c>
      <c r="G200" s="71" t="n">
        <v>0</v>
      </c>
      <c r="H200" s="71" t="n">
        <v>2265.55</v>
      </c>
      <c r="I200" s="71" t="n">
        <v>15</v>
      </c>
      <c r="J200" s="17" t="n">
        <v>0</v>
      </c>
    </row>
    <row r="201" customFormat="false" ht="20.1" hidden="false" customHeight="true" outlineLevel="0" collapsed="false">
      <c r="A201" s="68" t="s">
        <v>86</v>
      </c>
      <c r="B201" s="68" t="s">
        <v>93</v>
      </c>
      <c r="C201" s="68" t="s">
        <v>93</v>
      </c>
      <c r="D201" s="69" t="s">
        <v>155</v>
      </c>
      <c r="E201" s="70" t="s">
        <v>123</v>
      </c>
      <c r="F201" s="71" t="n">
        <f aca="false">SUM(G201:J201)</f>
        <v>1.33</v>
      </c>
      <c r="G201" s="71" t="n">
        <v>0</v>
      </c>
      <c r="H201" s="71" t="n">
        <v>1.33</v>
      </c>
      <c r="I201" s="71" t="n">
        <v>0</v>
      </c>
      <c r="J201" s="17" t="n">
        <v>0</v>
      </c>
    </row>
    <row r="202" customFormat="false" ht="20.1" hidden="false" customHeight="true" outlineLevel="0" collapsed="false">
      <c r="A202" s="68" t="s">
        <v>86</v>
      </c>
      <c r="B202" s="68" t="s">
        <v>93</v>
      </c>
      <c r="C202" s="68" t="s">
        <v>91</v>
      </c>
      <c r="D202" s="69" t="s">
        <v>155</v>
      </c>
      <c r="E202" s="70" t="s">
        <v>94</v>
      </c>
      <c r="F202" s="71" t="n">
        <f aca="false">SUM(G202:J202)</f>
        <v>48.6</v>
      </c>
      <c r="G202" s="71" t="n">
        <v>0</v>
      </c>
      <c r="H202" s="71" t="n">
        <v>48.6</v>
      </c>
      <c r="I202" s="71" t="n">
        <v>0</v>
      </c>
      <c r="J202" s="17" t="n">
        <v>0</v>
      </c>
    </row>
    <row r="203" customFormat="false" ht="20.1" hidden="false" customHeight="true" outlineLevel="0" collapsed="false">
      <c r="A203" s="68" t="s">
        <v>86</v>
      </c>
      <c r="B203" s="68" t="s">
        <v>91</v>
      </c>
      <c r="C203" s="68" t="s">
        <v>91</v>
      </c>
      <c r="D203" s="69" t="s">
        <v>155</v>
      </c>
      <c r="E203" s="70" t="s">
        <v>95</v>
      </c>
      <c r="F203" s="71" t="n">
        <f aca="false">SUM(G203:J203)</f>
        <v>20</v>
      </c>
      <c r="G203" s="71" t="n">
        <v>0</v>
      </c>
      <c r="H203" s="71" t="n">
        <v>20</v>
      </c>
      <c r="I203" s="71" t="n">
        <v>0</v>
      </c>
      <c r="J203" s="17" t="n">
        <v>0</v>
      </c>
    </row>
    <row r="204" customFormat="false" ht="20.1" hidden="false" customHeight="true" outlineLevel="0" collapsed="false">
      <c r="A204" s="68" t="s">
        <v>96</v>
      </c>
      <c r="B204" s="68" t="s">
        <v>97</v>
      </c>
      <c r="C204" s="68" t="s">
        <v>89</v>
      </c>
      <c r="D204" s="69" t="s">
        <v>155</v>
      </c>
      <c r="E204" s="70" t="s">
        <v>98</v>
      </c>
      <c r="F204" s="71" t="n">
        <f aca="false">SUM(G204:J204)</f>
        <v>39.73</v>
      </c>
      <c r="G204" s="71" t="n">
        <v>39.73</v>
      </c>
      <c r="H204" s="71" t="n">
        <v>0</v>
      </c>
      <c r="I204" s="71" t="n">
        <v>0</v>
      </c>
      <c r="J204" s="17" t="n">
        <v>0</v>
      </c>
    </row>
    <row r="205" customFormat="false" ht="20.1" hidden="false" customHeight="true" outlineLevel="0" collapsed="false">
      <c r="A205" s="68" t="s">
        <v>96</v>
      </c>
      <c r="B205" s="68" t="s">
        <v>97</v>
      </c>
      <c r="C205" s="68" t="s">
        <v>97</v>
      </c>
      <c r="D205" s="69" t="s">
        <v>155</v>
      </c>
      <c r="E205" s="70" t="s">
        <v>99</v>
      </c>
      <c r="F205" s="71" t="n">
        <f aca="false">SUM(G205:J205)</f>
        <v>165</v>
      </c>
      <c r="G205" s="71" t="n">
        <v>165</v>
      </c>
      <c r="H205" s="71" t="n">
        <v>0</v>
      </c>
      <c r="I205" s="71" t="n">
        <v>0</v>
      </c>
      <c r="J205" s="17" t="n">
        <v>0</v>
      </c>
    </row>
    <row r="206" customFormat="false" ht="20.1" hidden="false" customHeight="true" outlineLevel="0" collapsed="false">
      <c r="A206" s="68" t="s">
        <v>96</v>
      </c>
      <c r="B206" s="68" t="s">
        <v>97</v>
      </c>
      <c r="C206" s="68" t="s">
        <v>100</v>
      </c>
      <c r="D206" s="69" t="s">
        <v>155</v>
      </c>
      <c r="E206" s="70" t="s">
        <v>101</v>
      </c>
      <c r="F206" s="71" t="n">
        <f aca="false">SUM(G206:J206)</f>
        <v>89</v>
      </c>
      <c r="G206" s="71" t="n">
        <v>89</v>
      </c>
      <c r="H206" s="71" t="n">
        <v>0</v>
      </c>
      <c r="I206" s="71" t="n">
        <v>0</v>
      </c>
      <c r="J206" s="17" t="n">
        <v>0</v>
      </c>
    </row>
    <row r="207" customFormat="false" ht="20.1" hidden="false" customHeight="true" outlineLevel="0" collapsed="false">
      <c r="A207" s="68" t="s">
        <v>102</v>
      </c>
      <c r="B207" s="68" t="s">
        <v>103</v>
      </c>
      <c r="C207" s="68" t="s">
        <v>89</v>
      </c>
      <c r="D207" s="69" t="s">
        <v>155</v>
      </c>
      <c r="E207" s="70" t="s">
        <v>104</v>
      </c>
      <c r="F207" s="71" t="n">
        <f aca="false">SUM(G207:J207)</f>
        <v>56</v>
      </c>
      <c r="G207" s="71" t="n">
        <v>56</v>
      </c>
      <c r="H207" s="71" t="n">
        <v>0</v>
      </c>
      <c r="I207" s="71" t="n">
        <v>0</v>
      </c>
      <c r="J207" s="17" t="n">
        <v>0</v>
      </c>
    </row>
    <row r="208" customFormat="false" ht="20.1" hidden="false" customHeight="true" outlineLevel="0" collapsed="false">
      <c r="A208" s="68" t="s">
        <v>105</v>
      </c>
      <c r="B208" s="68" t="s">
        <v>87</v>
      </c>
      <c r="C208" s="68" t="s">
        <v>100</v>
      </c>
      <c r="D208" s="69" t="s">
        <v>155</v>
      </c>
      <c r="E208" s="70" t="s">
        <v>106</v>
      </c>
      <c r="F208" s="71" t="n">
        <f aca="false">SUM(G208:J208)</f>
        <v>21.9</v>
      </c>
      <c r="G208" s="71" t="n">
        <v>0</v>
      </c>
      <c r="H208" s="71" t="n">
        <v>21.9</v>
      </c>
      <c r="I208" s="71" t="n">
        <v>0</v>
      </c>
      <c r="J208" s="17" t="n">
        <v>0</v>
      </c>
    </row>
    <row r="209" customFormat="false" ht="20.1" hidden="false" customHeight="true" outlineLevel="0" collapsed="false">
      <c r="A209" s="68" t="s">
        <v>109</v>
      </c>
      <c r="B209" s="68" t="s">
        <v>89</v>
      </c>
      <c r="C209" s="68" t="s">
        <v>87</v>
      </c>
      <c r="D209" s="69" t="s">
        <v>155</v>
      </c>
      <c r="E209" s="70" t="s">
        <v>110</v>
      </c>
      <c r="F209" s="71" t="n">
        <f aca="false">SUM(G209:J209)</f>
        <v>179.23</v>
      </c>
      <c r="G209" s="71" t="n">
        <v>179.23</v>
      </c>
      <c r="H209" s="71" t="n">
        <v>0</v>
      </c>
      <c r="I209" s="71" t="n">
        <v>0</v>
      </c>
      <c r="J209" s="17" t="n">
        <v>0</v>
      </c>
    </row>
    <row r="210" customFormat="false" ht="20.1" hidden="false" customHeight="true" outlineLevel="0" collapsed="false">
      <c r="A210" s="68"/>
      <c r="B210" s="68"/>
      <c r="C210" s="68"/>
      <c r="D210" s="70"/>
      <c r="E210" s="70" t="s">
        <v>156</v>
      </c>
      <c r="F210" s="71" t="n">
        <f aca="false">SUM(G210:J210)</f>
        <v>2374.05</v>
      </c>
      <c r="G210" s="71" t="n">
        <v>1352.26</v>
      </c>
      <c r="H210" s="71" t="n">
        <v>998.79</v>
      </c>
      <c r="I210" s="71" t="n">
        <v>23</v>
      </c>
      <c r="J210" s="17" t="n">
        <v>0</v>
      </c>
    </row>
    <row r="211" customFormat="false" ht="20.1" hidden="false" customHeight="true" outlineLevel="0" collapsed="false">
      <c r="A211" s="68" t="s">
        <v>86</v>
      </c>
      <c r="B211" s="68" t="s">
        <v>83</v>
      </c>
      <c r="C211" s="68" t="s">
        <v>87</v>
      </c>
      <c r="D211" s="69" t="s">
        <v>157</v>
      </c>
      <c r="E211" s="70" t="s">
        <v>88</v>
      </c>
      <c r="F211" s="71" t="n">
        <f aca="false">SUM(G211:J211)</f>
        <v>926.79</v>
      </c>
      <c r="G211" s="71" t="n">
        <v>926.79</v>
      </c>
      <c r="H211" s="71" t="n">
        <v>0</v>
      </c>
      <c r="I211" s="71" t="n">
        <v>0</v>
      </c>
      <c r="J211" s="17" t="n">
        <v>0</v>
      </c>
    </row>
    <row r="212" customFormat="false" ht="20.1" hidden="false" customHeight="true" outlineLevel="0" collapsed="false">
      <c r="A212" s="68" t="s">
        <v>86</v>
      </c>
      <c r="B212" s="68" t="s">
        <v>83</v>
      </c>
      <c r="C212" s="68" t="s">
        <v>89</v>
      </c>
      <c r="D212" s="69" t="s">
        <v>157</v>
      </c>
      <c r="E212" s="70" t="s">
        <v>90</v>
      </c>
      <c r="F212" s="71" t="n">
        <f aca="false">SUM(G212:J212)</f>
        <v>867.19</v>
      </c>
      <c r="G212" s="71" t="n">
        <v>0</v>
      </c>
      <c r="H212" s="71" t="n">
        <v>844.19</v>
      </c>
      <c r="I212" s="71" t="n">
        <v>23</v>
      </c>
      <c r="J212" s="17" t="n">
        <v>0</v>
      </c>
    </row>
    <row r="213" customFormat="false" ht="20.1" hidden="false" customHeight="true" outlineLevel="0" collapsed="false">
      <c r="A213" s="68" t="s">
        <v>86</v>
      </c>
      <c r="B213" s="68" t="s">
        <v>93</v>
      </c>
      <c r="C213" s="68" t="s">
        <v>93</v>
      </c>
      <c r="D213" s="69" t="s">
        <v>157</v>
      </c>
      <c r="E213" s="70" t="s">
        <v>123</v>
      </c>
      <c r="F213" s="71" t="n">
        <f aca="false">SUM(G213:J213)</f>
        <v>30</v>
      </c>
      <c r="G213" s="71" t="n">
        <v>0</v>
      </c>
      <c r="H213" s="71" t="n">
        <v>30</v>
      </c>
      <c r="I213" s="71" t="n">
        <v>0</v>
      </c>
      <c r="J213" s="17" t="n">
        <v>0</v>
      </c>
    </row>
    <row r="214" customFormat="false" ht="20.1" hidden="false" customHeight="true" outlineLevel="0" collapsed="false">
      <c r="A214" s="68" t="s">
        <v>86</v>
      </c>
      <c r="B214" s="68" t="s">
        <v>125</v>
      </c>
      <c r="C214" s="68" t="s">
        <v>91</v>
      </c>
      <c r="D214" s="69" t="s">
        <v>157</v>
      </c>
      <c r="E214" s="70" t="s">
        <v>158</v>
      </c>
      <c r="F214" s="71" t="n">
        <f aca="false">SUM(G214:J214)</f>
        <v>4.1</v>
      </c>
      <c r="G214" s="71" t="n">
        <v>0</v>
      </c>
      <c r="H214" s="71" t="n">
        <v>4.1</v>
      </c>
      <c r="I214" s="71" t="n">
        <v>0</v>
      </c>
      <c r="J214" s="17" t="n">
        <v>0</v>
      </c>
    </row>
    <row r="215" customFormat="false" ht="20.1" hidden="false" customHeight="true" outlineLevel="0" collapsed="false">
      <c r="A215" s="68" t="s">
        <v>86</v>
      </c>
      <c r="B215" s="68" t="s">
        <v>91</v>
      </c>
      <c r="C215" s="68" t="s">
        <v>91</v>
      </c>
      <c r="D215" s="69" t="s">
        <v>157</v>
      </c>
      <c r="E215" s="70" t="s">
        <v>95</v>
      </c>
      <c r="F215" s="71" t="n">
        <f aca="false">SUM(G215:J215)</f>
        <v>72.5</v>
      </c>
      <c r="G215" s="71" t="n">
        <v>0</v>
      </c>
      <c r="H215" s="71" t="n">
        <v>72.5</v>
      </c>
      <c r="I215" s="71" t="n">
        <v>0</v>
      </c>
      <c r="J215" s="17" t="n">
        <v>0</v>
      </c>
    </row>
    <row r="216" customFormat="false" ht="20.1" hidden="false" customHeight="true" outlineLevel="0" collapsed="false">
      <c r="A216" s="68" t="s">
        <v>96</v>
      </c>
      <c r="B216" s="68" t="s">
        <v>97</v>
      </c>
      <c r="C216" s="68" t="s">
        <v>97</v>
      </c>
      <c r="D216" s="69" t="s">
        <v>157</v>
      </c>
      <c r="E216" s="70" t="s">
        <v>99</v>
      </c>
      <c r="F216" s="71" t="n">
        <f aca="false">SUM(G216:J216)</f>
        <v>142.47</v>
      </c>
      <c r="G216" s="71" t="n">
        <v>142.47</v>
      </c>
      <c r="H216" s="71" t="n">
        <v>0</v>
      </c>
      <c r="I216" s="71" t="n">
        <v>0</v>
      </c>
      <c r="J216" s="17" t="n">
        <v>0</v>
      </c>
    </row>
    <row r="217" customFormat="false" ht="20.1" hidden="false" customHeight="true" outlineLevel="0" collapsed="false">
      <c r="A217" s="68" t="s">
        <v>96</v>
      </c>
      <c r="B217" s="68" t="s">
        <v>97</v>
      </c>
      <c r="C217" s="68" t="s">
        <v>100</v>
      </c>
      <c r="D217" s="69" t="s">
        <v>157</v>
      </c>
      <c r="E217" s="70" t="s">
        <v>101</v>
      </c>
      <c r="F217" s="71" t="n">
        <f aca="false">SUM(G217:J217)</f>
        <v>65</v>
      </c>
      <c r="G217" s="71" t="n">
        <v>65</v>
      </c>
      <c r="H217" s="71" t="n">
        <v>0</v>
      </c>
      <c r="I217" s="71" t="n">
        <v>0</v>
      </c>
      <c r="J217" s="17" t="n">
        <v>0</v>
      </c>
    </row>
    <row r="218" customFormat="false" ht="20.1" hidden="false" customHeight="true" outlineLevel="0" collapsed="false">
      <c r="A218" s="68" t="s">
        <v>102</v>
      </c>
      <c r="B218" s="68" t="s">
        <v>103</v>
      </c>
      <c r="C218" s="68" t="s">
        <v>89</v>
      </c>
      <c r="D218" s="69" t="s">
        <v>157</v>
      </c>
      <c r="E218" s="70" t="s">
        <v>104</v>
      </c>
      <c r="F218" s="71" t="n">
        <f aca="false">SUM(G218:J218)</f>
        <v>50</v>
      </c>
      <c r="G218" s="71" t="n">
        <v>50</v>
      </c>
      <c r="H218" s="71" t="n">
        <v>0</v>
      </c>
      <c r="I218" s="71" t="n">
        <v>0</v>
      </c>
      <c r="J218" s="17" t="n">
        <v>0</v>
      </c>
    </row>
    <row r="219" customFormat="false" ht="20.1" hidden="false" customHeight="true" outlineLevel="0" collapsed="false">
      <c r="A219" s="68" t="s">
        <v>105</v>
      </c>
      <c r="B219" s="68" t="s">
        <v>87</v>
      </c>
      <c r="C219" s="68" t="s">
        <v>91</v>
      </c>
      <c r="D219" s="69" t="s">
        <v>157</v>
      </c>
      <c r="E219" s="70" t="s">
        <v>107</v>
      </c>
      <c r="F219" s="71" t="n">
        <f aca="false">SUM(G219:J219)</f>
        <v>48</v>
      </c>
      <c r="G219" s="71" t="n">
        <v>0</v>
      </c>
      <c r="H219" s="71" t="n">
        <v>48</v>
      </c>
      <c r="I219" s="71" t="n">
        <v>0</v>
      </c>
      <c r="J219" s="17" t="n">
        <v>0</v>
      </c>
    </row>
    <row r="220" customFormat="false" ht="20.1" hidden="false" customHeight="true" outlineLevel="0" collapsed="false">
      <c r="A220" s="68" t="s">
        <v>109</v>
      </c>
      <c r="B220" s="68" t="s">
        <v>89</v>
      </c>
      <c r="C220" s="68" t="s">
        <v>87</v>
      </c>
      <c r="D220" s="69" t="s">
        <v>157</v>
      </c>
      <c r="E220" s="70" t="s">
        <v>110</v>
      </c>
      <c r="F220" s="71" t="n">
        <f aca="false">SUM(G220:J220)</f>
        <v>168</v>
      </c>
      <c r="G220" s="71" t="n">
        <v>168</v>
      </c>
      <c r="H220" s="71" t="n">
        <v>0</v>
      </c>
      <c r="I220" s="71" t="n">
        <v>0</v>
      </c>
      <c r="J220" s="17" t="n">
        <v>0</v>
      </c>
    </row>
    <row r="221" customFormat="false" ht="20.1" hidden="false" customHeight="true" outlineLevel="0" collapsed="false">
      <c r="A221" s="68"/>
      <c r="B221" s="68"/>
      <c r="C221" s="68"/>
      <c r="D221" s="70"/>
      <c r="E221" s="70" t="s">
        <v>159</v>
      </c>
      <c r="F221" s="71" t="n">
        <f aca="false">SUM(G221:J221)</f>
        <v>204.83</v>
      </c>
      <c r="G221" s="71" t="n">
        <v>9</v>
      </c>
      <c r="H221" s="71" t="n">
        <v>195.83</v>
      </c>
      <c r="I221" s="71" t="n">
        <v>0</v>
      </c>
      <c r="J221" s="17" t="n">
        <v>0</v>
      </c>
    </row>
    <row r="222" customFormat="false" ht="20.1" hidden="false" customHeight="true" outlineLevel="0" collapsed="false">
      <c r="A222" s="68"/>
      <c r="B222" s="68"/>
      <c r="C222" s="68"/>
      <c r="D222" s="70"/>
      <c r="E222" s="70" t="s">
        <v>160</v>
      </c>
      <c r="F222" s="71" t="n">
        <f aca="false">SUM(G222:J222)</f>
        <v>204.83</v>
      </c>
      <c r="G222" s="71" t="n">
        <v>9</v>
      </c>
      <c r="H222" s="71" t="n">
        <v>195.83</v>
      </c>
      <c r="I222" s="71" t="n">
        <v>0</v>
      </c>
      <c r="J222" s="17" t="n">
        <v>0</v>
      </c>
    </row>
    <row r="223" customFormat="false" ht="20.1" hidden="false" customHeight="true" outlineLevel="0" collapsed="false">
      <c r="A223" s="68" t="s">
        <v>86</v>
      </c>
      <c r="B223" s="68" t="s">
        <v>83</v>
      </c>
      <c r="C223" s="68" t="s">
        <v>87</v>
      </c>
      <c r="D223" s="69" t="s">
        <v>161</v>
      </c>
      <c r="E223" s="70" t="s">
        <v>88</v>
      </c>
      <c r="F223" s="71" t="n">
        <f aca="false">SUM(G223:J223)</f>
        <v>6.55</v>
      </c>
      <c r="G223" s="71" t="n">
        <v>0</v>
      </c>
      <c r="H223" s="71" t="n">
        <v>6.55</v>
      </c>
      <c r="I223" s="71" t="n">
        <v>0</v>
      </c>
      <c r="J223" s="17" t="n">
        <v>0</v>
      </c>
    </row>
    <row r="224" customFormat="false" ht="20.1" hidden="false" customHeight="true" outlineLevel="0" collapsed="false">
      <c r="A224" s="68" t="s">
        <v>86</v>
      </c>
      <c r="B224" s="68" t="s">
        <v>83</v>
      </c>
      <c r="C224" s="68" t="s">
        <v>89</v>
      </c>
      <c r="D224" s="69" t="s">
        <v>161</v>
      </c>
      <c r="E224" s="70" t="s">
        <v>90</v>
      </c>
      <c r="F224" s="71" t="n">
        <f aca="false">SUM(G224:J224)</f>
        <v>198.28</v>
      </c>
      <c r="G224" s="71" t="n">
        <v>9</v>
      </c>
      <c r="H224" s="71" t="n">
        <v>189.28</v>
      </c>
      <c r="I224" s="71" t="n">
        <v>0</v>
      </c>
      <c r="J22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9</v>
      </c>
    </row>
    <row r="2" customFormat="false" ht="20.2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71</v>
      </c>
      <c r="F5" s="74" t="s">
        <v>172</v>
      </c>
      <c r="G5" s="73" t="s">
        <v>173</v>
      </c>
      <c r="H5" s="74" t="s">
        <v>174</v>
      </c>
    </row>
    <row r="6" customFormat="false" ht="24" hidden="false" customHeight="true" outlineLevel="0" collapsed="false">
      <c r="A6" s="15" t="s">
        <v>175</v>
      </c>
      <c r="B6" s="14" t="n">
        <f aca="false">SUM(B7:B9)</f>
        <v>34352.24</v>
      </c>
      <c r="C6" s="75" t="s">
        <v>176</v>
      </c>
      <c r="D6" s="14" t="n">
        <f aca="false">SUM(E6:H6)</f>
        <v>46820.79</v>
      </c>
      <c r="E6" s="76" t="n">
        <f aca="false">SUM(E7:E36)</f>
        <v>46820.79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77</v>
      </c>
      <c r="B7" s="14" t="n">
        <v>34352.24</v>
      </c>
      <c r="C7" s="75" t="s">
        <v>178</v>
      </c>
      <c r="D7" s="14" t="n">
        <f aca="false">SUM(E7:H7)</f>
        <v>20.58</v>
      </c>
      <c r="E7" s="76" t="n">
        <v>20.58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79</v>
      </c>
      <c r="B8" s="14" t="n">
        <v>0</v>
      </c>
      <c r="C8" s="75" t="s">
        <v>180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81</v>
      </c>
      <c r="B9" s="14" t="n">
        <v>0</v>
      </c>
      <c r="C9" s="75" t="s">
        <v>182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83</v>
      </c>
      <c r="B10" s="14" t="n">
        <f aca="false">SUM(B11:B14)</f>
        <v>12468.55</v>
      </c>
      <c r="C10" s="75" t="s">
        <v>184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77</v>
      </c>
      <c r="B11" s="14" t="n">
        <v>12468.55</v>
      </c>
      <c r="C11" s="75" t="s">
        <v>185</v>
      </c>
      <c r="D11" s="14" t="n">
        <f aca="false">SUM(E11:H11)</f>
        <v>20.8</v>
      </c>
      <c r="E11" s="76" t="n">
        <v>20.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79</v>
      </c>
      <c r="B12" s="14" t="n">
        <v>0</v>
      </c>
      <c r="C12" s="75" t="s">
        <v>186</v>
      </c>
      <c r="D12" s="14" t="n">
        <f aca="false">SUM(E12:H12)</f>
        <v>31410.92</v>
      </c>
      <c r="E12" s="76" t="n">
        <v>31410.92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81</v>
      </c>
      <c r="B13" s="14" t="n">
        <v>0</v>
      </c>
      <c r="C13" s="75" t="s">
        <v>187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88</v>
      </c>
      <c r="B14" s="14" t="n">
        <v>0</v>
      </c>
      <c r="C14" s="75" t="s">
        <v>189</v>
      </c>
      <c r="D14" s="14" t="n">
        <f aca="false">SUM(E14:H14)</f>
        <v>2588.12</v>
      </c>
      <c r="E14" s="76" t="n">
        <v>2588.1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90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91</v>
      </c>
      <c r="D16" s="14" t="n">
        <f aca="false">SUM(E16:H16)</f>
        <v>1023.5</v>
      </c>
      <c r="E16" s="76" t="n">
        <v>1023.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92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93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94</v>
      </c>
      <c r="D19" s="14" t="n">
        <f aca="false">SUM(E19:H19)</f>
        <v>6292.58</v>
      </c>
      <c r="E19" s="76" t="n">
        <v>6292.58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9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9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9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9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9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20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201</v>
      </c>
      <c r="D26" s="13" t="n">
        <f aca="false">SUM(E26:H26)</f>
        <v>1838.29</v>
      </c>
      <c r="E26" s="13" t="n">
        <v>1838.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20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20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204</v>
      </c>
      <c r="D29" s="13" t="n">
        <f aca="false">SUM(E29:H29)</f>
        <v>3626</v>
      </c>
      <c r="E29" s="13" t="n">
        <v>3626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205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206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207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208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209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210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211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212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46820.79</v>
      </c>
      <c r="C40" s="8" t="s">
        <v>52</v>
      </c>
      <c r="D40" s="21" t="n">
        <f aca="false">SUM(D7:D38)</f>
        <v>46820.79</v>
      </c>
      <c r="E40" s="21" t="n">
        <f aca="false">SUM(E7:E38)</f>
        <v>46820.79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26" min="26" style="1" width="10.32"/>
    <col collapsed="false" customWidth="true" hidden="false" outlineLevel="0" max="27" min="27" style="1" width="9.65"/>
    <col collapsed="false" customWidth="true" hidden="false" outlineLevel="0" max="28" min="28" style="1" width="8.32"/>
    <col collapsed="false" customWidth="true" hidden="false" outlineLevel="0" max="29" min="29" style="1" width="12.99"/>
    <col collapsed="false" customWidth="true" hidden="false" outlineLevel="0" max="35" min="30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213</v>
      </c>
    </row>
    <row r="2" customFormat="fals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215</v>
      </c>
      <c r="F4" s="86" t="s">
        <v>216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217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21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68</v>
      </c>
      <c r="E5" s="85"/>
      <c r="F5" s="88" t="s">
        <v>56</v>
      </c>
      <c r="G5" s="89" t="s">
        <v>219</v>
      </c>
      <c r="H5" s="89"/>
      <c r="I5" s="89"/>
      <c r="J5" s="89" t="s">
        <v>220</v>
      </c>
      <c r="K5" s="89"/>
      <c r="L5" s="89"/>
      <c r="M5" s="89" t="s">
        <v>221</v>
      </c>
      <c r="N5" s="89"/>
      <c r="O5" s="89"/>
      <c r="P5" s="90" t="s">
        <v>56</v>
      </c>
      <c r="Q5" s="89" t="s">
        <v>219</v>
      </c>
      <c r="R5" s="89"/>
      <c r="S5" s="89"/>
      <c r="T5" s="89" t="s">
        <v>220</v>
      </c>
      <c r="U5" s="89"/>
      <c r="V5" s="89"/>
      <c r="W5" s="89" t="s">
        <v>221</v>
      </c>
      <c r="X5" s="89"/>
      <c r="Y5" s="89"/>
      <c r="Z5" s="88" t="s">
        <v>56</v>
      </c>
      <c r="AA5" s="89" t="s">
        <v>219</v>
      </c>
      <c r="AB5" s="89"/>
      <c r="AC5" s="89"/>
      <c r="AD5" s="89" t="s">
        <v>220</v>
      </c>
      <c r="AE5" s="89"/>
      <c r="AF5" s="89"/>
      <c r="AG5" s="89" t="s">
        <v>221</v>
      </c>
      <c r="AH5" s="89"/>
      <c r="AI5" s="89"/>
      <c r="AJ5" s="89" t="s">
        <v>222</v>
      </c>
      <c r="AK5" s="89"/>
      <c r="AL5" s="89"/>
      <c r="AM5" s="89" t="s">
        <v>174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64</v>
      </c>
      <c r="I6" s="92" t="s">
        <v>165</v>
      </c>
      <c r="J6" s="91" t="s">
        <v>71</v>
      </c>
      <c r="K6" s="92" t="s">
        <v>164</v>
      </c>
      <c r="L6" s="92" t="s">
        <v>165</v>
      </c>
      <c r="M6" s="91" t="s">
        <v>71</v>
      </c>
      <c r="N6" s="92" t="s">
        <v>164</v>
      </c>
      <c r="O6" s="46" t="s">
        <v>165</v>
      </c>
      <c r="P6" s="90"/>
      <c r="Q6" s="39" t="s">
        <v>71</v>
      </c>
      <c r="R6" s="41" t="s">
        <v>164</v>
      </c>
      <c r="S6" s="41" t="s">
        <v>165</v>
      </c>
      <c r="T6" s="39" t="s">
        <v>71</v>
      </c>
      <c r="U6" s="41" t="s">
        <v>164</v>
      </c>
      <c r="V6" s="93" t="s">
        <v>165</v>
      </c>
      <c r="W6" s="42" t="s">
        <v>71</v>
      </c>
      <c r="X6" s="39" t="s">
        <v>164</v>
      </c>
      <c r="Y6" s="41" t="s">
        <v>165</v>
      </c>
      <c r="Z6" s="88"/>
      <c r="AA6" s="91" t="s">
        <v>71</v>
      </c>
      <c r="AB6" s="48" t="s">
        <v>164</v>
      </c>
      <c r="AC6" s="48" t="s">
        <v>165</v>
      </c>
      <c r="AD6" s="91" t="s">
        <v>71</v>
      </c>
      <c r="AE6" s="48" t="s">
        <v>164</v>
      </c>
      <c r="AF6" s="48" t="s">
        <v>165</v>
      </c>
      <c r="AG6" s="91" t="s">
        <v>71</v>
      </c>
      <c r="AH6" s="92" t="s">
        <v>164</v>
      </c>
      <c r="AI6" s="92" t="s">
        <v>165</v>
      </c>
      <c r="AJ6" s="91" t="s">
        <v>71</v>
      </c>
      <c r="AK6" s="92" t="s">
        <v>164</v>
      </c>
      <c r="AL6" s="92" t="s">
        <v>165</v>
      </c>
      <c r="AM6" s="91" t="s">
        <v>71</v>
      </c>
      <c r="AN6" s="92" t="s">
        <v>164</v>
      </c>
      <c r="AO6" s="92" t="s">
        <v>16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46820.79</v>
      </c>
      <c r="F7" s="54" t="n">
        <f aca="false">SUM(G7,J7,M7)</f>
        <v>34352.24</v>
      </c>
      <c r="G7" s="54" t="n">
        <f aca="false">SUM(H7:I7)</f>
        <v>34352.24</v>
      </c>
      <c r="H7" s="54" t="n">
        <v>17572.76</v>
      </c>
      <c r="I7" s="55" t="n">
        <v>16779.4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2468.55</v>
      </c>
      <c r="AA7" s="54" t="n">
        <f aca="false">SUM(AB7:AC7)</f>
        <v>12466.65</v>
      </c>
      <c r="AB7" s="54" t="n">
        <v>0</v>
      </c>
      <c r="AC7" s="55" t="n">
        <v>12466.6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1.9</v>
      </c>
      <c r="AK7" s="54" t="n">
        <v>0</v>
      </c>
      <c r="AL7" s="55" t="n">
        <v>1.9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41387.99</v>
      </c>
      <c r="F8" s="54" t="n">
        <f aca="false">SUM(G8,J8,M8)</f>
        <v>29143.41</v>
      </c>
      <c r="G8" s="54" t="n">
        <f aca="false">SUM(H8:I8)</f>
        <v>29143.41</v>
      </c>
      <c r="H8" s="54" t="n">
        <v>14035.32</v>
      </c>
      <c r="I8" s="55" t="n">
        <v>15108.09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2244.58</v>
      </c>
      <c r="AA8" s="54" t="n">
        <f aca="false">SUM(AB8:AC8)</f>
        <v>12242.68</v>
      </c>
      <c r="AB8" s="54" t="n">
        <v>0</v>
      </c>
      <c r="AC8" s="55" t="n">
        <v>12242.6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1.9</v>
      </c>
      <c r="AK8" s="54" t="n">
        <v>0</v>
      </c>
      <c r="AL8" s="55" t="n">
        <v>1.9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7971.06</v>
      </c>
      <c r="F9" s="54" t="n">
        <f aca="false">SUM(G9,J9,M9)</f>
        <v>5520.99</v>
      </c>
      <c r="G9" s="54" t="n">
        <f aca="false">SUM(H9:I9)</f>
        <v>5520.99</v>
      </c>
      <c r="H9" s="54" t="n">
        <v>2129.11</v>
      </c>
      <c r="I9" s="55" t="n">
        <v>3391.8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450.07</v>
      </c>
      <c r="AA9" s="54" t="n">
        <f aca="false">SUM(AB9:AC9)</f>
        <v>2450.07</v>
      </c>
      <c r="AB9" s="54" t="n">
        <v>0</v>
      </c>
      <c r="AC9" s="55" t="n">
        <v>2450.07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23</v>
      </c>
      <c r="E10" s="54" t="n">
        <f aca="false">SUM(F10,P10,Z10)</f>
        <v>3891.5</v>
      </c>
      <c r="F10" s="54" t="n">
        <f aca="false">SUM(G10,J10,M10)</f>
        <v>3686.12</v>
      </c>
      <c r="G10" s="54" t="n">
        <f aca="false">SUM(H10:I10)</f>
        <v>3686.12</v>
      </c>
      <c r="H10" s="54" t="n">
        <v>2090.58</v>
      </c>
      <c r="I10" s="55" t="n">
        <v>1595.54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205.38</v>
      </c>
      <c r="AA10" s="54" t="n">
        <f aca="false">SUM(AB10:AC10)</f>
        <v>205.38</v>
      </c>
      <c r="AB10" s="54" t="n">
        <v>0</v>
      </c>
      <c r="AC10" s="55" t="n">
        <v>205.38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24</v>
      </c>
      <c r="B11" s="52" t="s">
        <v>87</v>
      </c>
      <c r="C11" s="52" t="s">
        <v>84</v>
      </c>
      <c r="D11" s="53" t="s">
        <v>225</v>
      </c>
      <c r="E11" s="54" t="n">
        <f aca="false">SUM(F11,P11,Z11)</f>
        <v>1754.57</v>
      </c>
      <c r="F11" s="54" t="n">
        <f aca="false">SUM(G11,J11,M11)</f>
        <v>1754.47</v>
      </c>
      <c r="G11" s="54" t="n">
        <f aca="false">SUM(H11:I11)</f>
        <v>1754.47</v>
      </c>
      <c r="H11" s="54" t="n">
        <v>1754.4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.1</v>
      </c>
      <c r="AA11" s="54" t="n">
        <f aca="false">SUM(AB11:AC11)</f>
        <v>0.1</v>
      </c>
      <c r="AB11" s="54" t="n">
        <v>0</v>
      </c>
      <c r="AC11" s="55" t="n">
        <v>0.1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24</v>
      </c>
      <c r="B12" s="52" t="s">
        <v>89</v>
      </c>
      <c r="C12" s="52" t="s">
        <v>84</v>
      </c>
      <c r="D12" s="53" t="s">
        <v>226</v>
      </c>
      <c r="E12" s="54" t="n">
        <f aca="false">SUM(F12,P12,Z12)</f>
        <v>2136.93</v>
      </c>
      <c r="F12" s="54" t="n">
        <f aca="false">SUM(G12,J12,M12)</f>
        <v>1931.65</v>
      </c>
      <c r="G12" s="54" t="n">
        <f aca="false">SUM(H12:I12)</f>
        <v>1931.65</v>
      </c>
      <c r="H12" s="54" t="n">
        <v>336.11</v>
      </c>
      <c r="I12" s="55" t="n">
        <v>1595.54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205.28</v>
      </c>
      <c r="AA12" s="54" t="n">
        <f aca="false">SUM(AB12:AC12)</f>
        <v>205.28</v>
      </c>
      <c r="AB12" s="54" t="n">
        <v>0</v>
      </c>
      <c r="AC12" s="55" t="n">
        <v>205.28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227</v>
      </c>
      <c r="E13" s="54" t="n">
        <f aca="false">SUM(F13,P13,Z13)</f>
        <v>4041.03</v>
      </c>
      <c r="F13" s="54" t="n">
        <f aca="false">SUM(G13,J13,M13)</f>
        <v>1796.34</v>
      </c>
      <c r="G13" s="54" t="n">
        <f aca="false">SUM(H13:I13)</f>
        <v>1796.34</v>
      </c>
      <c r="H13" s="54" t="n">
        <v>0</v>
      </c>
      <c r="I13" s="55" t="n">
        <v>1796.34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2244.69</v>
      </c>
      <c r="AA13" s="54" t="n">
        <f aca="false">SUM(AB13:AC13)</f>
        <v>2244.69</v>
      </c>
      <c r="AB13" s="54" t="n">
        <v>0</v>
      </c>
      <c r="AC13" s="55" t="n">
        <v>2244.69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28</v>
      </c>
      <c r="B14" s="52" t="s">
        <v>87</v>
      </c>
      <c r="C14" s="52" t="s">
        <v>84</v>
      </c>
      <c r="D14" s="53" t="s">
        <v>229</v>
      </c>
      <c r="E14" s="54" t="n">
        <f aca="false">SUM(F14,P14,Z14)</f>
        <v>791.31</v>
      </c>
      <c r="F14" s="54" t="n">
        <f aca="false">SUM(G14,J14,M14)</f>
        <v>345.34</v>
      </c>
      <c r="G14" s="54" t="n">
        <f aca="false">SUM(H14:I14)</f>
        <v>345.34</v>
      </c>
      <c r="H14" s="54" t="n">
        <v>0</v>
      </c>
      <c r="I14" s="55" t="n">
        <v>345.34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445.97</v>
      </c>
      <c r="AA14" s="54" t="n">
        <f aca="false">SUM(AB14:AC14)</f>
        <v>445.97</v>
      </c>
      <c r="AB14" s="54" t="n">
        <v>0</v>
      </c>
      <c r="AC14" s="55" t="n">
        <v>445.97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228</v>
      </c>
      <c r="B15" s="52" t="s">
        <v>89</v>
      </c>
      <c r="C15" s="52" t="s">
        <v>84</v>
      </c>
      <c r="D15" s="53" t="s">
        <v>230</v>
      </c>
      <c r="E15" s="54" t="n">
        <f aca="false">SUM(F15,P15,Z15)</f>
        <v>3249.72</v>
      </c>
      <c r="F15" s="54" t="n">
        <f aca="false">SUM(G15,J15,M15)</f>
        <v>1451</v>
      </c>
      <c r="G15" s="54" t="n">
        <f aca="false">SUM(H15:I15)</f>
        <v>1451</v>
      </c>
      <c r="H15" s="54" t="n">
        <v>0</v>
      </c>
      <c r="I15" s="55" t="n">
        <v>1451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1798.72</v>
      </c>
      <c r="AA15" s="54" t="n">
        <f aca="false">SUM(AB15:AC15)</f>
        <v>1798.72</v>
      </c>
      <c r="AB15" s="54" t="n">
        <v>0</v>
      </c>
      <c r="AC15" s="55" t="n">
        <v>1798.72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/>
      <c r="C16" s="52"/>
      <c r="D16" s="53" t="s">
        <v>231</v>
      </c>
      <c r="E16" s="54" t="n">
        <f aca="false">SUM(F16,P16,Z16)</f>
        <v>38.53</v>
      </c>
      <c r="F16" s="54" t="n">
        <f aca="false">SUM(G16,J16,M16)</f>
        <v>38.53</v>
      </c>
      <c r="G16" s="54" t="n">
        <f aca="false">SUM(H16:I16)</f>
        <v>38.53</v>
      </c>
      <c r="H16" s="54" t="n">
        <v>38.5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32</v>
      </c>
      <c r="B17" s="52" t="s">
        <v>87</v>
      </c>
      <c r="C17" s="52" t="s">
        <v>84</v>
      </c>
      <c r="D17" s="53" t="s">
        <v>233</v>
      </c>
      <c r="E17" s="54" t="n">
        <f aca="false">SUM(F17,P17,Z17)</f>
        <v>0.09</v>
      </c>
      <c r="F17" s="54" t="n">
        <f aca="false">SUM(G17,J17,M17)</f>
        <v>0.09</v>
      </c>
      <c r="G17" s="54" t="n">
        <f aca="false">SUM(H17:I17)</f>
        <v>0.09</v>
      </c>
      <c r="H17" s="54" t="n">
        <v>0.09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32</v>
      </c>
      <c r="B18" s="52" t="s">
        <v>97</v>
      </c>
      <c r="C18" s="52" t="s">
        <v>84</v>
      </c>
      <c r="D18" s="53" t="s">
        <v>234</v>
      </c>
      <c r="E18" s="54" t="n">
        <f aca="false">SUM(F18,P18,Z18)</f>
        <v>35.17</v>
      </c>
      <c r="F18" s="54" t="n">
        <f aca="false">SUM(G18,J18,M18)</f>
        <v>35.17</v>
      </c>
      <c r="G18" s="54" t="n">
        <f aca="false">SUM(H18:I18)</f>
        <v>35.17</v>
      </c>
      <c r="H18" s="54" t="n">
        <v>35.1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32</v>
      </c>
      <c r="B19" s="52" t="s">
        <v>91</v>
      </c>
      <c r="C19" s="52" t="s">
        <v>84</v>
      </c>
      <c r="D19" s="53" t="s">
        <v>235</v>
      </c>
      <c r="E19" s="54" t="n">
        <f aca="false">SUM(F19,P19,Z19)</f>
        <v>3.27</v>
      </c>
      <c r="F19" s="54" t="n">
        <f aca="false">SUM(G19,J19,M19)</f>
        <v>3.27</v>
      </c>
      <c r="G19" s="54" t="n">
        <f aca="false">SUM(H19:I19)</f>
        <v>3.27</v>
      </c>
      <c r="H19" s="54" t="n">
        <v>3.27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/>
      <c r="B20" s="52"/>
      <c r="C20" s="52"/>
      <c r="D20" s="53" t="s">
        <v>112</v>
      </c>
      <c r="E20" s="54" t="n">
        <f aca="false">SUM(F20,P20,Z20)</f>
        <v>3541.63</v>
      </c>
      <c r="F20" s="54" t="n">
        <f aca="false">SUM(G20,J20,M20)</f>
        <v>2436.07</v>
      </c>
      <c r="G20" s="54" t="n">
        <f aca="false">SUM(H20:I20)</f>
        <v>2436.07</v>
      </c>
      <c r="H20" s="54" t="n">
        <v>1657.69</v>
      </c>
      <c r="I20" s="55" t="n">
        <v>778.38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1105.56</v>
      </c>
      <c r="AA20" s="54" t="n">
        <f aca="false">SUM(AB20:AC20)</f>
        <v>1103.66</v>
      </c>
      <c r="AB20" s="54" t="n">
        <v>0</v>
      </c>
      <c r="AC20" s="55" t="n">
        <v>1103.66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1.9</v>
      </c>
      <c r="AK20" s="54" t="n">
        <v>0</v>
      </c>
      <c r="AL20" s="55" t="n">
        <v>1.9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/>
      <c r="B21" s="52"/>
      <c r="C21" s="52"/>
      <c r="D21" s="53" t="s">
        <v>223</v>
      </c>
      <c r="E21" s="54" t="n">
        <f aca="false">SUM(F21,P21,Z21)</f>
        <v>3260.87</v>
      </c>
      <c r="F21" s="54" t="n">
        <f aca="false">SUM(G21,J21,M21)</f>
        <v>2167.25</v>
      </c>
      <c r="G21" s="54" t="n">
        <f aca="false">SUM(H21:I21)</f>
        <v>2167.25</v>
      </c>
      <c r="H21" s="54" t="n">
        <v>1645.45</v>
      </c>
      <c r="I21" s="55" t="n">
        <v>521.8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1093.62</v>
      </c>
      <c r="AA21" s="54" t="n">
        <f aca="false">SUM(AB21:AC21)</f>
        <v>1093.62</v>
      </c>
      <c r="AB21" s="54" t="n">
        <v>0</v>
      </c>
      <c r="AC21" s="55" t="n">
        <v>1093.62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24</v>
      </c>
      <c r="B22" s="52" t="s">
        <v>87</v>
      </c>
      <c r="C22" s="52" t="s">
        <v>113</v>
      </c>
      <c r="D22" s="53" t="s">
        <v>225</v>
      </c>
      <c r="E22" s="54" t="n">
        <f aca="false">SUM(F22,P22,Z22)</f>
        <v>1530.6</v>
      </c>
      <c r="F22" s="54" t="n">
        <f aca="false">SUM(G22,J22,M22)</f>
        <v>1530.6</v>
      </c>
      <c r="G22" s="54" t="n">
        <f aca="false">SUM(H22:I22)</f>
        <v>1530.6</v>
      </c>
      <c r="H22" s="54" t="n">
        <v>1530.6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24</v>
      </c>
      <c r="B23" s="52" t="s">
        <v>89</v>
      </c>
      <c r="C23" s="52" t="s">
        <v>113</v>
      </c>
      <c r="D23" s="53" t="s">
        <v>226</v>
      </c>
      <c r="E23" s="54" t="n">
        <f aca="false">SUM(F23,P23,Z23)</f>
        <v>1730.27</v>
      </c>
      <c r="F23" s="54" t="n">
        <f aca="false">SUM(G23,J23,M23)</f>
        <v>636.65</v>
      </c>
      <c r="G23" s="54" t="n">
        <f aca="false">SUM(H23:I23)</f>
        <v>636.65</v>
      </c>
      <c r="H23" s="54" t="n">
        <v>114.85</v>
      </c>
      <c r="I23" s="55" t="n">
        <v>521.8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1093.62</v>
      </c>
      <c r="AA23" s="54" t="n">
        <f aca="false">SUM(AB23:AC23)</f>
        <v>1093.62</v>
      </c>
      <c r="AB23" s="54" t="n">
        <v>0</v>
      </c>
      <c r="AC23" s="55" t="n">
        <v>1093.62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7</v>
      </c>
      <c r="E24" s="54" t="n">
        <f aca="false">SUM(F24,P24,Z24)</f>
        <v>268.52</v>
      </c>
      <c r="F24" s="54" t="n">
        <f aca="false">SUM(G24,J24,M24)</f>
        <v>256.58</v>
      </c>
      <c r="G24" s="54" t="n">
        <f aca="false">SUM(H24:I24)</f>
        <v>256.58</v>
      </c>
      <c r="H24" s="54" t="n">
        <v>0</v>
      </c>
      <c r="I24" s="55" t="n">
        <v>256.5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1.94</v>
      </c>
      <c r="AA24" s="54" t="n">
        <f aca="false">SUM(AB24:AC24)</f>
        <v>10.04</v>
      </c>
      <c r="AB24" s="54" t="n">
        <v>0</v>
      </c>
      <c r="AC24" s="55" t="n">
        <v>10.04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1.9</v>
      </c>
      <c r="AK24" s="54" t="n">
        <v>0</v>
      </c>
      <c r="AL24" s="55" t="n">
        <v>1.9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8</v>
      </c>
      <c r="B25" s="52" t="s">
        <v>87</v>
      </c>
      <c r="C25" s="52" t="s">
        <v>113</v>
      </c>
      <c r="D25" s="53" t="s">
        <v>229</v>
      </c>
      <c r="E25" s="54" t="n">
        <f aca="false">SUM(F25,P25,Z25)</f>
        <v>264.31</v>
      </c>
      <c r="F25" s="54" t="n">
        <f aca="false">SUM(G25,J25,M25)</f>
        <v>256.58</v>
      </c>
      <c r="G25" s="54" t="n">
        <f aca="false">SUM(H25:I25)</f>
        <v>256.58</v>
      </c>
      <c r="H25" s="54" t="n">
        <v>0</v>
      </c>
      <c r="I25" s="55" t="n">
        <v>256.5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7.73</v>
      </c>
      <c r="AA25" s="54" t="n">
        <f aca="false">SUM(AB25:AC25)</f>
        <v>7.73</v>
      </c>
      <c r="AB25" s="54" t="n">
        <v>0</v>
      </c>
      <c r="AC25" s="55" t="n">
        <v>7.73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28</v>
      </c>
      <c r="B26" s="52" t="s">
        <v>89</v>
      </c>
      <c r="C26" s="52" t="s">
        <v>113</v>
      </c>
      <c r="D26" s="53" t="s">
        <v>230</v>
      </c>
      <c r="E26" s="54" t="n">
        <f aca="false">SUM(F26,P26,Z26)</f>
        <v>4.21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4.21</v>
      </c>
      <c r="AA26" s="54" t="n">
        <f aca="false">SUM(AB26:AC26)</f>
        <v>2.31</v>
      </c>
      <c r="AB26" s="54" t="n">
        <v>0</v>
      </c>
      <c r="AC26" s="55" t="n">
        <v>2.31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1.9</v>
      </c>
      <c r="AK26" s="54" t="n">
        <v>0</v>
      </c>
      <c r="AL26" s="55" t="n">
        <v>1.9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231</v>
      </c>
      <c r="E27" s="54" t="n">
        <f aca="false">SUM(F27,P27,Z27)</f>
        <v>12.24</v>
      </c>
      <c r="F27" s="54" t="n">
        <f aca="false">SUM(G27,J27,M27)</f>
        <v>12.24</v>
      </c>
      <c r="G27" s="54" t="n">
        <f aca="false">SUM(H27:I27)</f>
        <v>12.24</v>
      </c>
      <c r="H27" s="54" t="n">
        <v>12.24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32</v>
      </c>
      <c r="B28" s="52" t="s">
        <v>87</v>
      </c>
      <c r="C28" s="52" t="s">
        <v>113</v>
      </c>
      <c r="D28" s="53" t="s">
        <v>233</v>
      </c>
      <c r="E28" s="54" t="n">
        <f aca="false">SUM(F28,P28,Z28)</f>
        <v>12.24</v>
      </c>
      <c r="F28" s="54" t="n">
        <f aca="false">SUM(G28,J28,M28)</f>
        <v>12.24</v>
      </c>
      <c r="G28" s="54" t="n">
        <f aca="false">SUM(H28:I28)</f>
        <v>12.24</v>
      </c>
      <c r="H28" s="54" t="n">
        <v>12.24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118</v>
      </c>
      <c r="E29" s="54" t="n">
        <f aca="false">SUM(F29,P29,Z29)</f>
        <v>5147.69</v>
      </c>
      <c r="F29" s="54" t="n">
        <f aca="false">SUM(G29,J29,M29)</f>
        <v>2096.99</v>
      </c>
      <c r="G29" s="54" t="n">
        <f aca="false">SUM(H29:I29)</f>
        <v>2096.99</v>
      </c>
      <c r="H29" s="54" t="n">
        <v>1009.48</v>
      </c>
      <c r="I29" s="55" t="n">
        <v>1087.51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3050.7</v>
      </c>
      <c r="AA29" s="54" t="n">
        <f aca="false">SUM(AB29:AC29)</f>
        <v>3050.7</v>
      </c>
      <c r="AB29" s="54" t="n">
        <v>0</v>
      </c>
      <c r="AC29" s="55" t="n">
        <v>3050.7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23</v>
      </c>
      <c r="E30" s="54" t="n">
        <f aca="false">SUM(F30,P30,Z30)</f>
        <v>2301.46</v>
      </c>
      <c r="F30" s="54" t="n">
        <f aca="false">SUM(G30,J30,M30)</f>
        <v>2009.48</v>
      </c>
      <c r="G30" s="54" t="n">
        <f aca="false">SUM(H30:I30)</f>
        <v>2009.48</v>
      </c>
      <c r="H30" s="54" t="n">
        <v>1009.39</v>
      </c>
      <c r="I30" s="55" t="n">
        <v>1000.09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291.98</v>
      </c>
      <c r="AA30" s="54" t="n">
        <f aca="false">SUM(AB30:AC30)</f>
        <v>291.98</v>
      </c>
      <c r="AB30" s="54" t="n">
        <v>0</v>
      </c>
      <c r="AC30" s="55" t="n">
        <v>291.98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24</v>
      </c>
      <c r="B31" s="52" t="s">
        <v>87</v>
      </c>
      <c r="C31" s="52" t="s">
        <v>121</v>
      </c>
      <c r="D31" s="53" t="s">
        <v>225</v>
      </c>
      <c r="E31" s="54" t="n">
        <f aca="false">SUM(F31,P31,Z31)</f>
        <v>936.59</v>
      </c>
      <c r="F31" s="54" t="n">
        <f aca="false">SUM(G31,J31,M31)</f>
        <v>936.59</v>
      </c>
      <c r="G31" s="54" t="n">
        <f aca="false">SUM(H31:I31)</f>
        <v>936.59</v>
      </c>
      <c r="H31" s="54" t="n">
        <v>936.59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24</v>
      </c>
      <c r="B32" s="52" t="s">
        <v>89</v>
      </c>
      <c r="C32" s="52" t="s">
        <v>121</v>
      </c>
      <c r="D32" s="53" t="s">
        <v>226</v>
      </c>
      <c r="E32" s="54" t="n">
        <f aca="false">SUM(F32,P32,Z32)</f>
        <v>1364.87</v>
      </c>
      <c r="F32" s="54" t="n">
        <f aca="false">SUM(G32,J32,M32)</f>
        <v>1072.89</v>
      </c>
      <c r="G32" s="54" t="n">
        <f aca="false">SUM(H32:I32)</f>
        <v>1072.89</v>
      </c>
      <c r="H32" s="54" t="n">
        <v>72.8</v>
      </c>
      <c r="I32" s="55" t="n">
        <v>1000.09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291.98</v>
      </c>
      <c r="AA32" s="54" t="n">
        <f aca="false">SUM(AB32:AC32)</f>
        <v>291.98</v>
      </c>
      <c r="AB32" s="54" t="n">
        <v>0</v>
      </c>
      <c r="AC32" s="55" t="n">
        <v>291.98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227</v>
      </c>
      <c r="E33" s="54" t="n">
        <f aca="false">SUM(F33,P33,Z33)</f>
        <v>2846.14</v>
      </c>
      <c r="F33" s="54" t="n">
        <f aca="false">SUM(G33,J33,M33)</f>
        <v>87.42</v>
      </c>
      <c r="G33" s="54" t="n">
        <f aca="false">SUM(H33:I33)</f>
        <v>87.42</v>
      </c>
      <c r="H33" s="54" t="n">
        <v>0</v>
      </c>
      <c r="I33" s="55" t="n">
        <v>87.42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2758.72</v>
      </c>
      <c r="AA33" s="54" t="n">
        <f aca="false">SUM(AB33:AC33)</f>
        <v>2758.72</v>
      </c>
      <c r="AB33" s="54" t="n">
        <v>0</v>
      </c>
      <c r="AC33" s="55" t="n">
        <v>2758.72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28</v>
      </c>
      <c r="B34" s="52" t="s">
        <v>87</v>
      </c>
      <c r="C34" s="52" t="s">
        <v>121</v>
      </c>
      <c r="D34" s="53" t="s">
        <v>229</v>
      </c>
      <c r="E34" s="54" t="n">
        <f aca="false">SUM(F34,P34,Z34)</f>
        <v>316.14</v>
      </c>
      <c r="F34" s="54" t="n">
        <f aca="false">SUM(G34,J34,M34)</f>
        <v>87.42</v>
      </c>
      <c r="G34" s="54" t="n">
        <f aca="false">SUM(H34:I34)</f>
        <v>87.42</v>
      </c>
      <c r="H34" s="54" t="n">
        <v>0</v>
      </c>
      <c r="I34" s="55" t="n">
        <v>87.42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228.72</v>
      </c>
      <c r="AA34" s="54" t="n">
        <f aca="false">SUM(AB34:AC34)</f>
        <v>228.72</v>
      </c>
      <c r="AB34" s="54" t="n">
        <v>0</v>
      </c>
      <c r="AC34" s="55" t="n">
        <v>228.72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228</v>
      </c>
      <c r="B35" s="52" t="s">
        <v>89</v>
      </c>
      <c r="C35" s="52" t="s">
        <v>121</v>
      </c>
      <c r="D35" s="53" t="s">
        <v>230</v>
      </c>
      <c r="E35" s="54" t="n">
        <f aca="false">SUM(F35,P35,Z35)</f>
        <v>2530</v>
      </c>
      <c r="F35" s="54" t="n">
        <f aca="false">SUM(G35,J35,M35)</f>
        <v>0</v>
      </c>
      <c r="G35" s="54" t="n">
        <f aca="false">SUM(H35:I35)</f>
        <v>0</v>
      </c>
      <c r="H35" s="54" t="n">
        <v>0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2530</v>
      </c>
      <c r="AA35" s="54" t="n">
        <f aca="false">SUM(AB35:AC35)</f>
        <v>2530</v>
      </c>
      <c r="AB35" s="54" t="n">
        <v>0</v>
      </c>
      <c r="AC35" s="55" t="n">
        <v>253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31</v>
      </c>
      <c r="E36" s="54" t="n">
        <f aca="false">SUM(F36,P36,Z36)</f>
        <v>0.09</v>
      </c>
      <c r="F36" s="54" t="n">
        <f aca="false">SUM(G36,J36,M36)</f>
        <v>0.09</v>
      </c>
      <c r="G36" s="54" t="n">
        <f aca="false">SUM(H36:I36)</f>
        <v>0.09</v>
      </c>
      <c r="H36" s="54" t="n">
        <v>0.09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32</v>
      </c>
      <c r="B37" s="52" t="s">
        <v>87</v>
      </c>
      <c r="C37" s="52" t="s">
        <v>121</v>
      </c>
      <c r="D37" s="53" t="s">
        <v>233</v>
      </c>
      <c r="E37" s="54" t="n">
        <f aca="false">SUM(F37,P37,Z37)</f>
        <v>0.09</v>
      </c>
      <c r="F37" s="54" t="n">
        <f aca="false">SUM(G37,J37,M37)</f>
        <v>0.09</v>
      </c>
      <c r="G37" s="54" t="n">
        <f aca="false">SUM(H37:I37)</f>
        <v>0.09</v>
      </c>
      <c r="H37" s="54" t="n">
        <v>0.09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/>
      <c r="B38" s="52"/>
      <c r="C38" s="52"/>
      <c r="D38" s="53" t="s">
        <v>127</v>
      </c>
      <c r="E38" s="54" t="n">
        <f aca="false">SUM(F38,P38,Z38)</f>
        <v>3352.21</v>
      </c>
      <c r="F38" s="54" t="n">
        <f aca="false">SUM(G38,J38,M38)</f>
        <v>1265.11</v>
      </c>
      <c r="G38" s="54" t="n">
        <f aca="false">SUM(H38:I38)</f>
        <v>1265.11</v>
      </c>
      <c r="H38" s="54" t="n">
        <v>812.11</v>
      </c>
      <c r="I38" s="55" t="n">
        <v>453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2087.1</v>
      </c>
      <c r="AA38" s="54" t="n">
        <f aca="false">SUM(AB38:AC38)</f>
        <v>2087.1</v>
      </c>
      <c r="AB38" s="54" t="n">
        <v>0</v>
      </c>
      <c r="AC38" s="55" t="n">
        <v>2087.1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223</v>
      </c>
      <c r="E39" s="54" t="n">
        <f aca="false">SUM(F39,P39,Z39)</f>
        <v>1188.73</v>
      </c>
      <c r="F39" s="54" t="n">
        <f aca="false">SUM(G39,J39,M39)</f>
        <v>1105.06</v>
      </c>
      <c r="G39" s="54" t="n">
        <f aca="false">SUM(H39:I39)</f>
        <v>1105.06</v>
      </c>
      <c r="H39" s="54" t="n">
        <v>812.06</v>
      </c>
      <c r="I39" s="55" t="n">
        <v>293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83.67</v>
      </c>
      <c r="AA39" s="54" t="n">
        <f aca="false">SUM(AB39:AC39)</f>
        <v>83.67</v>
      </c>
      <c r="AB39" s="54" t="n">
        <v>0</v>
      </c>
      <c r="AC39" s="55" t="n">
        <v>83.67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24</v>
      </c>
      <c r="B40" s="52" t="s">
        <v>87</v>
      </c>
      <c r="C40" s="52" t="s">
        <v>128</v>
      </c>
      <c r="D40" s="53" t="s">
        <v>225</v>
      </c>
      <c r="E40" s="54" t="n">
        <f aca="false">SUM(F40,P40,Z40)</f>
        <v>760.41</v>
      </c>
      <c r="F40" s="54" t="n">
        <f aca="false">SUM(G40,J40,M40)</f>
        <v>760.41</v>
      </c>
      <c r="G40" s="54" t="n">
        <f aca="false">SUM(H40:I40)</f>
        <v>760.41</v>
      </c>
      <c r="H40" s="54" t="n">
        <v>760.41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24</v>
      </c>
      <c r="B41" s="52" t="s">
        <v>89</v>
      </c>
      <c r="C41" s="52" t="s">
        <v>128</v>
      </c>
      <c r="D41" s="53" t="s">
        <v>226</v>
      </c>
      <c r="E41" s="54" t="n">
        <f aca="false">SUM(F41,P41,Z41)</f>
        <v>428.32</v>
      </c>
      <c r="F41" s="54" t="n">
        <f aca="false">SUM(G41,J41,M41)</f>
        <v>344.65</v>
      </c>
      <c r="G41" s="54" t="n">
        <f aca="false">SUM(H41:I41)</f>
        <v>344.65</v>
      </c>
      <c r="H41" s="54" t="n">
        <v>51.65</v>
      </c>
      <c r="I41" s="55" t="n">
        <v>293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83.67</v>
      </c>
      <c r="AA41" s="54" t="n">
        <f aca="false">SUM(AB41:AC41)</f>
        <v>83.67</v>
      </c>
      <c r="AB41" s="54" t="n">
        <v>0</v>
      </c>
      <c r="AC41" s="55" t="n">
        <v>83.67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227</v>
      </c>
      <c r="E42" s="54" t="n">
        <f aca="false">SUM(F42,P42,Z42)</f>
        <v>2163.43</v>
      </c>
      <c r="F42" s="54" t="n">
        <f aca="false">SUM(G42,J42,M42)</f>
        <v>160</v>
      </c>
      <c r="G42" s="54" t="n">
        <f aca="false">SUM(H42:I42)</f>
        <v>160</v>
      </c>
      <c r="H42" s="54" t="n">
        <v>0</v>
      </c>
      <c r="I42" s="55" t="n">
        <v>16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2003.43</v>
      </c>
      <c r="AA42" s="54" t="n">
        <f aca="false">SUM(AB42:AC42)</f>
        <v>2003.43</v>
      </c>
      <c r="AB42" s="54" t="n">
        <v>0</v>
      </c>
      <c r="AC42" s="55" t="n">
        <v>2003.43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28</v>
      </c>
      <c r="B43" s="52" t="s">
        <v>87</v>
      </c>
      <c r="C43" s="52" t="s">
        <v>128</v>
      </c>
      <c r="D43" s="53" t="s">
        <v>229</v>
      </c>
      <c r="E43" s="54" t="n">
        <f aca="false">SUM(F43,P43,Z43)</f>
        <v>370.43</v>
      </c>
      <c r="F43" s="54" t="n">
        <f aca="false">SUM(G43,J43,M43)</f>
        <v>160</v>
      </c>
      <c r="G43" s="54" t="n">
        <f aca="false">SUM(H43:I43)</f>
        <v>160</v>
      </c>
      <c r="H43" s="54" t="n">
        <v>0</v>
      </c>
      <c r="I43" s="55" t="n">
        <v>16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210.43</v>
      </c>
      <c r="AA43" s="54" t="n">
        <f aca="false">SUM(AB43:AC43)</f>
        <v>210.43</v>
      </c>
      <c r="AB43" s="54" t="n">
        <v>0</v>
      </c>
      <c r="AC43" s="55" t="n">
        <v>210.43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28</v>
      </c>
      <c r="B44" s="52" t="s">
        <v>89</v>
      </c>
      <c r="C44" s="52" t="s">
        <v>128</v>
      </c>
      <c r="D44" s="53" t="s">
        <v>230</v>
      </c>
      <c r="E44" s="54" t="n">
        <f aca="false">SUM(F44,P44,Z44)</f>
        <v>1793</v>
      </c>
      <c r="F44" s="54" t="n">
        <f aca="false">SUM(G44,J44,M44)</f>
        <v>0</v>
      </c>
      <c r="G44" s="54" t="n">
        <f aca="false">SUM(H44:I44)</f>
        <v>0</v>
      </c>
      <c r="H44" s="54" t="n">
        <v>0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1793</v>
      </c>
      <c r="AA44" s="54" t="n">
        <f aca="false">SUM(AB44:AC44)</f>
        <v>1793</v>
      </c>
      <c r="AB44" s="54" t="n">
        <v>0</v>
      </c>
      <c r="AC44" s="55" t="n">
        <v>1793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231</v>
      </c>
      <c r="E45" s="54" t="n">
        <f aca="false">SUM(F45,P45,Z45)</f>
        <v>0.05</v>
      </c>
      <c r="F45" s="54" t="n">
        <f aca="false">SUM(G45,J45,M45)</f>
        <v>0.05</v>
      </c>
      <c r="G45" s="54" t="n">
        <f aca="false">SUM(H45:I45)</f>
        <v>0.05</v>
      </c>
      <c r="H45" s="54" t="n">
        <v>0.05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32</v>
      </c>
      <c r="B46" s="52" t="s">
        <v>87</v>
      </c>
      <c r="C46" s="52" t="s">
        <v>128</v>
      </c>
      <c r="D46" s="53" t="s">
        <v>233</v>
      </c>
      <c r="E46" s="54" t="n">
        <f aca="false">SUM(F46,P46,Z46)</f>
        <v>0.05</v>
      </c>
      <c r="F46" s="54" t="n">
        <f aca="false">SUM(G46,J46,M46)</f>
        <v>0.05</v>
      </c>
      <c r="G46" s="54" t="n">
        <f aca="false">SUM(H46:I46)</f>
        <v>0.05</v>
      </c>
      <c r="H46" s="54" t="n">
        <v>0.05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129</v>
      </c>
      <c r="E47" s="54" t="n">
        <f aca="false">SUM(F47,P47,Z47)</f>
        <v>1232.41</v>
      </c>
      <c r="F47" s="54" t="n">
        <f aca="false">SUM(G47,J47,M47)</f>
        <v>1189.4</v>
      </c>
      <c r="G47" s="54" t="n">
        <f aca="false">SUM(H47:I47)</f>
        <v>1189.4</v>
      </c>
      <c r="H47" s="54" t="n">
        <v>760.27</v>
      </c>
      <c r="I47" s="55" t="n">
        <v>429.13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43.01</v>
      </c>
      <c r="AA47" s="54" t="n">
        <f aca="false">SUM(AB47:AC47)</f>
        <v>43.01</v>
      </c>
      <c r="AB47" s="54" t="n">
        <v>0</v>
      </c>
      <c r="AC47" s="55" t="n">
        <v>43.01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223</v>
      </c>
      <c r="E48" s="54" t="n">
        <f aca="false">SUM(F48,P48,Z48)</f>
        <v>1159.99</v>
      </c>
      <c r="F48" s="54" t="n">
        <f aca="false">SUM(G48,J48,M48)</f>
        <v>1131.98</v>
      </c>
      <c r="G48" s="54" t="n">
        <f aca="false">SUM(H48:I48)</f>
        <v>1131.98</v>
      </c>
      <c r="H48" s="54" t="n">
        <v>758.92</v>
      </c>
      <c r="I48" s="55" t="n">
        <v>373.06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28.01</v>
      </c>
      <c r="AA48" s="54" t="n">
        <f aca="false">SUM(AB48:AC48)</f>
        <v>28.01</v>
      </c>
      <c r="AB48" s="54" t="n">
        <v>0</v>
      </c>
      <c r="AC48" s="55" t="n">
        <v>28.01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24</v>
      </c>
      <c r="B49" s="52" t="s">
        <v>87</v>
      </c>
      <c r="C49" s="52" t="s">
        <v>130</v>
      </c>
      <c r="D49" s="53" t="s">
        <v>225</v>
      </c>
      <c r="E49" s="54" t="n">
        <f aca="false">SUM(F49,P49,Z49)</f>
        <v>712.52</v>
      </c>
      <c r="F49" s="54" t="n">
        <f aca="false">SUM(G49,J49,M49)</f>
        <v>712.52</v>
      </c>
      <c r="G49" s="54" t="n">
        <f aca="false">SUM(H49:I49)</f>
        <v>712.52</v>
      </c>
      <c r="H49" s="54" t="n">
        <v>712.52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4</v>
      </c>
      <c r="B50" s="52" t="s">
        <v>89</v>
      </c>
      <c r="C50" s="52" t="s">
        <v>130</v>
      </c>
      <c r="D50" s="53" t="s">
        <v>226</v>
      </c>
      <c r="E50" s="54" t="n">
        <f aca="false">SUM(F50,P50,Z50)</f>
        <v>447.47</v>
      </c>
      <c r="F50" s="54" t="n">
        <f aca="false">SUM(G50,J50,M50)</f>
        <v>419.46</v>
      </c>
      <c r="G50" s="54" t="n">
        <f aca="false">SUM(H50:I50)</f>
        <v>419.46</v>
      </c>
      <c r="H50" s="54" t="n">
        <v>46.4</v>
      </c>
      <c r="I50" s="55" t="n">
        <v>373.06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28.01</v>
      </c>
      <c r="AA50" s="54" t="n">
        <f aca="false">SUM(AB50:AC50)</f>
        <v>28.01</v>
      </c>
      <c r="AB50" s="54" t="n">
        <v>0</v>
      </c>
      <c r="AC50" s="55" t="n">
        <v>28.01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27</v>
      </c>
      <c r="E51" s="54" t="n">
        <f aca="false">SUM(F51,P51,Z51)</f>
        <v>71.07</v>
      </c>
      <c r="F51" s="54" t="n">
        <f aca="false">SUM(G51,J51,M51)</f>
        <v>56.07</v>
      </c>
      <c r="G51" s="54" t="n">
        <f aca="false">SUM(H51:I51)</f>
        <v>56.07</v>
      </c>
      <c r="H51" s="54" t="n">
        <v>0</v>
      </c>
      <c r="I51" s="55" t="n">
        <v>56.07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15</v>
      </c>
      <c r="AA51" s="54" t="n">
        <f aca="false">SUM(AB51:AC51)</f>
        <v>15</v>
      </c>
      <c r="AB51" s="54" t="n">
        <v>0</v>
      </c>
      <c r="AC51" s="55" t="n">
        <v>15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28</v>
      </c>
      <c r="B52" s="52" t="s">
        <v>87</v>
      </c>
      <c r="C52" s="52" t="s">
        <v>130</v>
      </c>
      <c r="D52" s="53" t="s">
        <v>229</v>
      </c>
      <c r="E52" s="54" t="n">
        <f aca="false">SUM(F52,P52,Z52)</f>
        <v>56.07</v>
      </c>
      <c r="F52" s="54" t="n">
        <f aca="false">SUM(G52,J52,M52)</f>
        <v>56.07</v>
      </c>
      <c r="G52" s="54" t="n">
        <f aca="false">SUM(H52:I52)</f>
        <v>56.07</v>
      </c>
      <c r="H52" s="54" t="n">
        <v>0</v>
      </c>
      <c r="I52" s="55" t="n">
        <v>56.07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28</v>
      </c>
      <c r="B53" s="52" t="s">
        <v>89</v>
      </c>
      <c r="C53" s="52" t="s">
        <v>130</v>
      </c>
      <c r="D53" s="53" t="s">
        <v>230</v>
      </c>
      <c r="E53" s="54" t="n">
        <f aca="false">SUM(F53,P53,Z53)</f>
        <v>15</v>
      </c>
      <c r="F53" s="54" t="n">
        <f aca="false">SUM(G53,J53,M53)</f>
        <v>0</v>
      </c>
      <c r="G53" s="54" t="n">
        <f aca="false">SUM(H53:I53)</f>
        <v>0</v>
      </c>
      <c r="H53" s="54" t="n">
        <v>0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15</v>
      </c>
      <c r="AA53" s="54" t="n">
        <f aca="false">SUM(AB53:AC53)</f>
        <v>15</v>
      </c>
      <c r="AB53" s="54" t="n">
        <v>0</v>
      </c>
      <c r="AC53" s="55" t="n">
        <v>15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231</v>
      </c>
      <c r="E54" s="54" t="n">
        <f aca="false">SUM(F54,P54,Z54)</f>
        <v>1.35</v>
      </c>
      <c r="F54" s="54" t="n">
        <f aca="false">SUM(G54,J54,M54)</f>
        <v>1.35</v>
      </c>
      <c r="G54" s="54" t="n">
        <f aca="false">SUM(H54:I54)</f>
        <v>1.35</v>
      </c>
      <c r="H54" s="54" t="n">
        <v>1.35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32</v>
      </c>
      <c r="B55" s="52" t="s">
        <v>87</v>
      </c>
      <c r="C55" s="52" t="s">
        <v>130</v>
      </c>
      <c r="D55" s="53" t="s">
        <v>233</v>
      </c>
      <c r="E55" s="54" t="n">
        <f aca="false">SUM(F55,P55,Z55)</f>
        <v>0.05</v>
      </c>
      <c r="F55" s="54" t="n">
        <f aca="false">SUM(G55,J55,M55)</f>
        <v>0.05</v>
      </c>
      <c r="G55" s="54" t="n">
        <f aca="false">SUM(H55:I55)</f>
        <v>0.05</v>
      </c>
      <c r="H55" s="54" t="n">
        <v>0.05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32</v>
      </c>
      <c r="B56" s="52" t="s">
        <v>91</v>
      </c>
      <c r="C56" s="52" t="s">
        <v>130</v>
      </c>
      <c r="D56" s="53" t="s">
        <v>235</v>
      </c>
      <c r="E56" s="54" t="n">
        <f aca="false">SUM(F56,P56,Z56)</f>
        <v>1.3</v>
      </c>
      <c r="F56" s="54" t="n">
        <f aca="false">SUM(G56,J56,M56)</f>
        <v>1.3</v>
      </c>
      <c r="G56" s="54" t="n">
        <f aca="false">SUM(H56:I56)</f>
        <v>1.3</v>
      </c>
      <c r="H56" s="54" t="n">
        <v>1.3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132</v>
      </c>
      <c r="E57" s="54" t="n">
        <f aca="false">SUM(F57,P57,Z57)</f>
        <v>1954.28</v>
      </c>
      <c r="F57" s="54" t="n">
        <f aca="false">SUM(G57,J57,M57)</f>
        <v>1795.97</v>
      </c>
      <c r="G57" s="54" t="n">
        <f aca="false">SUM(H57:I57)</f>
        <v>1795.97</v>
      </c>
      <c r="H57" s="54" t="n">
        <v>1098.01</v>
      </c>
      <c r="I57" s="55" t="n">
        <v>697.96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158.31</v>
      </c>
      <c r="AA57" s="54" t="n">
        <f aca="false">SUM(AB57:AC57)</f>
        <v>158.31</v>
      </c>
      <c r="AB57" s="54" t="n">
        <v>0</v>
      </c>
      <c r="AC57" s="55" t="n">
        <v>158.31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/>
      <c r="B58" s="52"/>
      <c r="C58" s="52"/>
      <c r="D58" s="53" t="s">
        <v>223</v>
      </c>
      <c r="E58" s="54" t="n">
        <f aca="false">SUM(F58,P58,Z58)</f>
        <v>1931.98</v>
      </c>
      <c r="F58" s="54" t="n">
        <f aca="false">SUM(G58,J58,M58)</f>
        <v>1776.37</v>
      </c>
      <c r="G58" s="54" t="n">
        <f aca="false">SUM(H58:I58)</f>
        <v>1776.37</v>
      </c>
      <c r="H58" s="54" t="n">
        <v>1097.91</v>
      </c>
      <c r="I58" s="55" t="n">
        <v>678.46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155.61</v>
      </c>
      <c r="AA58" s="54" t="n">
        <f aca="false">SUM(AB58:AC58)</f>
        <v>155.61</v>
      </c>
      <c r="AB58" s="54" t="n">
        <v>0</v>
      </c>
      <c r="AC58" s="55" t="n">
        <v>155.61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24</v>
      </c>
      <c r="B59" s="52" t="s">
        <v>87</v>
      </c>
      <c r="C59" s="52" t="s">
        <v>133</v>
      </c>
      <c r="D59" s="53" t="s">
        <v>225</v>
      </c>
      <c r="E59" s="54" t="n">
        <f aca="false">SUM(F59,P59,Z59)</f>
        <v>976.45</v>
      </c>
      <c r="F59" s="54" t="n">
        <f aca="false">SUM(G59,J59,M59)</f>
        <v>976.45</v>
      </c>
      <c r="G59" s="54" t="n">
        <f aca="false">SUM(H59:I59)</f>
        <v>976.45</v>
      </c>
      <c r="H59" s="54" t="n">
        <v>976.45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24</v>
      </c>
      <c r="B60" s="52" t="s">
        <v>89</v>
      </c>
      <c r="C60" s="52" t="s">
        <v>133</v>
      </c>
      <c r="D60" s="53" t="s">
        <v>226</v>
      </c>
      <c r="E60" s="54" t="n">
        <f aca="false">SUM(F60,P60,Z60)</f>
        <v>955.53</v>
      </c>
      <c r="F60" s="54" t="n">
        <f aca="false">SUM(G60,J60,M60)</f>
        <v>799.92</v>
      </c>
      <c r="G60" s="54" t="n">
        <f aca="false">SUM(H60:I60)</f>
        <v>799.92</v>
      </c>
      <c r="H60" s="54" t="n">
        <v>121.46</v>
      </c>
      <c r="I60" s="55" t="n">
        <v>678.46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155.61</v>
      </c>
      <c r="AA60" s="54" t="n">
        <f aca="false">SUM(AB60:AC60)</f>
        <v>155.61</v>
      </c>
      <c r="AB60" s="54" t="n">
        <v>0</v>
      </c>
      <c r="AC60" s="55" t="n">
        <v>155.61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/>
      <c r="B61" s="52"/>
      <c r="C61" s="52"/>
      <c r="D61" s="53" t="s">
        <v>227</v>
      </c>
      <c r="E61" s="54" t="n">
        <f aca="false">SUM(F61,P61,Z61)</f>
        <v>22.2</v>
      </c>
      <c r="F61" s="54" t="n">
        <f aca="false">SUM(G61,J61,M61)</f>
        <v>19.5</v>
      </c>
      <c r="G61" s="54" t="n">
        <f aca="false">SUM(H61:I61)</f>
        <v>19.5</v>
      </c>
      <c r="H61" s="54" t="n">
        <v>0</v>
      </c>
      <c r="I61" s="55" t="n">
        <v>19.5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2.7</v>
      </c>
      <c r="AA61" s="54" t="n">
        <f aca="false">SUM(AB61:AC61)</f>
        <v>2.7</v>
      </c>
      <c r="AB61" s="54" t="n">
        <v>0</v>
      </c>
      <c r="AC61" s="55" t="n">
        <v>2.7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28</v>
      </c>
      <c r="B62" s="52" t="s">
        <v>87</v>
      </c>
      <c r="C62" s="52" t="s">
        <v>133</v>
      </c>
      <c r="D62" s="53" t="s">
        <v>229</v>
      </c>
      <c r="E62" s="54" t="n">
        <f aca="false">SUM(F62,P62,Z62)</f>
        <v>22.2</v>
      </c>
      <c r="F62" s="54" t="n">
        <f aca="false">SUM(G62,J62,M62)</f>
        <v>19.5</v>
      </c>
      <c r="G62" s="54" t="n">
        <f aca="false">SUM(H62:I62)</f>
        <v>19.5</v>
      </c>
      <c r="H62" s="54" t="n">
        <v>0</v>
      </c>
      <c r="I62" s="55" t="n">
        <v>19.5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2.7</v>
      </c>
      <c r="AA62" s="54" t="n">
        <f aca="false">SUM(AB62:AC62)</f>
        <v>2.7</v>
      </c>
      <c r="AB62" s="54" t="n">
        <v>0</v>
      </c>
      <c r="AC62" s="55" t="n">
        <v>2.7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231</v>
      </c>
      <c r="E63" s="54" t="n">
        <f aca="false">SUM(F63,P63,Z63)</f>
        <v>0.1</v>
      </c>
      <c r="F63" s="54" t="n">
        <f aca="false">SUM(G63,J63,M63)</f>
        <v>0.1</v>
      </c>
      <c r="G63" s="54" t="n">
        <f aca="false">SUM(H63:I63)</f>
        <v>0.1</v>
      </c>
      <c r="H63" s="54" t="n">
        <v>0.1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32</v>
      </c>
      <c r="B64" s="52" t="s">
        <v>87</v>
      </c>
      <c r="C64" s="52" t="s">
        <v>133</v>
      </c>
      <c r="D64" s="53" t="s">
        <v>233</v>
      </c>
      <c r="E64" s="54" t="n">
        <f aca="false">SUM(F64,P64,Z64)</f>
        <v>0.1</v>
      </c>
      <c r="F64" s="54" t="n">
        <f aca="false">SUM(G64,J64,M64)</f>
        <v>0.1</v>
      </c>
      <c r="G64" s="54" t="n">
        <f aca="false">SUM(H64:I64)</f>
        <v>0.1</v>
      </c>
      <c r="H64" s="54" t="n">
        <v>0.1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/>
      <c r="B65" s="52"/>
      <c r="C65" s="52"/>
      <c r="D65" s="53" t="s">
        <v>134</v>
      </c>
      <c r="E65" s="54" t="n">
        <f aca="false">SUM(F65,P65,Z65)</f>
        <v>1924.94</v>
      </c>
      <c r="F65" s="54" t="n">
        <f aca="false">SUM(G65,J65,M65)</f>
        <v>1864.12</v>
      </c>
      <c r="G65" s="54" t="n">
        <f aca="false">SUM(H65:I65)</f>
        <v>1864.12</v>
      </c>
      <c r="H65" s="54" t="n">
        <v>1041.53</v>
      </c>
      <c r="I65" s="55" t="n">
        <v>822.59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60.82</v>
      </c>
      <c r="AA65" s="54" t="n">
        <f aca="false">SUM(AB65:AC65)</f>
        <v>60.82</v>
      </c>
      <c r="AB65" s="54" t="n">
        <v>0</v>
      </c>
      <c r="AC65" s="55" t="n">
        <v>60.82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223</v>
      </c>
      <c r="E66" s="54" t="n">
        <f aca="false">SUM(F66,P66,Z66)</f>
        <v>1622.08</v>
      </c>
      <c r="F66" s="54" t="n">
        <f aca="false">SUM(G66,J66,M66)</f>
        <v>1572.66</v>
      </c>
      <c r="G66" s="54" t="n">
        <f aca="false">SUM(H66:I66)</f>
        <v>1572.66</v>
      </c>
      <c r="H66" s="54" t="n">
        <v>1002.86</v>
      </c>
      <c r="I66" s="55" t="n">
        <v>569.8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49.42</v>
      </c>
      <c r="AA66" s="54" t="n">
        <f aca="false">SUM(AB66:AC66)</f>
        <v>49.42</v>
      </c>
      <c r="AB66" s="54" t="n">
        <v>0</v>
      </c>
      <c r="AC66" s="55" t="n">
        <v>49.42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24</v>
      </c>
      <c r="B67" s="52" t="s">
        <v>87</v>
      </c>
      <c r="C67" s="52" t="s">
        <v>135</v>
      </c>
      <c r="D67" s="53" t="s">
        <v>225</v>
      </c>
      <c r="E67" s="54" t="n">
        <f aca="false">SUM(F67,P67,Z67)</f>
        <v>933.75</v>
      </c>
      <c r="F67" s="54" t="n">
        <f aca="false">SUM(G67,J67,M67)</f>
        <v>933.75</v>
      </c>
      <c r="G67" s="54" t="n">
        <f aca="false">SUM(H67:I67)</f>
        <v>933.75</v>
      </c>
      <c r="H67" s="54" t="n">
        <v>933.75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24</v>
      </c>
      <c r="B68" s="52" t="s">
        <v>89</v>
      </c>
      <c r="C68" s="52" t="s">
        <v>135</v>
      </c>
      <c r="D68" s="53" t="s">
        <v>226</v>
      </c>
      <c r="E68" s="54" t="n">
        <f aca="false">SUM(F68,P68,Z68)</f>
        <v>688.33</v>
      </c>
      <c r="F68" s="54" t="n">
        <f aca="false">SUM(G68,J68,M68)</f>
        <v>638.91</v>
      </c>
      <c r="G68" s="54" t="n">
        <f aca="false">SUM(H68:I68)</f>
        <v>638.91</v>
      </c>
      <c r="H68" s="54" t="n">
        <v>69.11</v>
      </c>
      <c r="I68" s="55" t="n">
        <v>569.8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49.42</v>
      </c>
      <c r="AA68" s="54" t="n">
        <f aca="false">SUM(AB68:AC68)</f>
        <v>49.42</v>
      </c>
      <c r="AB68" s="54" t="n">
        <v>0</v>
      </c>
      <c r="AC68" s="55" t="n">
        <v>49.42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/>
      <c r="B69" s="52"/>
      <c r="C69" s="52"/>
      <c r="D69" s="53" t="s">
        <v>227</v>
      </c>
      <c r="E69" s="54" t="n">
        <f aca="false">SUM(F69,P69,Z69)</f>
        <v>264.19</v>
      </c>
      <c r="F69" s="54" t="n">
        <f aca="false">SUM(G69,J69,M69)</f>
        <v>252.79</v>
      </c>
      <c r="G69" s="54" t="n">
        <f aca="false">SUM(H69:I69)</f>
        <v>252.79</v>
      </c>
      <c r="H69" s="54" t="n">
        <v>0</v>
      </c>
      <c r="I69" s="55" t="n">
        <v>252.79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1.4</v>
      </c>
      <c r="AA69" s="54" t="n">
        <f aca="false">SUM(AB69:AC69)</f>
        <v>11.4</v>
      </c>
      <c r="AB69" s="54" t="n">
        <v>0</v>
      </c>
      <c r="AC69" s="55" t="n">
        <v>11.4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28</v>
      </c>
      <c r="B70" s="52" t="s">
        <v>87</v>
      </c>
      <c r="C70" s="52" t="s">
        <v>135</v>
      </c>
      <c r="D70" s="53" t="s">
        <v>229</v>
      </c>
      <c r="E70" s="54" t="n">
        <f aca="false">SUM(F70,P70,Z70)</f>
        <v>264.19</v>
      </c>
      <c r="F70" s="54" t="n">
        <f aca="false">SUM(G70,J70,M70)</f>
        <v>252.79</v>
      </c>
      <c r="G70" s="54" t="n">
        <f aca="false">SUM(H70:I70)</f>
        <v>252.79</v>
      </c>
      <c r="H70" s="54" t="n">
        <v>0</v>
      </c>
      <c r="I70" s="55" t="n">
        <v>252.79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11.4</v>
      </c>
      <c r="AA70" s="54" t="n">
        <f aca="false">SUM(AB70:AC70)</f>
        <v>11.4</v>
      </c>
      <c r="AB70" s="54" t="n">
        <v>0</v>
      </c>
      <c r="AC70" s="55" t="n">
        <v>11.4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231</v>
      </c>
      <c r="E71" s="54" t="n">
        <f aca="false">SUM(F71,P71,Z71)</f>
        <v>38.67</v>
      </c>
      <c r="F71" s="54" t="n">
        <f aca="false">SUM(G71,J71,M71)</f>
        <v>38.67</v>
      </c>
      <c r="G71" s="54" t="n">
        <f aca="false">SUM(H71:I71)</f>
        <v>38.67</v>
      </c>
      <c r="H71" s="54" t="n">
        <v>38.67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2</v>
      </c>
      <c r="B72" s="52" t="s">
        <v>87</v>
      </c>
      <c r="C72" s="52" t="s">
        <v>135</v>
      </c>
      <c r="D72" s="53" t="s">
        <v>233</v>
      </c>
      <c r="E72" s="54" t="n">
        <f aca="false">SUM(F72,P72,Z72)</f>
        <v>13.21</v>
      </c>
      <c r="F72" s="54" t="n">
        <f aca="false">SUM(G72,J72,M72)</f>
        <v>13.21</v>
      </c>
      <c r="G72" s="54" t="n">
        <f aca="false">SUM(H72:I72)</f>
        <v>13.21</v>
      </c>
      <c r="H72" s="54" t="n">
        <v>13.2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 t="s">
        <v>232</v>
      </c>
      <c r="B73" s="52" t="s">
        <v>97</v>
      </c>
      <c r="C73" s="52" t="s">
        <v>135</v>
      </c>
      <c r="D73" s="53" t="s">
        <v>234</v>
      </c>
      <c r="E73" s="54" t="n">
        <f aca="false">SUM(F73,P73,Z73)</f>
        <v>25.46</v>
      </c>
      <c r="F73" s="54" t="n">
        <f aca="false">SUM(G73,J73,M73)</f>
        <v>25.46</v>
      </c>
      <c r="G73" s="54" t="n">
        <f aca="false">SUM(H73:I73)</f>
        <v>25.46</v>
      </c>
      <c r="H73" s="54" t="n">
        <v>25.46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36</v>
      </c>
      <c r="E74" s="54" t="n">
        <f aca="false">SUM(F74,P74,Z74)</f>
        <v>1880.52</v>
      </c>
      <c r="F74" s="54" t="n">
        <f aca="false">SUM(G74,J74,M74)</f>
        <v>1804.04</v>
      </c>
      <c r="G74" s="54" t="n">
        <f aca="false">SUM(H74:I74)</f>
        <v>1804.04</v>
      </c>
      <c r="H74" s="54" t="n">
        <v>841.21</v>
      </c>
      <c r="I74" s="55" t="n">
        <v>962.83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6.48</v>
      </c>
      <c r="AA74" s="54" t="n">
        <f aca="false">SUM(AB74:AC74)</f>
        <v>76.48</v>
      </c>
      <c r="AB74" s="54" t="n">
        <v>0</v>
      </c>
      <c r="AC74" s="55" t="n">
        <v>76.48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23</v>
      </c>
      <c r="E75" s="54" t="n">
        <f aca="false">SUM(F75,P75,Z75)</f>
        <v>1678.64</v>
      </c>
      <c r="F75" s="54" t="n">
        <f aca="false">SUM(G75,J75,M75)</f>
        <v>1662.37</v>
      </c>
      <c r="G75" s="54" t="n">
        <f aca="false">SUM(H75:I75)</f>
        <v>1662.37</v>
      </c>
      <c r="H75" s="54" t="n">
        <v>840.29</v>
      </c>
      <c r="I75" s="55" t="n">
        <v>822.08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16.27</v>
      </c>
      <c r="AA75" s="54" t="n">
        <f aca="false">SUM(AB75:AC75)</f>
        <v>16.27</v>
      </c>
      <c r="AB75" s="54" t="n">
        <v>0</v>
      </c>
      <c r="AC75" s="55" t="n">
        <v>16.27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4</v>
      </c>
      <c r="B76" s="52" t="s">
        <v>87</v>
      </c>
      <c r="C76" s="52" t="s">
        <v>137</v>
      </c>
      <c r="D76" s="53" t="s">
        <v>225</v>
      </c>
      <c r="E76" s="54" t="n">
        <f aca="false">SUM(F76,P76,Z76)</f>
        <v>749.51</v>
      </c>
      <c r="F76" s="54" t="n">
        <f aca="false">SUM(G76,J76,M76)</f>
        <v>749.51</v>
      </c>
      <c r="G76" s="54" t="n">
        <f aca="false">SUM(H76:I76)</f>
        <v>749.51</v>
      </c>
      <c r="H76" s="54" t="n">
        <v>749.51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24</v>
      </c>
      <c r="B77" s="52" t="s">
        <v>89</v>
      </c>
      <c r="C77" s="52" t="s">
        <v>137</v>
      </c>
      <c r="D77" s="53" t="s">
        <v>226</v>
      </c>
      <c r="E77" s="54" t="n">
        <f aca="false">SUM(F77,P77,Z77)</f>
        <v>929.13</v>
      </c>
      <c r="F77" s="54" t="n">
        <f aca="false">SUM(G77,J77,M77)</f>
        <v>912.86</v>
      </c>
      <c r="G77" s="54" t="n">
        <f aca="false">SUM(H77:I77)</f>
        <v>912.86</v>
      </c>
      <c r="H77" s="54" t="n">
        <v>90.78</v>
      </c>
      <c r="I77" s="55" t="n">
        <v>822.08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16.27</v>
      </c>
      <c r="AA77" s="54" t="n">
        <f aca="false">SUM(AB77:AC77)</f>
        <v>16.27</v>
      </c>
      <c r="AB77" s="54" t="n">
        <v>0</v>
      </c>
      <c r="AC77" s="55" t="n">
        <v>16.27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27</v>
      </c>
      <c r="E78" s="54" t="n">
        <f aca="false">SUM(F78,P78,Z78)</f>
        <v>200.96</v>
      </c>
      <c r="F78" s="54" t="n">
        <f aca="false">SUM(G78,J78,M78)</f>
        <v>140.75</v>
      </c>
      <c r="G78" s="54" t="n">
        <f aca="false">SUM(H78:I78)</f>
        <v>140.75</v>
      </c>
      <c r="H78" s="54" t="n">
        <v>0</v>
      </c>
      <c r="I78" s="55" t="n">
        <v>140.75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0.21</v>
      </c>
      <c r="AA78" s="54" t="n">
        <f aca="false">SUM(AB78:AC78)</f>
        <v>60.21</v>
      </c>
      <c r="AB78" s="54" t="n">
        <v>0</v>
      </c>
      <c r="AC78" s="55" t="n">
        <v>60.21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28</v>
      </c>
      <c r="B79" s="52" t="s">
        <v>87</v>
      </c>
      <c r="C79" s="52" t="s">
        <v>137</v>
      </c>
      <c r="D79" s="53" t="s">
        <v>229</v>
      </c>
      <c r="E79" s="54" t="n">
        <f aca="false">SUM(F79,P79,Z79)</f>
        <v>200.96</v>
      </c>
      <c r="F79" s="54" t="n">
        <f aca="false">SUM(G79,J79,M79)</f>
        <v>140.75</v>
      </c>
      <c r="G79" s="54" t="n">
        <f aca="false">SUM(H79:I79)</f>
        <v>140.75</v>
      </c>
      <c r="H79" s="54" t="n">
        <v>0</v>
      </c>
      <c r="I79" s="55" t="n">
        <v>140.75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0.21</v>
      </c>
      <c r="AA79" s="54" t="n">
        <f aca="false">SUM(AB79:AC79)</f>
        <v>60.21</v>
      </c>
      <c r="AB79" s="54" t="n">
        <v>0</v>
      </c>
      <c r="AC79" s="55" t="n">
        <v>60.21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1</v>
      </c>
      <c r="E80" s="54" t="n">
        <f aca="false">SUM(F80,P80,Z80)</f>
        <v>0.92</v>
      </c>
      <c r="F80" s="54" t="n">
        <f aca="false">SUM(G80,J80,M80)</f>
        <v>0.92</v>
      </c>
      <c r="G80" s="54" t="n">
        <f aca="false">SUM(H80:I80)</f>
        <v>0.92</v>
      </c>
      <c r="H80" s="54" t="n">
        <v>0.92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2</v>
      </c>
      <c r="B81" s="52" t="s">
        <v>87</v>
      </c>
      <c r="C81" s="52" t="s">
        <v>137</v>
      </c>
      <c r="D81" s="53" t="s">
        <v>233</v>
      </c>
      <c r="E81" s="54" t="n">
        <f aca="false">SUM(F81,P81,Z81)</f>
        <v>0.08</v>
      </c>
      <c r="F81" s="54" t="n">
        <f aca="false">SUM(G81,J81,M81)</f>
        <v>0.08</v>
      </c>
      <c r="G81" s="54" t="n">
        <f aca="false">SUM(H81:I81)</f>
        <v>0.08</v>
      </c>
      <c r="H81" s="54" t="n">
        <v>0.0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2</v>
      </c>
      <c r="B82" s="52" t="s">
        <v>91</v>
      </c>
      <c r="C82" s="52" t="s">
        <v>137</v>
      </c>
      <c r="D82" s="53" t="s">
        <v>235</v>
      </c>
      <c r="E82" s="54" t="n">
        <f aca="false">SUM(F82,P82,Z82)</f>
        <v>0.84</v>
      </c>
      <c r="F82" s="54" t="n">
        <f aca="false">SUM(G82,J82,M82)</f>
        <v>0.84</v>
      </c>
      <c r="G82" s="54" t="n">
        <f aca="false">SUM(H82:I82)</f>
        <v>0.84</v>
      </c>
      <c r="H82" s="54" t="n">
        <v>0.84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/>
      <c r="B83" s="52"/>
      <c r="C83" s="52"/>
      <c r="D83" s="53" t="s">
        <v>138</v>
      </c>
      <c r="E83" s="54" t="n">
        <f aca="false">SUM(F83,P83,Z83)</f>
        <v>2527.04</v>
      </c>
      <c r="F83" s="54" t="n">
        <f aca="false">SUM(G83,J83,M83)</f>
        <v>741.86</v>
      </c>
      <c r="G83" s="54" t="n">
        <f aca="false">SUM(H83:I83)</f>
        <v>741.86</v>
      </c>
      <c r="H83" s="54" t="n">
        <v>355.81</v>
      </c>
      <c r="I83" s="55" t="n">
        <v>386.05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1785.18</v>
      </c>
      <c r="AA83" s="54" t="n">
        <f aca="false">SUM(AB83:AC83)</f>
        <v>1785.18</v>
      </c>
      <c r="AB83" s="54" t="n">
        <v>0</v>
      </c>
      <c r="AC83" s="55" t="n">
        <v>1785.18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223</v>
      </c>
      <c r="E84" s="54" t="n">
        <f aca="false">SUM(F84,P84,Z84)</f>
        <v>908.9</v>
      </c>
      <c r="F84" s="54" t="n">
        <f aca="false">SUM(G84,J84,M84)</f>
        <v>619.81</v>
      </c>
      <c r="G84" s="54" t="n">
        <f aca="false">SUM(H84:I84)</f>
        <v>619.81</v>
      </c>
      <c r="H84" s="54" t="n">
        <v>355.76</v>
      </c>
      <c r="I84" s="55" t="n">
        <v>264.05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289.09</v>
      </c>
      <c r="AA84" s="54" t="n">
        <f aca="false">SUM(AB84:AC84)</f>
        <v>289.09</v>
      </c>
      <c r="AB84" s="54" t="n">
        <v>0</v>
      </c>
      <c r="AC84" s="55" t="n">
        <v>289.09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24</v>
      </c>
      <c r="B85" s="52" t="s">
        <v>87</v>
      </c>
      <c r="C85" s="52" t="s">
        <v>139</v>
      </c>
      <c r="D85" s="53" t="s">
        <v>225</v>
      </c>
      <c r="E85" s="54" t="n">
        <f aca="false">SUM(F85,P85,Z85)</f>
        <v>341.53</v>
      </c>
      <c r="F85" s="54" t="n">
        <f aca="false">SUM(G85,J85,M85)</f>
        <v>341.53</v>
      </c>
      <c r="G85" s="54" t="n">
        <f aca="false">SUM(H85:I85)</f>
        <v>341.53</v>
      </c>
      <c r="H85" s="54" t="n">
        <v>341.53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24</v>
      </c>
      <c r="B86" s="52" t="s">
        <v>89</v>
      </c>
      <c r="C86" s="52" t="s">
        <v>139</v>
      </c>
      <c r="D86" s="53" t="s">
        <v>226</v>
      </c>
      <c r="E86" s="54" t="n">
        <f aca="false">SUM(F86,P86,Z86)</f>
        <v>567.37</v>
      </c>
      <c r="F86" s="54" t="n">
        <f aca="false">SUM(G86,J86,M86)</f>
        <v>278.28</v>
      </c>
      <c r="G86" s="54" t="n">
        <f aca="false">SUM(H86:I86)</f>
        <v>278.28</v>
      </c>
      <c r="H86" s="54" t="n">
        <v>14.23</v>
      </c>
      <c r="I86" s="55" t="n">
        <v>264.05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289.09</v>
      </c>
      <c r="AA86" s="54" t="n">
        <f aca="false">SUM(AB86:AC86)</f>
        <v>289.09</v>
      </c>
      <c r="AB86" s="54" t="n">
        <v>0</v>
      </c>
      <c r="AC86" s="55" t="n">
        <v>289.09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/>
      <c r="B87" s="52"/>
      <c r="C87" s="52"/>
      <c r="D87" s="53" t="s">
        <v>227</v>
      </c>
      <c r="E87" s="54" t="n">
        <f aca="false">SUM(F87,P87,Z87)</f>
        <v>1618.09</v>
      </c>
      <c r="F87" s="54" t="n">
        <f aca="false">SUM(G87,J87,M87)</f>
        <v>122</v>
      </c>
      <c r="G87" s="54" t="n">
        <f aca="false">SUM(H87:I87)</f>
        <v>122</v>
      </c>
      <c r="H87" s="54" t="n">
        <v>0</v>
      </c>
      <c r="I87" s="55" t="n">
        <v>122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1496.09</v>
      </c>
      <c r="AA87" s="54" t="n">
        <f aca="false">SUM(AB87:AC87)</f>
        <v>1496.09</v>
      </c>
      <c r="AB87" s="54" t="n">
        <v>0</v>
      </c>
      <c r="AC87" s="55" t="n">
        <v>1496.09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28</v>
      </c>
      <c r="B88" s="52" t="s">
        <v>87</v>
      </c>
      <c r="C88" s="52" t="s">
        <v>139</v>
      </c>
      <c r="D88" s="53" t="s">
        <v>229</v>
      </c>
      <c r="E88" s="54" t="n">
        <f aca="false">SUM(F88,P88,Z88)</f>
        <v>366.29</v>
      </c>
      <c r="F88" s="54" t="n">
        <f aca="false">SUM(G88,J88,M88)</f>
        <v>122</v>
      </c>
      <c r="G88" s="54" t="n">
        <f aca="false">SUM(H88:I88)</f>
        <v>122</v>
      </c>
      <c r="H88" s="54" t="n">
        <v>0</v>
      </c>
      <c r="I88" s="55" t="n">
        <v>122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244.29</v>
      </c>
      <c r="AA88" s="54" t="n">
        <f aca="false">SUM(AB88:AC88)</f>
        <v>244.29</v>
      </c>
      <c r="AB88" s="54" t="n">
        <v>0</v>
      </c>
      <c r="AC88" s="55" t="n">
        <v>244.29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28</v>
      </c>
      <c r="B89" s="52" t="s">
        <v>89</v>
      </c>
      <c r="C89" s="52" t="s">
        <v>139</v>
      </c>
      <c r="D89" s="53" t="s">
        <v>230</v>
      </c>
      <c r="E89" s="54" t="n">
        <f aca="false">SUM(F89,P89,Z89)</f>
        <v>1251.8</v>
      </c>
      <c r="F89" s="54" t="n">
        <f aca="false">SUM(G89,J89,M89)</f>
        <v>0</v>
      </c>
      <c r="G89" s="54" t="n">
        <f aca="false">SUM(H89:I89)</f>
        <v>0</v>
      </c>
      <c r="H89" s="54" t="n">
        <v>0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1251.8</v>
      </c>
      <c r="AA89" s="54" t="n">
        <f aca="false">SUM(AB89:AC89)</f>
        <v>1251.8</v>
      </c>
      <c r="AB89" s="54" t="n">
        <v>0</v>
      </c>
      <c r="AC89" s="55" t="n">
        <v>1251.8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/>
      <c r="B90" s="52"/>
      <c r="C90" s="52"/>
      <c r="D90" s="53" t="s">
        <v>231</v>
      </c>
      <c r="E90" s="54" t="n">
        <f aca="false">SUM(F90,P90,Z90)</f>
        <v>0.05</v>
      </c>
      <c r="F90" s="54" t="n">
        <f aca="false">SUM(G90,J90,M90)</f>
        <v>0.05</v>
      </c>
      <c r="G90" s="54" t="n">
        <f aca="false">SUM(H90:I90)</f>
        <v>0.05</v>
      </c>
      <c r="H90" s="54" t="n">
        <v>0.05</v>
      </c>
      <c r="I90" s="55" t="n">
        <v>0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 t="s">
        <v>232</v>
      </c>
      <c r="B91" s="52" t="s">
        <v>87</v>
      </c>
      <c r="C91" s="52" t="s">
        <v>139</v>
      </c>
      <c r="D91" s="53" t="s">
        <v>233</v>
      </c>
      <c r="E91" s="54" t="n">
        <f aca="false">SUM(F91,P91,Z91)</f>
        <v>0.05</v>
      </c>
      <c r="F91" s="54" t="n">
        <f aca="false">SUM(G91,J91,M91)</f>
        <v>0.05</v>
      </c>
      <c r="G91" s="54" t="n">
        <f aca="false">SUM(H91:I91)</f>
        <v>0.05</v>
      </c>
      <c r="H91" s="54" t="n">
        <v>0.05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/>
      <c r="B92" s="52"/>
      <c r="C92" s="52"/>
      <c r="D92" s="53" t="s">
        <v>140</v>
      </c>
      <c r="E92" s="54" t="n">
        <f aca="false">SUM(F92,P92,Z92)</f>
        <v>1699.91</v>
      </c>
      <c r="F92" s="54" t="n">
        <f aca="false">SUM(G92,J92,M92)</f>
        <v>1671.83</v>
      </c>
      <c r="G92" s="54" t="n">
        <f aca="false">SUM(H92:I92)</f>
        <v>1671.83</v>
      </c>
      <c r="H92" s="54" t="n">
        <v>1293.33</v>
      </c>
      <c r="I92" s="55" t="n">
        <v>378.5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28.08</v>
      </c>
      <c r="AA92" s="54" t="n">
        <f aca="false">SUM(AB92:AC92)</f>
        <v>28.08</v>
      </c>
      <c r="AB92" s="54" t="n">
        <v>0</v>
      </c>
      <c r="AC92" s="55" t="n">
        <v>28.08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/>
      <c r="B93" s="52"/>
      <c r="C93" s="52"/>
      <c r="D93" s="53" t="s">
        <v>223</v>
      </c>
      <c r="E93" s="54" t="n">
        <f aca="false">SUM(F93,P93,Z93)</f>
        <v>1313.47</v>
      </c>
      <c r="F93" s="54" t="n">
        <f aca="false">SUM(G93,J93,M93)</f>
        <v>1285.39</v>
      </c>
      <c r="G93" s="54" t="n">
        <f aca="false">SUM(H93:I93)</f>
        <v>1285.39</v>
      </c>
      <c r="H93" s="54" t="n">
        <v>1250.39</v>
      </c>
      <c r="I93" s="55" t="n">
        <v>35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28.08</v>
      </c>
      <c r="AA93" s="54" t="n">
        <f aca="false">SUM(AB93:AC93)</f>
        <v>28.08</v>
      </c>
      <c r="AB93" s="54" t="n">
        <v>0</v>
      </c>
      <c r="AC93" s="55" t="n">
        <v>28.08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 t="s">
        <v>224</v>
      </c>
      <c r="B94" s="52" t="s">
        <v>87</v>
      </c>
      <c r="C94" s="52" t="s">
        <v>141</v>
      </c>
      <c r="D94" s="53" t="s">
        <v>225</v>
      </c>
      <c r="E94" s="54" t="n">
        <f aca="false">SUM(F94,P94,Z94)</f>
        <v>1175.33</v>
      </c>
      <c r="F94" s="54" t="n">
        <f aca="false">SUM(G94,J94,M94)</f>
        <v>1175.33</v>
      </c>
      <c r="G94" s="54" t="n">
        <f aca="false">SUM(H94:I94)</f>
        <v>1175.33</v>
      </c>
      <c r="H94" s="54" t="n">
        <v>1175.33</v>
      </c>
      <c r="I94" s="55" t="n">
        <v>0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24</v>
      </c>
      <c r="B95" s="52" t="s">
        <v>89</v>
      </c>
      <c r="C95" s="52" t="s">
        <v>141</v>
      </c>
      <c r="D95" s="53" t="s">
        <v>226</v>
      </c>
      <c r="E95" s="54" t="n">
        <f aca="false">SUM(F95,P95,Z95)</f>
        <v>138.14</v>
      </c>
      <c r="F95" s="54" t="n">
        <f aca="false">SUM(G95,J95,M95)</f>
        <v>110.06</v>
      </c>
      <c r="G95" s="54" t="n">
        <f aca="false">SUM(H95:I95)</f>
        <v>110.06</v>
      </c>
      <c r="H95" s="54" t="n">
        <v>75.06</v>
      </c>
      <c r="I95" s="55" t="n">
        <v>35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8.08</v>
      </c>
      <c r="AA95" s="54" t="n">
        <f aca="false">SUM(AB95:AC95)</f>
        <v>28.08</v>
      </c>
      <c r="AB95" s="54" t="n">
        <v>0</v>
      </c>
      <c r="AC95" s="55" t="n">
        <v>28.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27</v>
      </c>
      <c r="E96" s="54" t="n">
        <f aca="false">SUM(F96,P96,Z96)</f>
        <v>343.5</v>
      </c>
      <c r="F96" s="54" t="n">
        <f aca="false">SUM(G96,J96,M96)</f>
        <v>343.5</v>
      </c>
      <c r="G96" s="54" t="n">
        <f aca="false">SUM(H96:I96)</f>
        <v>343.5</v>
      </c>
      <c r="H96" s="54" t="n">
        <v>0</v>
      </c>
      <c r="I96" s="55" t="n">
        <v>343.5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0</v>
      </c>
      <c r="AA96" s="54" t="n">
        <f aca="false">SUM(AB96:AC96)</f>
        <v>0</v>
      </c>
      <c r="AB96" s="54" t="n">
        <v>0</v>
      </c>
      <c r="AC96" s="55" t="n">
        <v>0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28</v>
      </c>
      <c r="B97" s="52" t="s">
        <v>87</v>
      </c>
      <c r="C97" s="52" t="s">
        <v>141</v>
      </c>
      <c r="D97" s="53" t="s">
        <v>229</v>
      </c>
      <c r="E97" s="54" t="n">
        <f aca="false">SUM(F97,P97,Z97)</f>
        <v>343.5</v>
      </c>
      <c r="F97" s="54" t="n">
        <f aca="false">SUM(G97,J97,M97)</f>
        <v>343.5</v>
      </c>
      <c r="G97" s="54" t="n">
        <f aca="false">SUM(H97:I97)</f>
        <v>343.5</v>
      </c>
      <c r="H97" s="54" t="n">
        <v>0</v>
      </c>
      <c r="I97" s="55" t="n">
        <v>343.5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/>
      <c r="B98" s="52"/>
      <c r="C98" s="52"/>
      <c r="D98" s="53" t="s">
        <v>231</v>
      </c>
      <c r="E98" s="54" t="n">
        <f aca="false">SUM(F98,P98,Z98)</f>
        <v>42.94</v>
      </c>
      <c r="F98" s="54" t="n">
        <f aca="false">SUM(G98,J98,M98)</f>
        <v>42.94</v>
      </c>
      <c r="G98" s="54" t="n">
        <f aca="false">SUM(H98:I98)</f>
        <v>42.94</v>
      </c>
      <c r="H98" s="54" t="n">
        <v>42.94</v>
      </c>
      <c r="I98" s="55" t="n">
        <v>0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</v>
      </c>
      <c r="AA98" s="54" t="n">
        <f aca="false">SUM(AB98:AC98)</f>
        <v>0</v>
      </c>
      <c r="AB98" s="54" t="n">
        <v>0</v>
      </c>
      <c r="AC98" s="55" t="n">
        <v>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 t="s">
        <v>232</v>
      </c>
      <c r="B99" s="52" t="s">
        <v>87</v>
      </c>
      <c r="C99" s="52" t="s">
        <v>141</v>
      </c>
      <c r="D99" s="53" t="s">
        <v>233</v>
      </c>
      <c r="E99" s="54" t="n">
        <f aca="false">SUM(F99,P99,Z99)</f>
        <v>0.06</v>
      </c>
      <c r="F99" s="54" t="n">
        <f aca="false">SUM(G99,J99,M99)</f>
        <v>0.06</v>
      </c>
      <c r="G99" s="54" t="n">
        <f aca="false">SUM(H99:I99)</f>
        <v>0.06</v>
      </c>
      <c r="H99" s="54" t="n">
        <v>0.06</v>
      </c>
      <c r="I99" s="55" t="n">
        <v>0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32</v>
      </c>
      <c r="B100" s="52" t="s">
        <v>97</v>
      </c>
      <c r="C100" s="52" t="s">
        <v>141</v>
      </c>
      <c r="D100" s="53" t="s">
        <v>234</v>
      </c>
      <c r="E100" s="54" t="n">
        <f aca="false">SUM(F100,P100,Z100)</f>
        <v>9.36</v>
      </c>
      <c r="F100" s="54" t="n">
        <f aca="false">SUM(G100,J100,M100)</f>
        <v>9.36</v>
      </c>
      <c r="G100" s="54" t="n">
        <f aca="false">SUM(H100:I100)</f>
        <v>9.36</v>
      </c>
      <c r="H100" s="54" t="n">
        <v>9.36</v>
      </c>
      <c r="I100" s="55" t="n">
        <v>0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232</v>
      </c>
      <c r="B101" s="52" t="s">
        <v>91</v>
      </c>
      <c r="C101" s="52" t="s">
        <v>141</v>
      </c>
      <c r="D101" s="53" t="s">
        <v>235</v>
      </c>
      <c r="E101" s="54" t="n">
        <f aca="false">SUM(F101,P101,Z101)</f>
        <v>33.52</v>
      </c>
      <c r="F101" s="54" t="n">
        <f aca="false">SUM(G101,J101,M101)</f>
        <v>33.52</v>
      </c>
      <c r="G101" s="54" t="n">
        <f aca="false">SUM(H101:I101)</f>
        <v>33.52</v>
      </c>
      <c r="H101" s="54" t="n">
        <v>33.52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/>
      <c r="B102" s="52"/>
      <c r="C102" s="52"/>
      <c r="D102" s="53" t="s">
        <v>142</v>
      </c>
      <c r="E102" s="54" t="n">
        <f aca="false">SUM(F102,P102,Z102)</f>
        <v>1632.26</v>
      </c>
      <c r="F102" s="54" t="n">
        <f aca="false">SUM(G102,J102,M102)</f>
        <v>1616.86</v>
      </c>
      <c r="G102" s="54" t="n">
        <f aca="false">SUM(H102:I102)</f>
        <v>1616.86</v>
      </c>
      <c r="H102" s="54" t="n">
        <v>468.99</v>
      </c>
      <c r="I102" s="55" t="n">
        <v>1147.87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15.4</v>
      </c>
      <c r="AA102" s="54" t="n">
        <f aca="false">SUM(AB102:AC102)</f>
        <v>15.4</v>
      </c>
      <c r="AB102" s="54" t="n">
        <v>0</v>
      </c>
      <c r="AC102" s="55" t="n">
        <v>15.4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223</v>
      </c>
      <c r="E103" s="54" t="n">
        <f aca="false">SUM(F103,P103,Z103)</f>
        <v>1524</v>
      </c>
      <c r="F103" s="54" t="n">
        <f aca="false">SUM(G103,J103,M103)</f>
        <v>1508.6</v>
      </c>
      <c r="G103" s="54" t="n">
        <f aca="false">SUM(H103:I103)</f>
        <v>1508.6</v>
      </c>
      <c r="H103" s="54" t="n">
        <v>468.99</v>
      </c>
      <c r="I103" s="55" t="n">
        <v>1039.61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15.4</v>
      </c>
      <c r="AA103" s="54" t="n">
        <f aca="false">SUM(AB103:AC103)</f>
        <v>15.4</v>
      </c>
      <c r="AB103" s="54" t="n">
        <v>0</v>
      </c>
      <c r="AC103" s="55" t="n">
        <v>15.4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 t="s">
        <v>224</v>
      </c>
      <c r="B104" s="52" t="s">
        <v>87</v>
      </c>
      <c r="C104" s="52" t="s">
        <v>143</v>
      </c>
      <c r="D104" s="53" t="s">
        <v>225</v>
      </c>
      <c r="E104" s="54" t="n">
        <f aca="false">SUM(F104,P104,Z104)</f>
        <v>449.69</v>
      </c>
      <c r="F104" s="54" t="n">
        <f aca="false">SUM(G104,J104,M104)</f>
        <v>449.69</v>
      </c>
      <c r="G104" s="54" t="n">
        <f aca="false">SUM(H104:I104)</f>
        <v>449.69</v>
      </c>
      <c r="H104" s="54" t="n">
        <v>449.69</v>
      </c>
      <c r="I104" s="55" t="n">
        <v>0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24</v>
      </c>
      <c r="B105" s="52" t="s">
        <v>89</v>
      </c>
      <c r="C105" s="52" t="s">
        <v>143</v>
      </c>
      <c r="D105" s="53" t="s">
        <v>226</v>
      </c>
      <c r="E105" s="54" t="n">
        <f aca="false">SUM(F105,P105,Z105)</f>
        <v>1074.31</v>
      </c>
      <c r="F105" s="54" t="n">
        <f aca="false">SUM(G105,J105,M105)</f>
        <v>1058.91</v>
      </c>
      <c r="G105" s="54" t="n">
        <f aca="false">SUM(H105:I105)</f>
        <v>1058.91</v>
      </c>
      <c r="H105" s="54" t="n">
        <v>19.3</v>
      </c>
      <c r="I105" s="55" t="n">
        <v>1039.61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15.4</v>
      </c>
      <c r="AA105" s="54" t="n">
        <f aca="false">SUM(AB105:AC105)</f>
        <v>15.4</v>
      </c>
      <c r="AB105" s="54" t="n">
        <v>0</v>
      </c>
      <c r="AC105" s="55" t="n">
        <v>15.4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/>
      <c r="B106" s="52"/>
      <c r="C106" s="52"/>
      <c r="D106" s="53" t="s">
        <v>227</v>
      </c>
      <c r="E106" s="54" t="n">
        <f aca="false">SUM(F106,P106,Z106)</f>
        <v>108.26</v>
      </c>
      <c r="F106" s="54" t="n">
        <f aca="false">SUM(G106,J106,M106)</f>
        <v>108.26</v>
      </c>
      <c r="G106" s="54" t="n">
        <f aca="false">SUM(H106:I106)</f>
        <v>108.26</v>
      </c>
      <c r="H106" s="54" t="n">
        <v>0</v>
      </c>
      <c r="I106" s="55" t="n">
        <v>108.26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 t="s">
        <v>228</v>
      </c>
      <c r="B107" s="52" t="s">
        <v>87</v>
      </c>
      <c r="C107" s="52" t="s">
        <v>143</v>
      </c>
      <c r="D107" s="53" t="s">
        <v>229</v>
      </c>
      <c r="E107" s="54" t="n">
        <f aca="false">SUM(F107,P107,Z107)</f>
        <v>108.26</v>
      </c>
      <c r="F107" s="54" t="n">
        <f aca="false">SUM(G107,J107,M107)</f>
        <v>108.26</v>
      </c>
      <c r="G107" s="54" t="n">
        <f aca="false">SUM(H107:I107)</f>
        <v>108.26</v>
      </c>
      <c r="H107" s="54" t="n">
        <v>0</v>
      </c>
      <c r="I107" s="55" t="n">
        <v>108.26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/>
      <c r="B108" s="52"/>
      <c r="C108" s="52"/>
      <c r="D108" s="53" t="s">
        <v>144</v>
      </c>
      <c r="E108" s="54" t="n">
        <f aca="false">SUM(F108,P108,Z108)</f>
        <v>2551.89</v>
      </c>
      <c r="F108" s="54" t="n">
        <f aca="false">SUM(G108,J108,M108)</f>
        <v>1911.8</v>
      </c>
      <c r="G108" s="54" t="n">
        <f aca="false">SUM(H108:I108)</f>
        <v>1911.8</v>
      </c>
      <c r="H108" s="54" t="n">
        <v>764.8</v>
      </c>
      <c r="I108" s="55" t="n">
        <v>1147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640.09</v>
      </c>
      <c r="AA108" s="54" t="n">
        <f aca="false">SUM(AB108:AC108)</f>
        <v>640.09</v>
      </c>
      <c r="AB108" s="54" t="n">
        <v>0</v>
      </c>
      <c r="AC108" s="55" t="n">
        <v>640.09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/>
      <c r="B109" s="52"/>
      <c r="C109" s="52"/>
      <c r="D109" s="53" t="s">
        <v>223</v>
      </c>
      <c r="E109" s="54" t="n">
        <f aca="false">SUM(F109,P109,Z109)</f>
        <v>1920.46</v>
      </c>
      <c r="F109" s="54" t="n">
        <f aca="false">SUM(G109,J109,M109)</f>
        <v>1910.46</v>
      </c>
      <c r="G109" s="54" t="n">
        <f aca="false">SUM(H109:I109)</f>
        <v>1910.46</v>
      </c>
      <c r="H109" s="54" t="n">
        <v>764.66</v>
      </c>
      <c r="I109" s="55" t="n">
        <v>1145.8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10</v>
      </c>
      <c r="AA109" s="54" t="n">
        <f aca="false">SUM(AB109:AC109)</f>
        <v>10</v>
      </c>
      <c r="AB109" s="54" t="n">
        <v>0</v>
      </c>
      <c r="AC109" s="55" t="n">
        <v>10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 t="s">
        <v>224</v>
      </c>
      <c r="B110" s="52" t="s">
        <v>87</v>
      </c>
      <c r="C110" s="52" t="s">
        <v>145</v>
      </c>
      <c r="D110" s="53" t="s">
        <v>225</v>
      </c>
      <c r="E110" s="54" t="n">
        <f aca="false">SUM(F110,P110,Z110)</f>
        <v>754.66</v>
      </c>
      <c r="F110" s="54" t="n">
        <f aca="false">SUM(G110,J110,M110)</f>
        <v>754.66</v>
      </c>
      <c r="G110" s="54" t="n">
        <f aca="false">SUM(H110:I110)</f>
        <v>754.66</v>
      </c>
      <c r="H110" s="54" t="n">
        <v>754.66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0</v>
      </c>
      <c r="AA110" s="54" t="n">
        <f aca="false">SUM(AB110:AC110)</f>
        <v>0</v>
      </c>
      <c r="AB110" s="54" t="n">
        <v>0</v>
      </c>
      <c r="AC110" s="55" t="n">
        <v>0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 t="s">
        <v>224</v>
      </c>
      <c r="B111" s="52" t="s">
        <v>89</v>
      </c>
      <c r="C111" s="52" t="s">
        <v>145</v>
      </c>
      <c r="D111" s="53" t="s">
        <v>226</v>
      </c>
      <c r="E111" s="54" t="n">
        <f aca="false">SUM(F111,P111,Z111)</f>
        <v>1165.8</v>
      </c>
      <c r="F111" s="54" t="n">
        <f aca="false">SUM(G111,J111,M111)</f>
        <v>1155.8</v>
      </c>
      <c r="G111" s="54" t="n">
        <f aca="false">SUM(H111:I111)</f>
        <v>1155.8</v>
      </c>
      <c r="H111" s="54" t="n">
        <v>10</v>
      </c>
      <c r="I111" s="55" t="n">
        <v>1145.8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10</v>
      </c>
      <c r="AA111" s="54" t="n">
        <f aca="false">SUM(AB111:AC111)</f>
        <v>10</v>
      </c>
      <c r="AB111" s="54" t="n">
        <v>0</v>
      </c>
      <c r="AC111" s="55" t="n">
        <v>10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/>
      <c r="B112" s="52"/>
      <c r="C112" s="52"/>
      <c r="D112" s="53" t="s">
        <v>227</v>
      </c>
      <c r="E112" s="54" t="n">
        <f aca="false">SUM(F112,P112,Z112)</f>
        <v>631.29</v>
      </c>
      <c r="F112" s="54" t="n">
        <f aca="false">SUM(G112,J112,M112)</f>
        <v>1.2</v>
      </c>
      <c r="G112" s="54" t="n">
        <f aca="false">SUM(H112:I112)</f>
        <v>1.2</v>
      </c>
      <c r="H112" s="54" t="n">
        <v>0</v>
      </c>
      <c r="I112" s="55" t="n">
        <v>1.2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630.09</v>
      </c>
      <c r="AA112" s="54" t="n">
        <f aca="false">SUM(AB112:AC112)</f>
        <v>630.09</v>
      </c>
      <c r="AB112" s="54" t="n">
        <v>0</v>
      </c>
      <c r="AC112" s="55" t="n">
        <v>630.09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 t="s">
        <v>228</v>
      </c>
      <c r="B113" s="52" t="s">
        <v>87</v>
      </c>
      <c r="C113" s="52" t="s">
        <v>145</v>
      </c>
      <c r="D113" s="53" t="s">
        <v>229</v>
      </c>
      <c r="E113" s="54" t="n">
        <f aca="false">SUM(F113,P113,Z113)</f>
        <v>1.2</v>
      </c>
      <c r="F113" s="54" t="n">
        <f aca="false">SUM(G113,J113,M113)</f>
        <v>1.2</v>
      </c>
      <c r="G113" s="54" t="n">
        <f aca="false">SUM(H113:I113)</f>
        <v>1.2</v>
      </c>
      <c r="H113" s="54" t="n">
        <v>0</v>
      </c>
      <c r="I113" s="55" t="n">
        <v>1.2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0</v>
      </c>
      <c r="AA113" s="54" t="n">
        <f aca="false">SUM(AB113:AC113)</f>
        <v>0</v>
      </c>
      <c r="AB113" s="54" t="n">
        <v>0</v>
      </c>
      <c r="AC113" s="55" t="n">
        <v>0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 t="s">
        <v>228</v>
      </c>
      <c r="B114" s="52" t="s">
        <v>89</v>
      </c>
      <c r="C114" s="52" t="s">
        <v>145</v>
      </c>
      <c r="D114" s="53" t="s">
        <v>230</v>
      </c>
      <c r="E114" s="54" t="n">
        <f aca="false">SUM(F114,P114,Z114)</f>
        <v>630.09</v>
      </c>
      <c r="F114" s="54" t="n">
        <f aca="false">SUM(G114,J114,M114)</f>
        <v>0</v>
      </c>
      <c r="G114" s="54" t="n">
        <f aca="false">SUM(H114:I114)</f>
        <v>0</v>
      </c>
      <c r="H114" s="54" t="n">
        <v>0</v>
      </c>
      <c r="I114" s="55" t="n">
        <v>0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630.09</v>
      </c>
      <c r="AA114" s="54" t="n">
        <f aca="false">SUM(AB114:AC114)</f>
        <v>630.09</v>
      </c>
      <c r="AB114" s="54" t="n">
        <v>0</v>
      </c>
      <c r="AC114" s="55" t="n">
        <v>630.09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/>
      <c r="B115" s="52"/>
      <c r="C115" s="52"/>
      <c r="D115" s="53" t="s">
        <v>231</v>
      </c>
      <c r="E115" s="54" t="n">
        <f aca="false">SUM(F115,P115,Z115)</f>
        <v>0.14</v>
      </c>
      <c r="F115" s="54" t="n">
        <f aca="false">SUM(G115,J115,M115)</f>
        <v>0.14</v>
      </c>
      <c r="G115" s="54" t="n">
        <f aca="false">SUM(H115:I115)</f>
        <v>0.14</v>
      </c>
      <c r="H115" s="54" t="n">
        <v>0.14</v>
      </c>
      <c r="I115" s="55" t="n">
        <v>0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0</v>
      </c>
      <c r="AA115" s="54" t="n">
        <f aca="false">SUM(AB115:AC115)</f>
        <v>0</v>
      </c>
      <c r="AB115" s="54" t="n">
        <v>0</v>
      </c>
      <c r="AC115" s="55" t="n">
        <v>0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 t="s">
        <v>232</v>
      </c>
      <c r="B116" s="52" t="s">
        <v>87</v>
      </c>
      <c r="C116" s="52" t="s">
        <v>145</v>
      </c>
      <c r="D116" s="53" t="s">
        <v>233</v>
      </c>
      <c r="E116" s="54" t="n">
        <f aca="false">SUM(F116,P116,Z116)</f>
        <v>0.14</v>
      </c>
      <c r="F116" s="54" t="n">
        <f aca="false">SUM(G116,J116,M116)</f>
        <v>0.14</v>
      </c>
      <c r="G116" s="54" t="n">
        <f aca="false">SUM(H116:I116)</f>
        <v>0.14</v>
      </c>
      <c r="H116" s="54" t="n">
        <v>0.14</v>
      </c>
      <c r="I116" s="55" t="n">
        <v>0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0</v>
      </c>
      <c r="AA116" s="54" t="n">
        <f aca="false">SUM(AB116:AC116)</f>
        <v>0</v>
      </c>
      <c r="AB116" s="54" t="n">
        <v>0</v>
      </c>
      <c r="AC116" s="55" t="n">
        <v>0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/>
      <c r="B117" s="52"/>
      <c r="C117" s="52"/>
      <c r="D117" s="53" t="s">
        <v>146</v>
      </c>
      <c r="E117" s="54" t="n">
        <f aca="false">SUM(F117,P117,Z117)</f>
        <v>1430.04</v>
      </c>
      <c r="F117" s="54" t="n">
        <f aca="false">SUM(G117,J117,M117)</f>
        <v>1421.16</v>
      </c>
      <c r="G117" s="54" t="n">
        <f aca="false">SUM(H117:I117)</f>
        <v>1421.16</v>
      </c>
      <c r="H117" s="54" t="n">
        <v>956.25</v>
      </c>
      <c r="I117" s="55" t="n">
        <v>464.91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8.88</v>
      </c>
      <c r="AA117" s="54" t="n">
        <f aca="false">SUM(AB117:AC117)</f>
        <v>8.88</v>
      </c>
      <c r="AB117" s="54" t="n">
        <v>0</v>
      </c>
      <c r="AC117" s="55" t="n">
        <v>8.88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/>
      <c r="B118" s="52"/>
      <c r="C118" s="52"/>
      <c r="D118" s="53" t="s">
        <v>223</v>
      </c>
      <c r="E118" s="54" t="n">
        <f aca="false">SUM(F118,P118,Z118)</f>
        <v>1299.74</v>
      </c>
      <c r="F118" s="54" t="n">
        <f aca="false">SUM(G118,J118,M118)</f>
        <v>1290.86</v>
      </c>
      <c r="G118" s="54" t="n">
        <f aca="false">SUM(H118:I118)</f>
        <v>1290.86</v>
      </c>
      <c r="H118" s="54" t="n">
        <v>945.97</v>
      </c>
      <c r="I118" s="55" t="n">
        <v>344.89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0</v>
      </c>
      <c r="Q118" s="54" t="n">
        <f aca="false">SUM(R118:S118)</f>
        <v>0</v>
      </c>
      <c r="R118" s="54" t="n">
        <v>0</v>
      </c>
      <c r="S118" s="55" t="n">
        <v>0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8.88</v>
      </c>
      <c r="AA118" s="54" t="n">
        <f aca="false">SUM(AB118:AC118)</f>
        <v>8.88</v>
      </c>
      <c r="AB118" s="54" t="n">
        <v>0</v>
      </c>
      <c r="AC118" s="55" t="n">
        <v>8.88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 t="s">
        <v>224</v>
      </c>
      <c r="B119" s="52" t="s">
        <v>87</v>
      </c>
      <c r="C119" s="52" t="s">
        <v>147</v>
      </c>
      <c r="D119" s="53" t="s">
        <v>225</v>
      </c>
      <c r="E119" s="54" t="n">
        <f aca="false">SUM(F119,P119,Z119)</f>
        <v>834.88</v>
      </c>
      <c r="F119" s="54" t="n">
        <f aca="false">SUM(G119,J119,M119)</f>
        <v>834.88</v>
      </c>
      <c r="G119" s="54" t="n">
        <f aca="false">SUM(H119:I119)</f>
        <v>834.88</v>
      </c>
      <c r="H119" s="54" t="n">
        <v>834.88</v>
      </c>
      <c r="I119" s="55" t="n">
        <v>0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0</v>
      </c>
      <c r="Q119" s="54" t="n">
        <f aca="false">SUM(R119:S119)</f>
        <v>0</v>
      </c>
      <c r="R119" s="54" t="n">
        <v>0</v>
      </c>
      <c r="S119" s="55" t="n">
        <v>0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0</v>
      </c>
      <c r="AA119" s="54" t="n">
        <f aca="false">SUM(AB119:AC119)</f>
        <v>0</v>
      </c>
      <c r="AB119" s="54" t="n">
        <v>0</v>
      </c>
      <c r="AC119" s="55" t="n">
        <v>0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 t="s">
        <v>224</v>
      </c>
      <c r="B120" s="52" t="s">
        <v>89</v>
      </c>
      <c r="C120" s="52" t="s">
        <v>147</v>
      </c>
      <c r="D120" s="53" t="s">
        <v>226</v>
      </c>
      <c r="E120" s="54" t="n">
        <f aca="false">SUM(F120,P120,Z120)</f>
        <v>464.86</v>
      </c>
      <c r="F120" s="54" t="n">
        <f aca="false">SUM(G120,J120,M120)</f>
        <v>455.98</v>
      </c>
      <c r="G120" s="54" t="n">
        <f aca="false">SUM(H120:I120)</f>
        <v>455.98</v>
      </c>
      <c r="H120" s="54" t="n">
        <v>111.09</v>
      </c>
      <c r="I120" s="55" t="n">
        <v>344.89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8.88</v>
      </c>
      <c r="AA120" s="54" t="n">
        <f aca="false">SUM(AB120:AC120)</f>
        <v>8.88</v>
      </c>
      <c r="AB120" s="54" t="n">
        <v>0</v>
      </c>
      <c r="AC120" s="55" t="n">
        <v>8.88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/>
      <c r="B121" s="52"/>
      <c r="C121" s="52"/>
      <c r="D121" s="53" t="s">
        <v>227</v>
      </c>
      <c r="E121" s="54" t="n">
        <f aca="false">SUM(F121,P121,Z121)</f>
        <v>120.02</v>
      </c>
      <c r="F121" s="54" t="n">
        <f aca="false">SUM(G121,J121,M121)</f>
        <v>120.02</v>
      </c>
      <c r="G121" s="54" t="n">
        <f aca="false">SUM(H121:I121)</f>
        <v>120.02</v>
      </c>
      <c r="H121" s="54" t="n">
        <v>0</v>
      </c>
      <c r="I121" s="55" t="n">
        <v>120.02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0</v>
      </c>
      <c r="Q121" s="54" t="n">
        <f aca="false">SUM(R121:S121)</f>
        <v>0</v>
      </c>
      <c r="R121" s="54" t="n">
        <v>0</v>
      </c>
      <c r="S121" s="55" t="n">
        <v>0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0</v>
      </c>
      <c r="AA121" s="54" t="n">
        <f aca="false">SUM(AB121:AC121)</f>
        <v>0</v>
      </c>
      <c r="AB121" s="54" t="n">
        <v>0</v>
      </c>
      <c r="AC121" s="55" t="n">
        <v>0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 t="s">
        <v>228</v>
      </c>
      <c r="B122" s="52" t="s">
        <v>87</v>
      </c>
      <c r="C122" s="52" t="s">
        <v>147</v>
      </c>
      <c r="D122" s="53" t="s">
        <v>229</v>
      </c>
      <c r="E122" s="54" t="n">
        <f aca="false">SUM(F122,P122,Z122)</f>
        <v>120.02</v>
      </c>
      <c r="F122" s="54" t="n">
        <f aca="false">SUM(G122,J122,M122)</f>
        <v>120.02</v>
      </c>
      <c r="G122" s="54" t="n">
        <f aca="false">SUM(H122:I122)</f>
        <v>120.02</v>
      </c>
      <c r="H122" s="54" t="n">
        <v>0</v>
      </c>
      <c r="I122" s="55" t="n">
        <v>120.02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0</v>
      </c>
      <c r="AA122" s="54" t="n">
        <f aca="false">SUM(AB122:AC122)</f>
        <v>0</v>
      </c>
      <c r="AB122" s="54" t="n">
        <v>0</v>
      </c>
      <c r="AC122" s="55" t="n">
        <v>0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/>
      <c r="B123" s="52"/>
      <c r="C123" s="52"/>
      <c r="D123" s="53" t="s">
        <v>231</v>
      </c>
      <c r="E123" s="54" t="n">
        <f aca="false">SUM(F123,P123,Z123)</f>
        <v>10.28</v>
      </c>
      <c r="F123" s="54" t="n">
        <f aca="false">SUM(G123,J123,M123)</f>
        <v>10.28</v>
      </c>
      <c r="G123" s="54" t="n">
        <f aca="false">SUM(H123:I123)</f>
        <v>10.28</v>
      </c>
      <c r="H123" s="54" t="n">
        <v>10.28</v>
      </c>
      <c r="I123" s="55" t="n">
        <v>0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0</v>
      </c>
      <c r="AA123" s="54" t="n">
        <f aca="false">SUM(AB123:AC123)</f>
        <v>0</v>
      </c>
      <c r="AB123" s="54" t="n">
        <v>0</v>
      </c>
      <c r="AC123" s="55" t="n">
        <v>0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  <row r="124" customFormat="false" ht="20.1" hidden="false" customHeight="true" outlineLevel="0" collapsed="false">
      <c r="A124" s="52" t="s">
        <v>232</v>
      </c>
      <c r="B124" s="52" t="s">
        <v>87</v>
      </c>
      <c r="C124" s="52" t="s">
        <v>147</v>
      </c>
      <c r="D124" s="53" t="s">
        <v>233</v>
      </c>
      <c r="E124" s="54" t="n">
        <f aca="false">SUM(F124,P124,Z124)</f>
        <v>10.28</v>
      </c>
      <c r="F124" s="54" t="n">
        <f aca="false">SUM(G124,J124,M124)</f>
        <v>10.28</v>
      </c>
      <c r="G124" s="54" t="n">
        <f aca="false">SUM(H124:I124)</f>
        <v>10.28</v>
      </c>
      <c r="H124" s="54" t="n">
        <v>10.28</v>
      </c>
      <c r="I124" s="55" t="n">
        <v>0</v>
      </c>
      <c r="J124" s="54" t="n">
        <f aca="false">SUM(K124:L124)</f>
        <v>0</v>
      </c>
      <c r="K124" s="54" t="n">
        <v>0</v>
      </c>
      <c r="L124" s="55" t="n">
        <v>0</v>
      </c>
      <c r="M124" s="54" t="n">
        <f aca="false">SUM(N124:O124)</f>
        <v>0</v>
      </c>
      <c r="N124" s="54" t="n">
        <v>0</v>
      </c>
      <c r="O124" s="55" t="n">
        <v>0</v>
      </c>
      <c r="P124" s="56" t="n">
        <f aca="false">SUM(Q124,T124,W124)</f>
        <v>0</v>
      </c>
      <c r="Q124" s="54" t="n">
        <f aca="false">SUM(R124:S124)</f>
        <v>0</v>
      </c>
      <c r="R124" s="54" t="n">
        <v>0</v>
      </c>
      <c r="S124" s="55" t="n">
        <v>0</v>
      </c>
      <c r="T124" s="54" t="n">
        <f aca="false">SUM(U124:V124)</f>
        <v>0</v>
      </c>
      <c r="U124" s="54" t="n">
        <v>0</v>
      </c>
      <c r="V124" s="54" t="n">
        <v>0</v>
      </c>
      <c r="W124" s="54" t="n">
        <f aca="false">SUM(X124:Y124)</f>
        <v>0</v>
      </c>
      <c r="X124" s="54" t="n">
        <v>0</v>
      </c>
      <c r="Y124" s="55" t="n">
        <v>0</v>
      </c>
      <c r="Z124" s="56" t="n">
        <f aca="false">SUM(AA124,AD124,AG124,AJ124,AM124)</f>
        <v>0</v>
      </c>
      <c r="AA124" s="54" t="n">
        <f aca="false">SUM(AB124:AC124)</f>
        <v>0</v>
      </c>
      <c r="AB124" s="54" t="n">
        <v>0</v>
      </c>
      <c r="AC124" s="55" t="n">
        <v>0</v>
      </c>
      <c r="AD124" s="54" t="n">
        <f aca="false">SUM(AE124:AF124)</f>
        <v>0</v>
      </c>
      <c r="AE124" s="54" t="n">
        <v>0</v>
      </c>
      <c r="AF124" s="55" t="n">
        <v>0</v>
      </c>
      <c r="AG124" s="54" t="n">
        <f aca="false">SUM(AH124:AI124)</f>
        <v>0</v>
      </c>
      <c r="AH124" s="54" t="n">
        <v>0</v>
      </c>
      <c r="AI124" s="55" t="n">
        <v>0</v>
      </c>
      <c r="AJ124" s="54" t="n">
        <f aca="false">SUM(AK124:AL124)</f>
        <v>0</v>
      </c>
      <c r="AK124" s="54" t="n">
        <v>0</v>
      </c>
      <c r="AL124" s="55" t="n">
        <v>0</v>
      </c>
      <c r="AM124" s="54" t="n">
        <f aca="false">SUM(AN124:AO124)</f>
        <v>0</v>
      </c>
      <c r="AN124" s="54" t="n">
        <v>0</v>
      </c>
      <c r="AO124" s="55" t="n">
        <v>0</v>
      </c>
    </row>
    <row r="125" customFormat="false" ht="20.1" hidden="false" customHeight="true" outlineLevel="0" collapsed="false">
      <c r="A125" s="52"/>
      <c r="B125" s="52"/>
      <c r="C125" s="52"/>
      <c r="D125" s="53" t="s">
        <v>149</v>
      </c>
      <c r="E125" s="54" t="n">
        <f aca="false">SUM(F125,P125,Z125)</f>
        <v>1910.28</v>
      </c>
      <c r="F125" s="54" t="n">
        <f aca="false">SUM(G125,J125,M125)</f>
        <v>1649.73</v>
      </c>
      <c r="G125" s="54" t="n">
        <f aca="false">SUM(H125:I125)</f>
        <v>1649.73</v>
      </c>
      <c r="H125" s="54" t="n">
        <v>846.73</v>
      </c>
      <c r="I125" s="55" t="n">
        <v>803</v>
      </c>
      <c r="J125" s="54" t="n">
        <f aca="false">SUM(K125:L125)</f>
        <v>0</v>
      </c>
      <c r="K125" s="54" t="n">
        <v>0</v>
      </c>
      <c r="L125" s="55" t="n">
        <v>0</v>
      </c>
      <c r="M125" s="54" t="n">
        <f aca="false">SUM(N125:O125)</f>
        <v>0</v>
      </c>
      <c r="N125" s="54" t="n">
        <v>0</v>
      </c>
      <c r="O125" s="55" t="n">
        <v>0</v>
      </c>
      <c r="P125" s="56" t="n">
        <f aca="false">SUM(Q125,T125,W125)</f>
        <v>0</v>
      </c>
      <c r="Q125" s="54" t="n">
        <f aca="false">SUM(R125:S125)</f>
        <v>0</v>
      </c>
      <c r="R125" s="54" t="n">
        <v>0</v>
      </c>
      <c r="S125" s="55" t="n">
        <v>0</v>
      </c>
      <c r="T125" s="54" t="n">
        <f aca="false">SUM(U125:V125)</f>
        <v>0</v>
      </c>
      <c r="U125" s="54" t="n">
        <v>0</v>
      </c>
      <c r="V125" s="54" t="n">
        <v>0</v>
      </c>
      <c r="W125" s="54" t="n">
        <f aca="false">SUM(X125:Y125)</f>
        <v>0</v>
      </c>
      <c r="X125" s="54" t="n">
        <v>0</v>
      </c>
      <c r="Y125" s="55" t="n">
        <v>0</v>
      </c>
      <c r="Z125" s="56" t="n">
        <f aca="false">SUM(AA125,AD125,AG125,AJ125,AM125)</f>
        <v>260.55</v>
      </c>
      <c r="AA125" s="54" t="n">
        <f aca="false">SUM(AB125:AC125)</f>
        <v>260.55</v>
      </c>
      <c r="AB125" s="54" t="n">
        <v>0</v>
      </c>
      <c r="AC125" s="55" t="n">
        <v>260.55</v>
      </c>
      <c r="AD125" s="54" t="n">
        <f aca="false">SUM(AE125:AF125)</f>
        <v>0</v>
      </c>
      <c r="AE125" s="54" t="n">
        <v>0</v>
      </c>
      <c r="AF125" s="55" t="n">
        <v>0</v>
      </c>
      <c r="AG125" s="54" t="n">
        <f aca="false">SUM(AH125:AI125)</f>
        <v>0</v>
      </c>
      <c r="AH125" s="54" t="n">
        <v>0</v>
      </c>
      <c r="AI125" s="55" t="n">
        <v>0</v>
      </c>
      <c r="AJ125" s="54" t="n">
        <f aca="false">SUM(AK125:AL125)</f>
        <v>0</v>
      </c>
      <c r="AK125" s="54" t="n">
        <v>0</v>
      </c>
      <c r="AL125" s="55" t="n">
        <v>0</v>
      </c>
      <c r="AM125" s="54" t="n">
        <f aca="false">SUM(AN125:AO125)</f>
        <v>0</v>
      </c>
      <c r="AN125" s="54" t="n">
        <v>0</v>
      </c>
      <c r="AO125" s="55" t="n">
        <v>0</v>
      </c>
    </row>
    <row r="126" customFormat="false" ht="20.1" hidden="false" customHeight="true" outlineLevel="0" collapsed="false">
      <c r="A126" s="52"/>
      <c r="B126" s="52"/>
      <c r="C126" s="52"/>
      <c r="D126" s="53" t="s">
        <v>223</v>
      </c>
      <c r="E126" s="54" t="n">
        <f aca="false">SUM(F126,P126,Z126)</f>
        <v>1592.68</v>
      </c>
      <c r="F126" s="54" t="n">
        <f aca="false">SUM(G126,J126,M126)</f>
        <v>1361.69</v>
      </c>
      <c r="G126" s="54" t="n">
        <f aca="false">SUM(H126:I126)</f>
        <v>1361.69</v>
      </c>
      <c r="H126" s="54" t="n">
        <v>844.69</v>
      </c>
      <c r="I126" s="55" t="n">
        <v>517</v>
      </c>
      <c r="J126" s="54" t="n">
        <f aca="false">SUM(K126:L126)</f>
        <v>0</v>
      </c>
      <c r="K126" s="54" t="n">
        <v>0</v>
      </c>
      <c r="L126" s="55" t="n">
        <v>0</v>
      </c>
      <c r="M126" s="54" t="n">
        <f aca="false">SUM(N126:O126)</f>
        <v>0</v>
      </c>
      <c r="N126" s="54" t="n">
        <v>0</v>
      </c>
      <c r="O126" s="55" t="n">
        <v>0</v>
      </c>
      <c r="P126" s="56" t="n">
        <f aca="false">SUM(Q126,T126,W126)</f>
        <v>0</v>
      </c>
      <c r="Q126" s="54" t="n">
        <f aca="false">SUM(R126:S126)</f>
        <v>0</v>
      </c>
      <c r="R126" s="54" t="n">
        <v>0</v>
      </c>
      <c r="S126" s="55" t="n">
        <v>0</v>
      </c>
      <c r="T126" s="54" t="n">
        <f aca="false">SUM(U126:V126)</f>
        <v>0</v>
      </c>
      <c r="U126" s="54" t="n">
        <v>0</v>
      </c>
      <c r="V126" s="54" t="n">
        <v>0</v>
      </c>
      <c r="W126" s="54" t="n">
        <f aca="false">SUM(X126:Y126)</f>
        <v>0</v>
      </c>
      <c r="X126" s="54" t="n">
        <v>0</v>
      </c>
      <c r="Y126" s="55" t="n">
        <v>0</v>
      </c>
      <c r="Z126" s="56" t="n">
        <f aca="false">SUM(AA126,AD126,AG126,AJ126,AM126)</f>
        <v>230.99</v>
      </c>
      <c r="AA126" s="54" t="n">
        <f aca="false">SUM(AB126:AC126)</f>
        <v>230.99</v>
      </c>
      <c r="AB126" s="54" t="n">
        <v>0</v>
      </c>
      <c r="AC126" s="55" t="n">
        <v>230.99</v>
      </c>
      <c r="AD126" s="54" t="n">
        <f aca="false">SUM(AE126:AF126)</f>
        <v>0</v>
      </c>
      <c r="AE126" s="54" t="n">
        <v>0</v>
      </c>
      <c r="AF126" s="55" t="n">
        <v>0</v>
      </c>
      <c r="AG126" s="54" t="n">
        <f aca="false">SUM(AH126:AI126)</f>
        <v>0</v>
      </c>
      <c r="AH126" s="54" t="n">
        <v>0</v>
      </c>
      <c r="AI126" s="55" t="n">
        <v>0</v>
      </c>
      <c r="AJ126" s="54" t="n">
        <f aca="false">SUM(AK126:AL126)</f>
        <v>0</v>
      </c>
      <c r="AK126" s="54" t="n">
        <v>0</v>
      </c>
      <c r="AL126" s="55" t="n">
        <v>0</v>
      </c>
      <c r="AM126" s="54" t="n">
        <f aca="false">SUM(AN126:AO126)</f>
        <v>0</v>
      </c>
      <c r="AN126" s="54" t="n">
        <v>0</v>
      </c>
      <c r="AO126" s="55" t="n">
        <v>0</v>
      </c>
    </row>
    <row r="127" customFormat="false" ht="20.1" hidden="false" customHeight="true" outlineLevel="0" collapsed="false">
      <c r="A127" s="52" t="s">
        <v>224</v>
      </c>
      <c r="B127" s="52" t="s">
        <v>87</v>
      </c>
      <c r="C127" s="52" t="s">
        <v>150</v>
      </c>
      <c r="D127" s="53" t="s">
        <v>225</v>
      </c>
      <c r="E127" s="54" t="n">
        <f aca="false">SUM(F127,P127,Z127)</f>
        <v>788.46</v>
      </c>
      <c r="F127" s="54" t="n">
        <f aca="false">SUM(G127,J127,M127)</f>
        <v>788.46</v>
      </c>
      <c r="G127" s="54" t="n">
        <f aca="false">SUM(H127:I127)</f>
        <v>788.46</v>
      </c>
      <c r="H127" s="54" t="n">
        <v>788.46</v>
      </c>
      <c r="I127" s="55" t="n">
        <v>0</v>
      </c>
      <c r="J127" s="54" t="n">
        <f aca="false">SUM(K127:L127)</f>
        <v>0</v>
      </c>
      <c r="K127" s="54" t="n">
        <v>0</v>
      </c>
      <c r="L127" s="55" t="n">
        <v>0</v>
      </c>
      <c r="M127" s="54" t="n">
        <f aca="false">SUM(N127:O127)</f>
        <v>0</v>
      </c>
      <c r="N127" s="54" t="n">
        <v>0</v>
      </c>
      <c r="O127" s="55" t="n">
        <v>0</v>
      </c>
      <c r="P127" s="56" t="n">
        <f aca="false">SUM(Q127,T127,W127)</f>
        <v>0</v>
      </c>
      <c r="Q127" s="54" t="n">
        <f aca="false">SUM(R127:S127)</f>
        <v>0</v>
      </c>
      <c r="R127" s="54" t="n">
        <v>0</v>
      </c>
      <c r="S127" s="55" t="n">
        <v>0</v>
      </c>
      <c r="T127" s="54" t="n">
        <f aca="false">SUM(U127:V127)</f>
        <v>0</v>
      </c>
      <c r="U127" s="54" t="n">
        <v>0</v>
      </c>
      <c r="V127" s="54" t="n">
        <v>0</v>
      </c>
      <c r="W127" s="54" t="n">
        <f aca="false">SUM(X127:Y127)</f>
        <v>0</v>
      </c>
      <c r="X127" s="54" t="n">
        <v>0</v>
      </c>
      <c r="Y127" s="55" t="n">
        <v>0</v>
      </c>
      <c r="Z127" s="56" t="n">
        <f aca="false">SUM(AA127,AD127,AG127,AJ127,AM127)</f>
        <v>0</v>
      </c>
      <c r="AA127" s="54" t="n">
        <f aca="false">SUM(AB127:AC127)</f>
        <v>0</v>
      </c>
      <c r="AB127" s="54" t="n">
        <v>0</v>
      </c>
      <c r="AC127" s="55" t="n">
        <v>0</v>
      </c>
      <c r="AD127" s="54" t="n">
        <f aca="false">SUM(AE127:AF127)</f>
        <v>0</v>
      </c>
      <c r="AE127" s="54" t="n">
        <v>0</v>
      </c>
      <c r="AF127" s="55" t="n">
        <v>0</v>
      </c>
      <c r="AG127" s="54" t="n">
        <f aca="false">SUM(AH127:AI127)</f>
        <v>0</v>
      </c>
      <c r="AH127" s="54" t="n">
        <v>0</v>
      </c>
      <c r="AI127" s="55" t="n">
        <v>0</v>
      </c>
      <c r="AJ127" s="54" t="n">
        <f aca="false">SUM(AK127:AL127)</f>
        <v>0</v>
      </c>
      <c r="AK127" s="54" t="n">
        <v>0</v>
      </c>
      <c r="AL127" s="55" t="n">
        <v>0</v>
      </c>
      <c r="AM127" s="54" t="n">
        <f aca="false">SUM(AN127:AO127)</f>
        <v>0</v>
      </c>
      <c r="AN127" s="54" t="n">
        <v>0</v>
      </c>
      <c r="AO127" s="55" t="n">
        <v>0</v>
      </c>
    </row>
    <row r="128" customFormat="false" ht="20.1" hidden="false" customHeight="true" outlineLevel="0" collapsed="false">
      <c r="A128" s="52" t="s">
        <v>224</v>
      </c>
      <c r="B128" s="52" t="s">
        <v>89</v>
      </c>
      <c r="C128" s="52" t="s">
        <v>150</v>
      </c>
      <c r="D128" s="53" t="s">
        <v>226</v>
      </c>
      <c r="E128" s="54" t="n">
        <f aca="false">SUM(F128,P128,Z128)</f>
        <v>804.22</v>
      </c>
      <c r="F128" s="54" t="n">
        <f aca="false">SUM(G128,J128,M128)</f>
        <v>573.23</v>
      </c>
      <c r="G128" s="54" t="n">
        <f aca="false">SUM(H128:I128)</f>
        <v>573.23</v>
      </c>
      <c r="H128" s="54" t="n">
        <v>56.23</v>
      </c>
      <c r="I128" s="55" t="n">
        <v>517</v>
      </c>
      <c r="J128" s="54" t="n">
        <f aca="false">SUM(K128:L128)</f>
        <v>0</v>
      </c>
      <c r="K128" s="54" t="n">
        <v>0</v>
      </c>
      <c r="L128" s="55" t="n">
        <v>0</v>
      </c>
      <c r="M128" s="54" t="n">
        <f aca="false">SUM(N128:O128)</f>
        <v>0</v>
      </c>
      <c r="N128" s="54" t="n">
        <v>0</v>
      </c>
      <c r="O128" s="55" t="n">
        <v>0</v>
      </c>
      <c r="P128" s="56" t="n">
        <f aca="false">SUM(Q128,T128,W128)</f>
        <v>0</v>
      </c>
      <c r="Q128" s="54" t="n">
        <f aca="false">SUM(R128:S128)</f>
        <v>0</v>
      </c>
      <c r="R128" s="54" t="n">
        <v>0</v>
      </c>
      <c r="S128" s="55" t="n">
        <v>0</v>
      </c>
      <c r="T128" s="54" t="n">
        <f aca="false">SUM(U128:V128)</f>
        <v>0</v>
      </c>
      <c r="U128" s="54" t="n">
        <v>0</v>
      </c>
      <c r="V128" s="54" t="n">
        <v>0</v>
      </c>
      <c r="W128" s="54" t="n">
        <f aca="false">SUM(X128:Y128)</f>
        <v>0</v>
      </c>
      <c r="X128" s="54" t="n">
        <v>0</v>
      </c>
      <c r="Y128" s="55" t="n">
        <v>0</v>
      </c>
      <c r="Z128" s="56" t="n">
        <f aca="false">SUM(AA128,AD128,AG128,AJ128,AM128)</f>
        <v>230.99</v>
      </c>
      <c r="AA128" s="54" t="n">
        <f aca="false">SUM(AB128:AC128)</f>
        <v>230.99</v>
      </c>
      <c r="AB128" s="54" t="n">
        <v>0</v>
      </c>
      <c r="AC128" s="55" t="n">
        <v>230.99</v>
      </c>
      <c r="AD128" s="54" t="n">
        <f aca="false">SUM(AE128:AF128)</f>
        <v>0</v>
      </c>
      <c r="AE128" s="54" t="n">
        <v>0</v>
      </c>
      <c r="AF128" s="55" t="n">
        <v>0</v>
      </c>
      <c r="AG128" s="54" t="n">
        <f aca="false">SUM(AH128:AI128)</f>
        <v>0</v>
      </c>
      <c r="AH128" s="54" t="n">
        <v>0</v>
      </c>
      <c r="AI128" s="55" t="n">
        <v>0</v>
      </c>
      <c r="AJ128" s="54" t="n">
        <f aca="false">SUM(AK128:AL128)</f>
        <v>0</v>
      </c>
      <c r="AK128" s="54" t="n">
        <v>0</v>
      </c>
      <c r="AL128" s="55" t="n">
        <v>0</v>
      </c>
      <c r="AM128" s="54" t="n">
        <f aca="false">SUM(AN128:AO128)</f>
        <v>0</v>
      </c>
      <c r="AN128" s="54" t="n">
        <v>0</v>
      </c>
      <c r="AO128" s="55" t="n">
        <v>0</v>
      </c>
    </row>
    <row r="129" customFormat="false" ht="20.1" hidden="false" customHeight="true" outlineLevel="0" collapsed="false">
      <c r="A129" s="52"/>
      <c r="B129" s="52"/>
      <c r="C129" s="52"/>
      <c r="D129" s="53" t="s">
        <v>227</v>
      </c>
      <c r="E129" s="54" t="n">
        <f aca="false">SUM(F129,P129,Z129)</f>
        <v>315.56</v>
      </c>
      <c r="F129" s="54" t="n">
        <f aca="false">SUM(G129,J129,M129)</f>
        <v>286</v>
      </c>
      <c r="G129" s="54" t="n">
        <f aca="false">SUM(H129:I129)</f>
        <v>286</v>
      </c>
      <c r="H129" s="54" t="n">
        <v>0</v>
      </c>
      <c r="I129" s="55" t="n">
        <v>286</v>
      </c>
      <c r="J129" s="54" t="n">
        <f aca="false">SUM(K129:L129)</f>
        <v>0</v>
      </c>
      <c r="K129" s="54" t="n">
        <v>0</v>
      </c>
      <c r="L129" s="55" t="n">
        <v>0</v>
      </c>
      <c r="M129" s="54" t="n">
        <f aca="false">SUM(N129:O129)</f>
        <v>0</v>
      </c>
      <c r="N129" s="54" t="n">
        <v>0</v>
      </c>
      <c r="O129" s="55" t="n">
        <v>0</v>
      </c>
      <c r="P129" s="56" t="n">
        <f aca="false">SUM(Q129,T129,W129)</f>
        <v>0</v>
      </c>
      <c r="Q129" s="54" t="n">
        <f aca="false">SUM(R129:S129)</f>
        <v>0</v>
      </c>
      <c r="R129" s="54" t="n">
        <v>0</v>
      </c>
      <c r="S129" s="55" t="n">
        <v>0</v>
      </c>
      <c r="T129" s="54" t="n">
        <f aca="false">SUM(U129:V129)</f>
        <v>0</v>
      </c>
      <c r="U129" s="54" t="n">
        <v>0</v>
      </c>
      <c r="V129" s="54" t="n">
        <v>0</v>
      </c>
      <c r="W129" s="54" t="n">
        <f aca="false">SUM(X129:Y129)</f>
        <v>0</v>
      </c>
      <c r="X129" s="54" t="n">
        <v>0</v>
      </c>
      <c r="Y129" s="55" t="n">
        <v>0</v>
      </c>
      <c r="Z129" s="56" t="n">
        <f aca="false">SUM(AA129,AD129,AG129,AJ129,AM129)</f>
        <v>29.56</v>
      </c>
      <c r="AA129" s="54" t="n">
        <f aca="false">SUM(AB129:AC129)</f>
        <v>29.56</v>
      </c>
      <c r="AB129" s="54" t="n">
        <v>0</v>
      </c>
      <c r="AC129" s="55" t="n">
        <v>29.56</v>
      </c>
      <c r="AD129" s="54" t="n">
        <f aca="false">SUM(AE129:AF129)</f>
        <v>0</v>
      </c>
      <c r="AE129" s="54" t="n">
        <v>0</v>
      </c>
      <c r="AF129" s="55" t="n">
        <v>0</v>
      </c>
      <c r="AG129" s="54" t="n">
        <f aca="false">SUM(AH129:AI129)</f>
        <v>0</v>
      </c>
      <c r="AH129" s="54" t="n">
        <v>0</v>
      </c>
      <c r="AI129" s="55" t="n">
        <v>0</v>
      </c>
      <c r="AJ129" s="54" t="n">
        <f aca="false">SUM(AK129:AL129)</f>
        <v>0</v>
      </c>
      <c r="AK129" s="54" t="n">
        <v>0</v>
      </c>
      <c r="AL129" s="55" t="n">
        <v>0</v>
      </c>
      <c r="AM129" s="54" t="n">
        <f aca="false">SUM(AN129:AO129)</f>
        <v>0</v>
      </c>
      <c r="AN129" s="54" t="n">
        <v>0</v>
      </c>
      <c r="AO129" s="55" t="n">
        <v>0</v>
      </c>
    </row>
    <row r="130" customFormat="false" ht="20.1" hidden="false" customHeight="true" outlineLevel="0" collapsed="false">
      <c r="A130" s="52" t="s">
        <v>228</v>
      </c>
      <c r="B130" s="52" t="s">
        <v>87</v>
      </c>
      <c r="C130" s="52" t="s">
        <v>150</v>
      </c>
      <c r="D130" s="53" t="s">
        <v>229</v>
      </c>
      <c r="E130" s="54" t="n">
        <f aca="false">SUM(F130,P130,Z130)</f>
        <v>315.56</v>
      </c>
      <c r="F130" s="54" t="n">
        <f aca="false">SUM(G130,J130,M130)</f>
        <v>286</v>
      </c>
      <c r="G130" s="54" t="n">
        <f aca="false">SUM(H130:I130)</f>
        <v>286</v>
      </c>
      <c r="H130" s="54" t="n">
        <v>0</v>
      </c>
      <c r="I130" s="55" t="n">
        <v>286</v>
      </c>
      <c r="J130" s="54" t="n">
        <f aca="false">SUM(K130:L130)</f>
        <v>0</v>
      </c>
      <c r="K130" s="54" t="n">
        <v>0</v>
      </c>
      <c r="L130" s="55" t="n">
        <v>0</v>
      </c>
      <c r="M130" s="54" t="n">
        <f aca="false">SUM(N130:O130)</f>
        <v>0</v>
      </c>
      <c r="N130" s="54" t="n">
        <v>0</v>
      </c>
      <c r="O130" s="55" t="n">
        <v>0</v>
      </c>
      <c r="P130" s="56" t="n">
        <f aca="false">SUM(Q130,T130,W130)</f>
        <v>0</v>
      </c>
      <c r="Q130" s="54" t="n">
        <f aca="false">SUM(R130:S130)</f>
        <v>0</v>
      </c>
      <c r="R130" s="54" t="n">
        <v>0</v>
      </c>
      <c r="S130" s="55" t="n">
        <v>0</v>
      </c>
      <c r="T130" s="54" t="n">
        <f aca="false">SUM(U130:V130)</f>
        <v>0</v>
      </c>
      <c r="U130" s="54" t="n">
        <v>0</v>
      </c>
      <c r="V130" s="54" t="n">
        <v>0</v>
      </c>
      <c r="W130" s="54" t="n">
        <f aca="false">SUM(X130:Y130)</f>
        <v>0</v>
      </c>
      <c r="X130" s="54" t="n">
        <v>0</v>
      </c>
      <c r="Y130" s="55" t="n">
        <v>0</v>
      </c>
      <c r="Z130" s="56" t="n">
        <f aca="false">SUM(AA130,AD130,AG130,AJ130,AM130)</f>
        <v>29.56</v>
      </c>
      <c r="AA130" s="54" t="n">
        <f aca="false">SUM(AB130:AC130)</f>
        <v>29.56</v>
      </c>
      <c r="AB130" s="54" t="n">
        <v>0</v>
      </c>
      <c r="AC130" s="55" t="n">
        <v>29.56</v>
      </c>
      <c r="AD130" s="54" t="n">
        <f aca="false">SUM(AE130:AF130)</f>
        <v>0</v>
      </c>
      <c r="AE130" s="54" t="n">
        <v>0</v>
      </c>
      <c r="AF130" s="55" t="n">
        <v>0</v>
      </c>
      <c r="AG130" s="54" t="n">
        <f aca="false">SUM(AH130:AI130)</f>
        <v>0</v>
      </c>
      <c r="AH130" s="54" t="n">
        <v>0</v>
      </c>
      <c r="AI130" s="55" t="n">
        <v>0</v>
      </c>
      <c r="AJ130" s="54" t="n">
        <f aca="false">SUM(AK130:AL130)</f>
        <v>0</v>
      </c>
      <c r="AK130" s="54" t="n">
        <v>0</v>
      </c>
      <c r="AL130" s="55" t="n">
        <v>0</v>
      </c>
      <c r="AM130" s="54" t="n">
        <f aca="false">SUM(AN130:AO130)</f>
        <v>0</v>
      </c>
      <c r="AN130" s="54" t="n">
        <v>0</v>
      </c>
      <c r="AO130" s="55" t="n">
        <v>0</v>
      </c>
    </row>
    <row r="131" customFormat="false" ht="20.1" hidden="false" customHeight="true" outlineLevel="0" collapsed="false">
      <c r="A131" s="52"/>
      <c r="B131" s="52"/>
      <c r="C131" s="52"/>
      <c r="D131" s="53" t="s">
        <v>231</v>
      </c>
      <c r="E131" s="54" t="n">
        <f aca="false">SUM(F131,P131,Z131)</f>
        <v>2.04</v>
      </c>
      <c r="F131" s="54" t="n">
        <f aca="false">SUM(G131,J131,M131)</f>
        <v>2.04</v>
      </c>
      <c r="G131" s="54" t="n">
        <f aca="false">SUM(H131:I131)</f>
        <v>2.04</v>
      </c>
      <c r="H131" s="54" t="n">
        <v>2.04</v>
      </c>
      <c r="I131" s="55" t="n">
        <v>0</v>
      </c>
      <c r="J131" s="54" t="n">
        <f aca="false">SUM(K131:L131)</f>
        <v>0</v>
      </c>
      <c r="K131" s="54" t="n">
        <v>0</v>
      </c>
      <c r="L131" s="55" t="n">
        <v>0</v>
      </c>
      <c r="M131" s="54" t="n">
        <f aca="false">SUM(N131:O131)</f>
        <v>0</v>
      </c>
      <c r="N131" s="54" t="n">
        <v>0</v>
      </c>
      <c r="O131" s="55" t="n">
        <v>0</v>
      </c>
      <c r="P131" s="56" t="n">
        <f aca="false">SUM(Q131,T131,W131)</f>
        <v>0</v>
      </c>
      <c r="Q131" s="54" t="n">
        <f aca="false">SUM(R131:S131)</f>
        <v>0</v>
      </c>
      <c r="R131" s="54" t="n">
        <v>0</v>
      </c>
      <c r="S131" s="55" t="n">
        <v>0</v>
      </c>
      <c r="T131" s="54" t="n">
        <f aca="false">SUM(U131:V131)</f>
        <v>0</v>
      </c>
      <c r="U131" s="54" t="n">
        <v>0</v>
      </c>
      <c r="V131" s="54" t="n">
        <v>0</v>
      </c>
      <c r="W131" s="54" t="n">
        <f aca="false">SUM(X131:Y131)</f>
        <v>0</v>
      </c>
      <c r="X131" s="54" t="n">
        <v>0</v>
      </c>
      <c r="Y131" s="55" t="n">
        <v>0</v>
      </c>
      <c r="Z131" s="56" t="n">
        <f aca="false">SUM(AA131,AD131,AG131,AJ131,AM131)</f>
        <v>0</v>
      </c>
      <c r="AA131" s="54" t="n">
        <f aca="false">SUM(AB131:AC131)</f>
        <v>0</v>
      </c>
      <c r="AB131" s="54" t="n">
        <v>0</v>
      </c>
      <c r="AC131" s="55" t="n">
        <v>0</v>
      </c>
      <c r="AD131" s="54" t="n">
        <f aca="false">SUM(AE131:AF131)</f>
        <v>0</v>
      </c>
      <c r="AE131" s="54" t="n">
        <v>0</v>
      </c>
      <c r="AF131" s="55" t="n">
        <v>0</v>
      </c>
      <c r="AG131" s="54" t="n">
        <f aca="false">SUM(AH131:AI131)</f>
        <v>0</v>
      </c>
      <c r="AH131" s="54" t="n">
        <v>0</v>
      </c>
      <c r="AI131" s="55" t="n">
        <v>0</v>
      </c>
      <c r="AJ131" s="54" t="n">
        <f aca="false">SUM(AK131:AL131)</f>
        <v>0</v>
      </c>
      <c r="AK131" s="54" t="n">
        <v>0</v>
      </c>
      <c r="AL131" s="55" t="n">
        <v>0</v>
      </c>
      <c r="AM131" s="54" t="n">
        <f aca="false">SUM(AN131:AO131)</f>
        <v>0</v>
      </c>
      <c r="AN131" s="54" t="n">
        <v>0</v>
      </c>
      <c r="AO131" s="55" t="n">
        <v>0</v>
      </c>
    </row>
    <row r="132" customFormat="false" ht="20.1" hidden="false" customHeight="true" outlineLevel="0" collapsed="false">
      <c r="A132" s="52" t="s">
        <v>232</v>
      </c>
      <c r="B132" s="52" t="s">
        <v>87</v>
      </c>
      <c r="C132" s="52" t="s">
        <v>150</v>
      </c>
      <c r="D132" s="53" t="s">
        <v>233</v>
      </c>
      <c r="E132" s="54" t="n">
        <f aca="false">SUM(F132,P132,Z132)</f>
        <v>2.04</v>
      </c>
      <c r="F132" s="54" t="n">
        <f aca="false">SUM(G132,J132,M132)</f>
        <v>2.04</v>
      </c>
      <c r="G132" s="54" t="n">
        <f aca="false">SUM(H132:I132)</f>
        <v>2.04</v>
      </c>
      <c r="H132" s="54" t="n">
        <v>2.04</v>
      </c>
      <c r="I132" s="55" t="n">
        <v>0</v>
      </c>
      <c r="J132" s="54" t="n">
        <f aca="false">SUM(K132:L132)</f>
        <v>0</v>
      </c>
      <c r="K132" s="54" t="n">
        <v>0</v>
      </c>
      <c r="L132" s="55" t="n">
        <v>0</v>
      </c>
      <c r="M132" s="54" t="n">
        <f aca="false">SUM(N132:O132)</f>
        <v>0</v>
      </c>
      <c r="N132" s="54" t="n">
        <v>0</v>
      </c>
      <c r="O132" s="55" t="n">
        <v>0</v>
      </c>
      <c r="P132" s="56" t="n">
        <f aca="false">SUM(Q132,T132,W132)</f>
        <v>0</v>
      </c>
      <c r="Q132" s="54" t="n">
        <f aca="false">SUM(R132:S132)</f>
        <v>0</v>
      </c>
      <c r="R132" s="54" t="n">
        <v>0</v>
      </c>
      <c r="S132" s="55" t="n">
        <v>0</v>
      </c>
      <c r="T132" s="54" t="n">
        <f aca="false">SUM(U132:V132)</f>
        <v>0</v>
      </c>
      <c r="U132" s="54" t="n">
        <v>0</v>
      </c>
      <c r="V132" s="54" t="n">
        <v>0</v>
      </c>
      <c r="W132" s="54" t="n">
        <f aca="false">SUM(X132:Y132)</f>
        <v>0</v>
      </c>
      <c r="X132" s="54" t="n">
        <v>0</v>
      </c>
      <c r="Y132" s="55" t="n">
        <v>0</v>
      </c>
      <c r="Z132" s="56" t="n">
        <f aca="false">SUM(AA132,AD132,AG132,AJ132,AM132)</f>
        <v>0</v>
      </c>
      <c r="AA132" s="54" t="n">
        <f aca="false">SUM(AB132:AC132)</f>
        <v>0</v>
      </c>
      <c r="AB132" s="54" t="n">
        <v>0</v>
      </c>
      <c r="AC132" s="55" t="n">
        <v>0</v>
      </c>
      <c r="AD132" s="54" t="n">
        <f aca="false">SUM(AE132:AF132)</f>
        <v>0</v>
      </c>
      <c r="AE132" s="54" t="n">
        <v>0</v>
      </c>
      <c r="AF132" s="55" t="n">
        <v>0</v>
      </c>
      <c r="AG132" s="54" t="n">
        <f aca="false">SUM(AH132:AI132)</f>
        <v>0</v>
      </c>
      <c r="AH132" s="54" t="n">
        <v>0</v>
      </c>
      <c r="AI132" s="55" t="n">
        <v>0</v>
      </c>
      <c r="AJ132" s="54" t="n">
        <f aca="false">SUM(AK132:AL132)</f>
        <v>0</v>
      </c>
      <c r="AK132" s="54" t="n">
        <v>0</v>
      </c>
      <c r="AL132" s="55" t="n">
        <v>0</v>
      </c>
      <c r="AM132" s="54" t="n">
        <f aca="false">SUM(AN132:AO132)</f>
        <v>0</v>
      </c>
      <c r="AN132" s="54" t="n">
        <v>0</v>
      </c>
      <c r="AO132" s="55" t="n">
        <v>0</v>
      </c>
    </row>
    <row r="133" customFormat="false" ht="20.1" hidden="false" customHeight="true" outlineLevel="0" collapsed="false">
      <c r="A133" s="52"/>
      <c r="B133" s="52"/>
      <c r="C133" s="52"/>
      <c r="D133" s="53" t="s">
        <v>151</v>
      </c>
      <c r="E133" s="54" t="n">
        <f aca="false">SUM(F133,P133,Z133)</f>
        <v>2631.83</v>
      </c>
      <c r="F133" s="54" t="n">
        <f aca="false">SUM(G133,J133,M133)</f>
        <v>2157.48</v>
      </c>
      <c r="G133" s="54" t="n">
        <f aca="false">SUM(H133:I133)</f>
        <v>2157.48</v>
      </c>
      <c r="H133" s="54" t="n">
        <v>0</v>
      </c>
      <c r="I133" s="55" t="n">
        <v>2157.48</v>
      </c>
      <c r="J133" s="54" t="n">
        <f aca="false">SUM(K133:L133)</f>
        <v>0</v>
      </c>
      <c r="K133" s="54" t="n">
        <v>0</v>
      </c>
      <c r="L133" s="55" t="n">
        <v>0</v>
      </c>
      <c r="M133" s="54" t="n">
        <f aca="false">SUM(N133:O133)</f>
        <v>0</v>
      </c>
      <c r="N133" s="54" t="n">
        <v>0</v>
      </c>
      <c r="O133" s="55" t="n">
        <v>0</v>
      </c>
      <c r="P133" s="56" t="n">
        <f aca="false">SUM(Q133,T133,W133)</f>
        <v>0</v>
      </c>
      <c r="Q133" s="54" t="n">
        <f aca="false">SUM(R133:S133)</f>
        <v>0</v>
      </c>
      <c r="R133" s="54" t="n">
        <v>0</v>
      </c>
      <c r="S133" s="55" t="n">
        <v>0</v>
      </c>
      <c r="T133" s="54" t="n">
        <f aca="false">SUM(U133:V133)</f>
        <v>0</v>
      </c>
      <c r="U133" s="54" t="n">
        <v>0</v>
      </c>
      <c r="V133" s="54" t="n">
        <v>0</v>
      </c>
      <c r="W133" s="54" t="n">
        <f aca="false">SUM(X133:Y133)</f>
        <v>0</v>
      </c>
      <c r="X133" s="54" t="n">
        <v>0</v>
      </c>
      <c r="Y133" s="55" t="n">
        <v>0</v>
      </c>
      <c r="Z133" s="56" t="n">
        <f aca="false">SUM(AA133,AD133,AG133,AJ133,AM133)</f>
        <v>474.35</v>
      </c>
      <c r="AA133" s="54" t="n">
        <f aca="false">SUM(AB133:AC133)</f>
        <v>474.35</v>
      </c>
      <c r="AB133" s="54" t="n">
        <v>0</v>
      </c>
      <c r="AC133" s="55" t="n">
        <v>474.35</v>
      </c>
      <c r="AD133" s="54" t="n">
        <f aca="false">SUM(AE133:AF133)</f>
        <v>0</v>
      </c>
      <c r="AE133" s="54" t="n">
        <v>0</v>
      </c>
      <c r="AF133" s="55" t="n">
        <v>0</v>
      </c>
      <c r="AG133" s="54" t="n">
        <f aca="false">SUM(AH133:AI133)</f>
        <v>0</v>
      </c>
      <c r="AH133" s="54" t="n">
        <v>0</v>
      </c>
      <c r="AI133" s="55" t="n">
        <v>0</v>
      </c>
      <c r="AJ133" s="54" t="n">
        <f aca="false">SUM(AK133:AL133)</f>
        <v>0</v>
      </c>
      <c r="AK133" s="54" t="n">
        <v>0</v>
      </c>
      <c r="AL133" s="55" t="n">
        <v>0</v>
      </c>
      <c r="AM133" s="54" t="n">
        <f aca="false">SUM(AN133:AO133)</f>
        <v>0</v>
      </c>
      <c r="AN133" s="54" t="n">
        <v>0</v>
      </c>
      <c r="AO133" s="55" t="n">
        <v>0</v>
      </c>
    </row>
    <row r="134" customFormat="false" ht="20.1" hidden="false" customHeight="true" outlineLevel="0" collapsed="false">
      <c r="A134" s="52"/>
      <c r="B134" s="52"/>
      <c r="C134" s="52"/>
      <c r="D134" s="53" t="s">
        <v>223</v>
      </c>
      <c r="E134" s="54" t="n">
        <f aca="false">SUM(F134,P134,Z134)</f>
        <v>678.32</v>
      </c>
      <c r="F134" s="54" t="n">
        <f aca="false">SUM(G134,J134,M134)</f>
        <v>236.48</v>
      </c>
      <c r="G134" s="54" t="n">
        <f aca="false">SUM(H134:I134)</f>
        <v>236.48</v>
      </c>
      <c r="H134" s="54" t="n">
        <v>0</v>
      </c>
      <c r="I134" s="55" t="n">
        <v>236.48</v>
      </c>
      <c r="J134" s="54" t="n">
        <f aca="false">SUM(K134:L134)</f>
        <v>0</v>
      </c>
      <c r="K134" s="54" t="n">
        <v>0</v>
      </c>
      <c r="L134" s="55" t="n">
        <v>0</v>
      </c>
      <c r="M134" s="54" t="n">
        <f aca="false">SUM(N134:O134)</f>
        <v>0</v>
      </c>
      <c r="N134" s="54" t="n">
        <v>0</v>
      </c>
      <c r="O134" s="55" t="n">
        <v>0</v>
      </c>
      <c r="P134" s="56" t="n">
        <f aca="false">SUM(Q134,T134,W134)</f>
        <v>0</v>
      </c>
      <c r="Q134" s="54" t="n">
        <f aca="false">SUM(R134:S134)</f>
        <v>0</v>
      </c>
      <c r="R134" s="54" t="n">
        <v>0</v>
      </c>
      <c r="S134" s="55" t="n">
        <v>0</v>
      </c>
      <c r="T134" s="54" t="n">
        <f aca="false">SUM(U134:V134)</f>
        <v>0</v>
      </c>
      <c r="U134" s="54" t="n">
        <v>0</v>
      </c>
      <c r="V134" s="54" t="n">
        <v>0</v>
      </c>
      <c r="W134" s="54" t="n">
        <f aca="false">SUM(X134:Y134)</f>
        <v>0</v>
      </c>
      <c r="X134" s="54" t="n">
        <v>0</v>
      </c>
      <c r="Y134" s="55" t="n">
        <v>0</v>
      </c>
      <c r="Z134" s="56" t="n">
        <f aca="false">SUM(AA134,AD134,AG134,AJ134,AM134)</f>
        <v>441.84</v>
      </c>
      <c r="AA134" s="54" t="n">
        <f aca="false">SUM(AB134:AC134)</f>
        <v>441.84</v>
      </c>
      <c r="AB134" s="54" t="n">
        <v>0</v>
      </c>
      <c r="AC134" s="55" t="n">
        <v>441.84</v>
      </c>
      <c r="AD134" s="54" t="n">
        <f aca="false">SUM(AE134:AF134)</f>
        <v>0</v>
      </c>
      <c r="AE134" s="54" t="n">
        <v>0</v>
      </c>
      <c r="AF134" s="55" t="n">
        <v>0</v>
      </c>
      <c r="AG134" s="54" t="n">
        <f aca="false">SUM(AH134:AI134)</f>
        <v>0</v>
      </c>
      <c r="AH134" s="54" t="n">
        <v>0</v>
      </c>
      <c r="AI134" s="55" t="n">
        <v>0</v>
      </c>
      <c r="AJ134" s="54" t="n">
        <f aca="false">SUM(AK134:AL134)</f>
        <v>0</v>
      </c>
      <c r="AK134" s="54" t="n">
        <v>0</v>
      </c>
      <c r="AL134" s="55" t="n">
        <v>0</v>
      </c>
      <c r="AM134" s="54" t="n">
        <f aca="false">SUM(AN134:AO134)</f>
        <v>0</v>
      </c>
      <c r="AN134" s="54" t="n">
        <v>0</v>
      </c>
      <c r="AO134" s="55" t="n">
        <v>0</v>
      </c>
    </row>
    <row r="135" customFormat="false" ht="20.1" hidden="false" customHeight="true" outlineLevel="0" collapsed="false">
      <c r="A135" s="52" t="s">
        <v>224</v>
      </c>
      <c r="B135" s="52" t="s">
        <v>89</v>
      </c>
      <c r="C135" s="52" t="s">
        <v>152</v>
      </c>
      <c r="D135" s="53" t="s">
        <v>226</v>
      </c>
      <c r="E135" s="54" t="n">
        <f aca="false">SUM(F135,P135,Z135)</f>
        <v>678.32</v>
      </c>
      <c r="F135" s="54" t="n">
        <f aca="false">SUM(G135,J135,M135)</f>
        <v>236.48</v>
      </c>
      <c r="G135" s="54" t="n">
        <f aca="false">SUM(H135:I135)</f>
        <v>236.48</v>
      </c>
      <c r="H135" s="54" t="n">
        <v>0</v>
      </c>
      <c r="I135" s="55" t="n">
        <v>236.48</v>
      </c>
      <c r="J135" s="54" t="n">
        <f aca="false">SUM(K135:L135)</f>
        <v>0</v>
      </c>
      <c r="K135" s="54" t="n">
        <v>0</v>
      </c>
      <c r="L135" s="55" t="n">
        <v>0</v>
      </c>
      <c r="M135" s="54" t="n">
        <f aca="false">SUM(N135:O135)</f>
        <v>0</v>
      </c>
      <c r="N135" s="54" t="n">
        <v>0</v>
      </c>
      <c r="O135" s="55" t="n">
        <v>0</v>
      </c>
      <c r="P135" s="56" t="n">
        <f aca="false">SUM(Q135,T135,W135)</f>
        <v>0</v>
      </c>
      <c r="Q135" s="54" t="n">
        <f aca="false">SUM(R135:S135)</f>
        <v>0</v>
      </c>
      <c r="R135" s="54" t="n">
        <v>0</v>
      </c>
      <c r="S135" s="55" t="n">
        <v>0</v>
      </c>
      <c r="T135" s="54" t="n">
        <f aca="false">SUM(U135:V135)</f>
        <v>0</v>
      </c>
      <c r="U135" s="54" t="n">
        <v>0</v>
      </c>
      <c r="V135" s="54" t="n">
        <v>0</v>
      </c>
      <c r="W135" s="54" t="n">
        <f aca="false">SUM(X135:Y135)</f>
        <v>0</v>
      </c>
      <c r="X135" s="54" t="n">
        <v>0</v>
      </c>
      <c r="Y135" s="55" t="n">
        <v>0</v>
      </c>
      <c r="Z135" s="56" t="n">
        <f aca="false">SUM(AA135,AD135,AG135,AJ135,AM135)</f>
        <v>441.84</v>
      </c>
      <c r="AA135" s="54" t="n">
        <f aca="false">SUM(AB135:AC135)</f>
        <v>441.84</v>
      </c>
      <c r="AB135" s="54" t="n">
        <v>0</v>
      </c>
      <c r="AC135" s="55" t="n">
        <v>441.84</v>
      </c>
      <c r="AD135" s="54" t="n">
        <f aca="false">SUM(AE135:AF135)</f>
        <v>0</v>
      </c>
      <c r="AE135" s="54" t="n">
        <v>0</v>
      </c>
      <c r="AF135" s="55" t="n">
        <v>0</v>
      </c>
      <c r="AG135" s="54" t="n">
        <f aca="false">SUM(AH135:AI135)</f>
        <v>0</v>
      </c>
      <c r="AH135" s="54" t="n">
        <v>0</v>
      </c>
      <c r="AI135" s="55" t="n">
        <v>0</v>
      </c>
      <c r="AJ135" s="54" t="n">
        <f aca="false">SUM(AK135:AL135)</f>
        <v>0</v>
      </c>
      <c r="AK135" s="54" t="n">
        <v>0</v>
      </c>
      <c r="AL135" s="55" t="n">
        <v>0</v>
      </c>
      <c r="AM135" s="54" t="n">
        <f aca="false">SUM(AN135:AO135)</f>
        <v>0</v>
      </c>
      <c r="AN135" s="54" t="n">
        <v>0</v>
      </c>
      <c r="AO135" s="55" t="n">
        <v>0</v>
      </c>
    </row>
    <row r="136" customFormat="false" ht="20.1" hidden="false" customHeight="true" outlineLevel="0" collapsed="false">
      <c r="A136" s="52"/>
      <c r="B136" s="52"/>
      <c r="C136" s="52"/>
      <c r="D136" s="53" t="s">
        <v>227</v>
      </c>
      <c r="E136" s="54" t="n">
        <f aca="false">SUM(F136,P136,Z136)</f>
        <v>1953.51</v>
      </c>
      <c r="F136" s="54" t="n">
        <f aca="false">SUM(G136,J136,M136)</f>
        <v>1921</v>
      </c>
      <c r="G136" s="54" t="n">
        <f aca="false">SUM(H136:I136)</f>
        <v>1921</v>
      </c>
      <c r="H136" s="54" t="n">
        <v>0</v>
      </c>
      <c r="I136" s="55" t="n">
        <v>1921</v>
      </c>
      <c r="J136" s="54" t="n">
        <f aca="false">SUM(K136:L136)</f>
        <v>0</v>
      </c>
      <c r="K136" s="54" t="n">
        <v>0</v>
      </c>
      <c r="L136" s="55" t="n">
        <v>0</v>
      </c>
      <c r="M136" s="54" t="n">
        <f aca="false">SUM(N136:O136)</f>
        <v>0</v>
      </c>
      <c r="N136" s="54" t="n">
        <v>0</v>
      </c>
      <c r="O136" s="55" t="n">
        <v>0</v>
      </c>
      <c r="P136" s="56" t="n">
        <f aca="false">SUM(Q136,T136,W136)</f>
        <v>0</v>
      </c>
      <c r="Q136" s="54" t="n">
        <f aca="false">SUM(R136:S136)</f>
        <v>0</v>
      </c>
      <c r="R136" s="54" t="n">
        <v>0</v>
      </c>
      <c r="S136" s="55" t="n">
        <v>0</v>
      </c>
      <c r="T136" s="54" t="n">
        <f aca="false">SUM(U136:V136)</f>
        <v>0</v>
      </c>
      <c r="U136" s="54" t="n">
        <v>0</v>
      </c>
      <c r="V136" s="54" t="n">
        <v>0</v>
      </c>
      <c r="W136" s="54" t="n">
        <f aca="false">SUM(X136:Y136)</f>
        <v>0</v>
      </c>
      <c r="X136" s="54" t="n">
        <v>0</v>
      </c>
      <c r="Y136" s="55" t="n">
        <v>0</v>
      </c>
      <c r="Z136" s="56" t="n">
        <f aca="false">SUM(AA136,AD136,AG136,AJ136,AM136)</f>
        <v>32.51</v>
      </c>
      <c r="AA136" s="54" t="n">
        <f aca="false">SUM(AB136:AC136)</f>
        <v>32.51</v>
      </c>
      <c r="AB136" s="54" t="n">
        <v>0</v>
      </c>
      <c r="AC136" s="55" t="n">
        <v>32.51</v>
      </c>
      <c r="AD136" s="54" t="n">
        <f aca="false">SUM(AE136:AF136)</f>
        <v>0</v>
      </c>
      <c r="AE136" s="54" t="n">
        <v>0</v>
      </c>
      <c r="AF136" s="55" t="n">
        <v>0</v>
      </c>
      <c r="AG136" s="54" t="n">
        <f aca="false">SUM(AH136:AI136)</f>
        <v>0</v>
      </c>
      <c r="AH136" s="54" t="n">
        <v>0</v>
      </c>
      <c r="AI136" s="55" t="n">
        <v>0</v>
      </c>
      <c r="AJ136" s="54" t="n">
        <f aca="false">SUM(AK136:AL136)</f>
        <v>0</v>
      </c>
      <c r="AK136" s="54" t="n">
        <v>0</v>
      </c>
      <c r="AL136" s="55" t="n">
        <v>0</v>
      </c>
      <c r="AM136" s="54" t="n">
        <f aca="false">SUM(AN136:AO136)</f>
        <v>0</v>
      </c>
      <c r="AN136" s="54" t="n">
        <v>0</v>
      </c>
      <c r="AO136" s="55" t="n">
        <v>0</v>
      </c>
    </row>
    <row r="137" customFormat="false" ht="20.1" hidden="false" customHeight="true" outlineLevel="0" collapsed="false">
      <c r="A137" s="52" t="s">
        <v>228</v>
      </c>
      <c r="B137" s="52" t="s">
        <v>87</v>
      </c>
      <c r="C137" s="52" t="s">
        <v>152</v>
      </c>
      <c r="D137" s="53" t="s">
        <v>229</v>
      </c>
      <c r="E137" s="54" t="n">
        <f aca="false">SUM(F137,P137,Z137)</f>
        <v>1953.51</v>
      </c>
      <c r="F137" s="54" t="n">
        <f aca="false">SUM(G137,J137,M137)</f>
        <v>1921</v>
      </c>
      <c r="G137" s="54" t="n">
        <f aca="false">SUM(H137:I137)</f>
        <v>1921</v>
      </c>
      <c r="H137" s="54" t="n">
        <v>0</v>
      </c>
      <c r="I137" s="55" t="n">
        <v>1921</v>
      </c>
      <c r="J137" s="54" t="n">
        <f aca="false">SUM(K137:L137)</f>
        <v>0</v>
      </c>
      <c r="K137" s="54" t="n">
        <v>0</v>
      </c>
      <c r="L137" s="55" t="n">
        <v>0</v>
      </c>
      <c r="M137" s="54" t="n">
        <f aca="false">SUM(N137:O137)</f>
        <v>0</v>
      </c>
      <c r="N137" s="54" t="n">
        <v>0</v>
      </c>
      <c r="O137" s="55" t="n">
        <v>0</v>
      </c>
      <c r="P137" s="56" t="n">
        <f aca="false">SUM(Q137,T137,W137)</f>
        <v>0</v>
      </c>
      <c r="Q137" s="54" t="n">
        <f aca="false">SUM(R137:S137)</f>
        <v>0</v>
      </c>
      <c r="R137" s="54" t="n">
        <v>0</v>
      </c>
      <c r="S137" s="55" t="n">
        <v>0</v>
      </c>
      <c r="T137" s="54" t="n">
        <f aca="false">SUM(U137:V137)</f>
        <v>0</v>
      </c>
      <c r="U137" s="54" t="n">
        <v>0</v>
      </c>
      <c r="V137" s="54" t="n">
        <v>0</v>
      </c>
      <c r="W137" s="54" t="n">
        <f aca="false">SUM(X137:Y137)</f>
        <v>0</v>
      </c>
      <c r="X137" s="54" t="n">
        <v>0</v>
      </c>
      <c r="Y137" s="55" t="n">
        <v>0</v>
      </c>
      <c r="Z137" s="56" t="n">
        <f aca="false">SUM(AA137,AD137,AG137,AJ137,AM137)</f>
        <v>32.51</v>
      </c>
      <c r="AA137" s="54" t="n">
        <f aca="false">SUM(AB137:AC137)</f>
        <v>32.51</v>
      </c>
      <c r="AB137" s="54" t="n">
        <v>0</v>
      </c>
      <c r="AC137" s="55" t="n">
        <v>32.51</v>
      </c>
      <c r="AD137" s="54" t="n">
        <f aca="false">SUM(AE137:AF137)</f>
        <v>0</v>
      </c>
      <c r="AE137" s="54" t="n">
        <v>0</v>
      </c>
      <c r="AF137" s="55" t="n">
        <v>0</v>
      </c>
      <c r="AG137" s="54" t="n">
        <f aca="false">SUM(AH137:AI137)</f>
        <v>0</v>
      </c>
      <c r="AH137" s="54" t="n">
        <v>0</v>
      </c>
      <c r="AI137" s="55" t="n">
        <v>0</v>
      </c>
      <c r="AJ137" s="54" t="n">
        <f aca="false">SUM(AK137:AL137)</f>
        <v>0</v>
      </c>
      <c r="AK137" s="54" t="n">
        <v>0</v>
      </c>
      <c r="AL137" s="55" t="n">
        <v>0</v>
      </c>
      <c r="AM137" s="54" t="n">
        <f aca="false">SUM(AN137:AO137)</f>
        <v>0</v>
      </c>
      <c r="AN137" s="54" t="n">
        <v>0</v>
      </c>
      <c r="AO137" s="55" t="n">
        <v>0</v>
      </c>
    </row>
    <row r="138" customFormat="false" ht="20.1" hidden="false" customHeight="true" outlineLevel="0" collapsed="false">
      <c r="A138" s="52"/>
      <c r="B138" s="52"/>
      <c r="C138" s="52"/>
      <c r="D138" s="53" t="s">
        <v>153</v>
      </c>
      <c r="E138" s="54" t="n">
        <f aca="false">SUM(F138,P138,Z138)</f>
        <v>5243.97</v>
      </c>
      <c r="F138" s="54" t="n">
        <f aca="false">SUM(G138,J138,M138)</f>
        <v>5026.55</v>
      </c>
      <c r="G138" s="54" t="n">
        <f aca="false">SUM(H138:I138)</f>
        <v>5026.55</v>
      </c>
      <c r="H138" s="54" t="n">
        <v>3537.44</v>
      </c>
      <c r="I138" s="55" t="n">
        <v>1489.11</v>
      </c>
      <c r="J138" s="54" t="n">
        <f aca="false">SUM(K138:L138)</f>
        <v>0</v>
      </c>
      <c r="K138" s="54" t="n">
        <v>0</v>
      </c>
      <c r="L138" s="55" t="n">
        <v>0</v>
      </c>
      <c r="M138" s="54" t="n">
        <f aca="false">SUM(N138:O138)</f>
        <v>0</v>
      </c>
      <c r="N138" s="54" t="n">
        <v>0</v>
      </c>
      <c r="O138" s="55" t="n">
        <v>0</v>
      </c>
      <c r="P138" s="56" t="n">
        <f aca="false">SUM(Q138,T138,W138)</f>
        <v>0</v>
      </c>
      <c r="Q138" s="54" t="n">
        <f aca="false">SUM(R138:S138)</f>
        <v>0</v>
      </c>
      <c r="R138" s="54" t="n">
        <v>0</v>
      </c>
      <c r="S138" s="55" t="n">
        <v>0</v>
      </c>
      <c r="T138" s="54" t="n">
        <f aca="false">SUM(U138:V138)</f>
        <v>0</v>
      </c>
      <c r="U138" s="54" t="n">
        <v>0</v>
      </c>
      <c r="V138" s="54" t="n">
        <v>0</v>
      </c>
      <c r="W138" s="54" t="n">
        <f aca="false">SUM(X138:Y138)</f>
        <v>0</v>
      </c>
      <c r="X138" s="54" t="n">
        <v>0</v>
      </c>
      <c r="Y138" s="55" t="n">
        <v>0</v>
      </c>
      <c r="Z138" s="56" t="n">
        <f aca="false">SUM(AA138,AD138,AG138,AJ138,AM138)</f>
        <v>217.42</v>
      </c>
      <c r="AA138" s="54" t="n">
        <f aca="false">SUM(AB138:AC138)</f>
        <v>217.42</v>
      </c>
      <c r="AB138" s="54" t="n">
        <v>0</v>
      </c>
      <c r="AC138" s="55" t="n">
        <v>217.42</v>
      </c>
      <c r="AD138" s="54" t="n">
        <f aca="false">SUM(AE138:AF138)</f>
        <v>0</v>
      </c>
      <c r="AE138" s="54" t="n">
        <v>0</v>
      </c>
      <c r="AF138" s="55" t="n">
        <v>0</v>
      </c>
      <c r="AG138" s="54" t="n">
        <f aca="false">SUM(AH138:AI138)</f>
        <v>0</v>
      </c>
      <c r="AH138" s="54" t="n">
        <v>0</v>
      </c>
      <c r="AI138" s="55" t="n">
        <v>0</v>
      </c>
      <c r="AJ138" s="54" t="n">
        <f aca="false">SUM(AK138:AL138)</f>
        <v>0</v>
      </c>
      <c r="AK138" s="54" t="n">
        <v>0</v>
      </c>
      <c r="AL138" s="55" t="n">
        <v>0</v>
      </c>
      <c r="AM138" s="54" t="n">
        <f aca="false">SUM(AN138:AO138)</f>
        <v>0</v>
      </c>
      <c r="AN138" s="54" t="n">
        <v>0</v>
      </c>
      <c r="AO138" s="55" t="n">
        <v>0</v>
      </c>
    </row>
    <row r="139" customFormat="false" ht="20.1" hidden="false" customHeight="true" outlineLevel="0" collapsed="false">
      <c r="A139" s="52"/>
      <c r="B139" s="52"/>
      <c r="C139" s="52"/>
      <c r="D139" s="53" t="s">
        <v>154</v>
      </c>
      <c r="E139" s="54" t="n">
        <f aca="false">SUM(F139,P139,Z139)</f>
        <v>3109.31</v>
      </c>
      <c r="F139" s="54" t="n">
        <f aca="false">SUM(G139,J139,M139)</f>
        <v>3007.29</v>
      </c>
      <c r="G139" s="54" t="n">
        <f aca="false">SUM(H139:I139)</f>
        <v>3007.29</v>
      </c>
      <c r="H139" s="54" t="n">
        <v>2190.18</v>
      </c>
      <c r="I139" s="55" t="n">
        <v>817.11</v>
      </c>
      <c r="J139" s="54" t="n">
        <f aca="false">SUM(K139:L139)</f>
        <v>0</v>
      </c>
      <c r="K139" s="54" t="n">
        <v>0</v>
      </c>
      <c r="L139" s="55" t="n">
        <v>0</v>
      </c>
      <c r="M139" s="54" t="n">
        <f aca="false">SUM(N139:O139)</f>
        <v>0</v>
      </c>
      <c r="N139" s="54" t="n">
        <v>0</v>
      </c>
      <c r="O139" s="55" t="n">
        <v>0</v>
      </c>
      <c r="P139" s="56" t="n">
        <f aca="false">SUM(Q139,T139,W139)</f>
        <v>0</v>
      </c>
      <c r="Q139" s="54" t="n">
        <f aca="false">SUM(R139:S139)</f>
        <v>0</v>
      </c>
      <c r="R139" s="54" t="n">
        <v>0</v>
      </c>
      <c r="S139" s="55" t="n">
        <v>0</v>
      </c>
      <c r="T139" s="54" t="n">
        <f aca="false">SUM(U139:V139)</f>
        <v>0</v>
      </c>
      <c r="U139" s="54" t="n">
        <v>0</v>
      </c>
      <c r="V139" s="54" t="n">
        <v>0</v>
      </c>
      <c r="W139" s="54" t="n">
        <f aca="false">SUM(X139:Y139)</f>
        <v>0</v>
      </c>
      <c r="X139" s="54" t="n">
        <v>0</v>
      </c>
      <c r="Y139" s="55" t="n">
        <v>0</v>
      </c>
      <c r="Z139" s="56" t="n">
        <f aca="false">SUM(AA139,AD139,AG139,AJ139,AM139)</f>
        <v>102.02</v>
      </c>
      <c r="AA139" s="54" t="n">
        <f aca="false">SUM(AB139:AC139)</f>
        <v>102.02</v>
      </c>
      <c r="AB139" s="54" t="n">
        <v>0</v>
      </c>
      <c r="AC139" s="55" t="n">
        <v>102.02</v>
      </c>
      <c r="AD139" s="54" t="n">
        <f aca="false">SUM(AE139:AF139)</f>
        <v>0</v>
      </c>
      <c r="AE139" s="54" t="n">
        <v>0</v>
      </c>
      <c r="AF139" s="55" t="n">
        <v>0</v>
      </c>
      <c r="AG139" s="54" t="n">
        <f aca="false">SUM(AH139:AI139)</f>
        <v>0</v>
      </c>
      <c r="AH139" s="54" t="n">
        <v>0</v>
      </c>
      <c r="AI139" s="55" t="n">
        <v>0</v>
      </c>
      <c r="AJ139" s="54" t="n">
        <f aca="false">SUM(AK139:AL139)</f>
        <v>0</v>
      </c>
      <c r="AK139" s="54" t="n">
        <v>0</v>
      </c>
      <c r="AL139" s="55" t="n">
        <v>0</v>
      </c>
      <c r="AM139" s="54" t="n">
        <f aca="false">SUM(AN139:AO139)</f>
        <v>0</v>
      </c>
      <c r="AN139" s="54" t="n">
        <v>0</v>
      </c>
      <c r="AO139" s="55" t="n">
        <v>0</v>
      </c>
    </row>
    <row r="140" customFormat="false" ht="20.1" hidden="false" customHeight="true" outlineLevel="0" collapsed="false">
      <c r="A140" s="52"/>
      <c r="B140" s="52"/>
      <c r="C140" s="52"/>
      <c r="D140" s="53" t="s">
        <v>223</v>
      </c>
      <c r="E140" s="54" t="n">
        <f aca="false">SUM(F140,P140,Z140)</f>
        <v>2931.86</v>
      </c>
      <c r="F140" s="54" t="n">
        <f aca="false">SUM(G140,J140,M140)</f>
        <v>2829.84</v>
      </c>
      <c r="G140" s="54" t="n">
        <f aca="false">SUM(H140:I140)</f>
        <v>2829.84</v>
      </c>
      <c r="H140" s="54" t="n">
        <v>2137.81</v>
      </c>
      <c r="I140" s="55" t="n">
        <v>692.03</v>
      </c>
      <c r="J140" s="54" t="n">
        <f aca="false">SUM(K140:L140)</f>
        <v>0</v>
      </c>
      <c r="K140" s="54" t="n">
        <v>0</v>
      </c>
      <c r="L140" s="55" t="n">
        <v>0</v>
      </c>
      <c r="M140" s="54" t="n">
        <f aca="false">SUM(N140:O140)</f>
        <v>0</v>
      </c>
      <c r="N140" s="54" t="n">
        <v>0</v>
      </c>
      <c r="O140" s="55" t="n">
        <v>0</v>
      </c>
      <c r="P140" s="56" t="n">
        <f aca="false">SUM(Q140,T140,W140)</f>
        <v>0</v>
      </c>
      <c r="Q140" s="54" t="n">
        <f aca="false">SUM(R140:S140)</f>
        <v>0</v>
      </c>
      <c r="R140" s="54" t="n">
        <v>0</v>
      </c>
      <c r="S140" s="55" t="n">
        <v>0</v>
      </c>
      <c r="T140" s="54" t="n">
        <f aca="false">SUM(U140:V140)</f>
        <v>0</v>
      </c>
      <c r="U140" s="54" t="n">
        <v>0</v>
      </c>
      <c r="V140" s="54" t="n">
        <v>0</v>
      </c>
      <c r="W140" s="54" t="n">
        <f aca="false">SUM(X140:Y140)</f>
        <v>0</v>
      </c>
      <c r="X140" s="54" t="n">
        <v>0</v>
      </c>
      <c r="Y140" s="55" t="n">
        <v>0</v>
      </c>
      <c r="Z140" s="56" t="n">
        <f aca="false">SUM(AA140,AD140,AG140,AJ140,AM140)</f>
        <v>102.02</v>
      </c>
      <c r="AA140" s="54" t="n">
        <f aca="false">SUM(AB140:AC140)</f>
        <v>102.02</v>
      </c>
      <c r="AB140" s="54" t="n">
        <v>0</v>
      </c>
      <c r="AC140" s="55" t="n">
        <v>102.02</v>
      </c>
      <c r="AD140" s="54" t="n">
        <f aca="false">SUM(AE140:AF140)</f>
        <v>0</v>
      </c>
      <c r="AE140" s="54" t="n">
        <v>0</v>
      </c>
      <c r="AF140" s="55" t="n">
        <v>0</v>
      </c>
      <c r="AG140" s="54" t="n">
        <f aca="false">SUM(AH140:AI140)</f>
        <v>0</v>
      </c>
      <c r="AH140" s="54" t="n">
        <v>0</v>
      </c>
      <c r="AI140" s="55" t="n">
        <v>0</v>
      </c>
      <c r="AJ140" s="54" t="n">
        <f aca="false">SUM(AK140:AL140)</f>
        <v>0</v>
      </c>
      <c r="AK140" s="54" t="n">
        <v>0</v>
      </c>
      <c r="AL140" s="55" t="n">
        <v>0</v>
      </c>
      <c r="AM140" s="54" t="n">
        <f aca="false">SUM(AN140:AO140)</f>
        <v>0</v>
      </c>
      <c r="AN140" s="54" t="n">
        <v>0</v>
      </c>
      <c r="AO140" s="55" t="n">
        <v>0</v>
      </c>
    </row>
    <row r="141" customFormat="false" ht="20.1" hidden="false" customHeight="true" outlineLevel="0" collapsed="false">
      <c r="A141" s="52" t="s">
        <v>224</v>
      </c>
      <c r="B141" s="52" t="s">
        <v>87</v>
      </c>
      <c r="C141" s="52" t="s">
        <v>155</v>
      </c>
      <c r="D141" s="53" t="s">
        <v>225</v>
      </c>
      <c r="E141" s="54" t="n">
        <f aca="false">SUM(F141,P141,Z141)</f>
        <v>1952.04</v>
      </c>
      <c r="F141" s="54" t="n">
        <f aca="false">SUM(G141,J141,M141)</f>
        <v>1952.04</v>
      </c>
      <c r="G141" s="54" t="n">
        <f aca="false">SUM(H141:I141)</f>
        <v>1952.04</v>
      </c>
      <c r="H141" s="54" t="n">
        <v>1952.04</v>
      </c>
      <c r="I141" s="55" t="n">
        <v>0</v>
      </c>
      <c r="J141" s="54" t="n">
        <f aca="false">SUM(K141:L141)</f>
        <v>0</v>
      </c>
      <c r="K141" s="54" t="n">
        <v>0</v>
      </c>
      <c r="L141" s="55" t="n">
        <v>0</v>
      </c>
      <c r="M141" s="54" t="n">
        <f aca="false">SUM(N141:O141)</f>
        <v>0</v>
      </c>
      <c r="N141" s="54" t="n">
        <v>0</v>
      </c>
      <c r="O141" s="55" t="n">
        <v>0</v>
      </c>
      <c r="P141" s="56" t="n">
        <f aca="false">SUM(Q141,T141,W141)</f>
        <v>0</v>
      </c>
      <c r="Q141" s="54" t="n">
        <f aca="false">SUM(R141:S141)</f>
        <v>0</v>
      </c>
      <c r="R141" s="54" t="n">
        <v>0</v>
      </c>
      <c r="S141" s="55" t="n">
        <v>0</v>
      </c>
      <c r="T141" s="54" t="n">
        <f aca="false">SUM(U141:V141)</f>
        <v>0</v>
      </c>
      <c r="U141" s="54" t="n">
        <v>0</v>
      </c>
      <c r="V141" s="54" t="n">
        <v>0</v>
      </c>
      <c r="W141" s="54" t="n">
        <f aca="false">SUM(X141:Y141)</f>
        <v>0</v>
      </c>
      <c r="X141" s="54" t="n">
        <v>0</v>
      </c>
      <c r="Y141" s="55" t="n">
        <v>0</v>
      </c>
      <c r="Z141" s="56" t="n">
        <f aca="false">SUM(AA141,AD141,AG141,AJ141,AM141)</f>
        <v>0</v>
      </c>
      <c r="AA141" s="54" t="n">
        <f aca="false">SUM(AB141:AC141)</f>
        <v>0</v>
      </c>
      <c r="AB141" s="54" t="n">
        <v>0</v>
      </c>
      <c r="AC141" s="55" t="n">
        <v>0</v>
      </c>
      <c r="AD141" s="54" t="n">
        <f aca="false">SUM(AE141:AF141)</f>
        <v>0</v>
      </c>
      <c r="AE141" s="54" t="n">
        <v>0</v>
      </c>
      <c r="AF141" s="55" t="n">
        <v>0</v>
      </c>
      <c r="AG141" s="54" t="n">
        <f aca="false">SUM(AH141:AI141)</f>
        <v>0</v>
      </c>
      <c r="AH141" s="54" t="n">
        <v>0</v>
      </c>
      <c r="AI141" s="55" t="n">
        <v>0</v>
      </c>
      <c r="AJ141" s="54" t="n">
        <f aca="false">SUM(AK141:AL141)</f>
        <v>0</v>
      </c>
      <c r="AK141" s="54" t="n">
        <v>0</v>
      </c>
      <c r="AL141" s="55" t="n">
        <v>0</v>
      </c>
      <c r="AM141" s="54" t="n">
        <f aca="false">SUM(AN141:AO141)</f>
        <v>0</v>
      </c>
      <c r="AN141" s="54" t="n">
        <v>0</v>
      </c>
      <c r="AO141" s="55" t="n">
        <v>0</v>
      </c>
    </row>
    <row r="142" customFormat="false" ht="20.1" hidden="false" customHeight="true" outlineLevel="0" collapsed="false">
      <c r="A142" s="52" t="s">
        <v>224</v>
      </c>
      <c r="B142" s="52" t="s">
        <v>89</v>
      </c>
      <c r="C142" s="52" t="s">
        <v>155</v>
      </c>
      <c r="D142" s="53" t="s">
        <v>226</v>
      </c>
      <c r="E142" s="54" t="n">
        <f aca="false">SUM(F142,P142,Z142)</f>
        <v>979.82</v>
      </c>
      <c r="F142" s="54" t="n">
        <f aca="false">SUM(G142,J142,M142)</f>
        <v>877.8</v>
      </c>
      <c r="G142" s="54" t="n">
        <f aca="false">SUM(H142:I142)</f>
        <v>877.8</v>
      </c>
      <c r="H142" s="54" t="n">
        <v>185.77</v>
      </c>
      <c r="I142" s="55" t="n">
        <v>692.03</v>
      </c>
      <c r="J142" s="54" t="n">
        <f aca="false">SUM(K142:L142)</f>
        <v>0</v>
      </c>
      <c r="K142" s="54" t="n">
        <v>0</v>
      </c>
      <c r="L142" s="55" t="n">
        <v>0</v>
      </c>
      <c r="M142" s="54" t="n">
        <f aca="false">SUM(N142:O142)</f>
        <v>0</v>
      </c>
      <c r="N142" s="54" t="n">
        <v>0</v>
      </c>
      <c r="O142" s="55" t="n">
        <v>0</v>
      </c>
      <c r="P142" s="56" t="n">
        <f aca="false">SUM(Q142,T142,W142)</f>
        <v>0</v>
      </c>
      <c r="Q142" s="54" t="n">
        <f aca="false">SUM(R142:S142)</f>
        <v>0</v>
      </c>
      <c r="R142" s="54" t="n">
        <v>0</v>
      </c>
      <c r="S142" s="55" t="n">
        <v>0</v>
      </c>
      <c r="T142" s="54" t="n">
        <f aca="false">SUM(U142:V142)</f>
        <v>0</v>
      </c>
      <c r="U142" s="54" t="n">
        <v>0</v>
      </c>
      <c r="V142" s="54" t="n">
        <v>0</v>
      </c>
      <c r="W142" s="54" t="n">
        <f aca="false">SUM(X142:Y142)</f>
        <v>0</v>
      </c>
      <c r="X142" s="54" t="n">
        <v>0</v>
      </c>
      <c r="Y142" s="55" t="n">
        <v>0</v>
      </c>
      <c r="Z142" s="56" t="n">
        <f aca="false">SUM(AA142,AD142,AG142,AJ142,AM142)</f>
        <v>102.02</v>
      </c>
      <c r="AA142" s="54" t="n">
        <f aca="false">SUM(AB142:AC142)</f>
        <v>102.02</v>
      </c>
      <c r="AB142" s="54" t="n">
        <v>0</v>
      </c>
      <c r="AC142" s="55" t="n">
        <v>102.02</v>
      </c>
      <c r="AD142" s="54" t="n">
        <f aca="false">SUM(AE142:AF142)</f>
        <v>0</v>
      </c>
      <c r="AE142" s="54" t="n">
        <v>0</v>
      </c>
      <c r="AF142" s="55" t="n">
        <v>0</v>
      </c>
      <c r="AG142" s="54" t="n">
        <f aca="false">SUM(AH142:AI142)</f>
        <v>0</v>
      </c>
      <c r="AH142" s="54" t="n">
        <v>0</v>
      </c>
      <c r="AI142" s="55" t="n">
        <v>0</v>
      </c>
      <c r="AJ142" s="54" t="n">
        <f aca="false">SUM(AK142:AL142)</f>
        <v>0</v>
      </c>
      <c r="AK142" s="54" t="n">
        <v>0</v>
      </c>
      <c r="AL142" s="55" t="n">
        <v>0</v>
      </c>
      <c r="AM142" s="54" t="n">
        <f aca="false">SUM(AN142:AO142)</f>
        <v>0</v>
      </c>
      <c r="AN142" s="54" t="n">
        <v>0</v>
      </c>
      <c r="AO142" s="55" t="n">
        <v>0</v>
      </c>
    </row>
    <row r="143" customFormat="false" ht="20.1" hidden="false" customHeight="true" outlineLevel="0" collapsed="false">
      <c r="A143" s="52"/>
      <c r="B143" s="52"/>
      <c r="C143" s="52"/>
      <c r="D143" s="53" t="s">
        <v>227</v>
      </c>
      <c r="E143" s="54" t="n">
        <f aca="false">SUM(F143,P143,Z143)</f>
        <v>125.08</v>
      </c>
      <c r="F143" s="54" t="n">
        <f aca="false">SUM(G143,J143,M143)</f>
        <v>125.08</v>
      </c>
      <c r="G143" s="54" t="n">
        <f aca="false">SUM(H143:I143)</f>
        <v>125.08</v>
      </c>
      <c r="H143" s="54" t="n">
        <v>0</v>
      </c>
      <c r="I143" s="55" t="n">
        <v>125.08</v>
      </c>
      <c r="J143" s="54" t="n">
        <f aca="false">SUM(K143:L143)</f>
        <v>0</v>
      </c>
      <c r="K143" s="54" t="n">
        <v>0</v>
      </c>
      <c r="L143" s="55" t="n">
        <v>0</v>
      </c>
      <c r="M143" s="54" t="n">
        <f aca="false">SUM(N143:O143)</f>
        <v>0</v>
      </c>
      <c r="N143" s="54" t="n">
        <v>0</v>
      </c>
      <c r="O143" s="55" t="n">
        <v>0</v>
      </c>
      <c r="P143" s="56" t="n">
        <f aca="false">SUM(Q143,T143,W143)</f>
        <v>0</v>
      </c>
      <c r="Q143" s="54" t="n">
        <f aca="false">SUM(R143:S143)</f>
        <v>0</v>
      </c>
      <c r="R143" s="54" t="n">
        <v>0</v>
      </c>
      <c r="S143" s="55" t="n">
        <v>0</v>
      </c>
      <c r="T143" s="54" t="n">
        <f aca="false">SUM(U143:V143)</f>
        <v>0</v>
      </c>
      <c r="U143" s="54" t="n">
        <v>0</v>
      </c>
      <c r="V143" s="54" t="n">
        <v>0</v>
      </c>
      <c r="W143" s="54" t="n">
        <f aca="false">SUM(X143:Y143)</f>
        <v>0</v>
      </c>
      <c r="X143" s="54" t="n">
        <v>0</v>
      </c>
      <c r="Y143" s="55" t="n">
        <v>0</v>
      </c>
      <c r="Z143" s="56" t="n">
        <f aca="false">SUM(AA143,AD143,AG143,AJ143,AM143)</f>
        <v>0</v>
      </c>
      <c r="AA143" s="54" t="n">
        <f aca="false">SUM(AB143:AC143)</f>
        <v>0</v>
      </c>
      <c r="AB143" s="54" t="n">
        <v>0</v>
      </c>
      <c r="AC143" s="55" t="n">
        <v>0</v>
      </c>
      <c r="AD143" s="54" t="n">
        <f aca="false">SUM(AE143:AF143)</f>
        <v>0</v>
      </c>
      <c r="AE143" s="54" t="n">
        <v>0</v>
      </c>
      <c r="AF143" s="55" t="n">
        <v>0</v>
      </c>
      <c r="AG143" s="54" t="n">
        <f aca="false">SUM(AH143:AI143)</f>
        <v>0</v>
      </c>
      <c r="AH143" s="54" t="n">
        <v>0</v>
      </c>
      <c r="AI143" s="55" t="n">
        <v>0</v>
      </c>
      <c r="AJ143" s="54" t="n">
        <f aca="false">SUM(AK143:AL143)</f>
        <v>0</v>
      </c>
      <c r="AK143" s="54" t="n">
        <v>0</v>
      </c>
      <c r="AL143" s="55" t="n">
        <v>0</v>
      </c>
      <c r="AM143" s="54" t="n">
        <f aca="false">SUM(AN143:AO143)</f>
        <v>0</v>
      </c>
      <c r="AN143" s="54" t="n">
        <v>0</v>
      </c>
      <c r="AO143" s="55" t="n">
        <v>0</v>
      </c>
    </row>
    <row r="144" customFormat="false" ht="20.1" hidden="false" customHeight="true" outlineLevel="0" collapsed="false">
      <c r="A144" s="52" t="s">
        <v>228</v>
      </c>
      <c r="B144" s="52" t="s">
        <v>87</v>
      </c>
      <c r="C144" s="52" t="s">
        <v>155</v>
      </c>
      <c r="D144" s="53" t="s">
        <v>229</v>
      </c>
      <c r="E144" s="54" t="n">
        <f aca="false">SUM(F144,P144,Z144)</f>
        <v>125.08</v>
      </c>
      <c r="F144" s="54" t="n">
        <f aca="false">SUM(G144,J144,M144)</f>
        <v>125.08</v>
      </c>
      <c r="G144" s="54" t="n">
        <f aca="false">SUM(H144:I144)</f>
        <v>125.08</v>
      </c>
      <c r="H144" s="54" t="n">
        <v>0</v>
      </c>
      <c r="I144" s="55" t="n">
        <v>125.08</v>
      </c>
      <c r="J144" s="54" t="n">
        <f aca="false">SUM(K144:L144)</f>
        <v>0</v>
      </c>
      <c r="K144" s="54" t="n">
        <v>0</v>
      </c>
      <c r="L144" s="55" t="n">
        <v>0</v>
      </c>
      <c r="M144" s="54" t="n">
        <f aca="false">SUM(N144:O144)</f>
        <v>0</v>
      </c>
      <c r="N144" s="54" t="n">
        <v>0</v>
      </c>
      <c r="O144" s="55" t="n">
        <v>0</v>
      </c>
      <c r="P144" s="56" t="n">
        <f aca="false">SUM(Q144,T144,W144)</f>
        <v>0</v>
      </c>
      <c r="Q144" s="54" t="n">
        <f aca="false">SUM(R144:S144)</f>
        <v>0</v>
      </c>
      <c r="R144" s="54" t="n">
        <v>0</v>
      </c>
      <c r="S144" s="55" t="n">
        <v>0</v>
      </c>
      <c r="T144" s="54" t="n">
        <f aca="false">SUM(U144:V144)</f>
        <v>0</v>
      </c>
      <c r="U144" s="54" t="n">
        <v>0</v>
      </c>
      <c r="V144" s="54" t="n">
        <v>0</v>
      </c>
      <c r="W144" s="54" t="n">
        <f aca="false">SUM(X144:Y144)</f>
        <v>0</v>
      </c>
      <c r="X144" s="54" t="n">
        <v>0</v>
      </c>
      <c r="Y144" s="55" t="n">
        <v>0</v>
      </c>
      <c r="Z144" s="56" t="n">
        <f aca="false">SUM(AA144,AD144,AG144,AJ144,AM144)</f>
        <v>0</v>
      </c>
      <c r="AA144" s="54" t="n">
        <f aca="false">SUM(AB144:AC144)</f>
        <v>0</v>
      </c>
      <c r="AB144" s="54" t="n">
        <v>0</v>
      </c>
      <c r="AC144" s="55" t="n">
        <v>0</v>
      </c>
      <c r="AD144" s="54" t="n">
        <f aca="false">SUM(AE144:AF144)</f>
        <v>0</v>
      </c>
      <c r="AE144" s="54" t="n">
        <v>0</v>
      </c>
      <c r="AF144" s="55" t="n">
        <v>0</v>
      </c>
      <c r="AG144" s="54" t="n">
        <f aca="false">SUM(AH144:AI144)</f>
        <v>0</v>
      </c>
      <c r="AH144" s="54" t="n">
        <v>0</v>
      </c>
      <c r="AI144" s="55" t="n">
        <v>0</v>
      </c>
      <c r="AJ144" s="54" t="n">
        <f aca="false">SUM(AK144:AL144)</f>
        <v>0</v>
      </c>
      <c r="AK144" s="54" t="n">
        <v>0</v>
      </c>
      <c r="AL144" s="55" t="n">
        <v>0</v>
      </c>
      <c r="AM144" s="54" t="n">
        <f aca="false">SUM(AN144:AO144)</f>
        <v>0</v>
      </c>
      <c r="AN144" s="54" t="n">
        <v>0</v>
      </c>
      <c r="AO144" s="55" t="n">
        <v>0</v>
      </c>
    </row>
    <row r="145" customFormat="false" ht="20.1" hidden="false" customHeight="true" outlineLevel="0" collapsed="false">
      <c r="A145" s="52"/>
      <c r="B145" s="52"/>
      <c r="C145" s="52"/>
      <c r="D145" s="53" t="s">
        <v>231</v>
      </c>
      <c r="E145" s="54" t="n">
        <f aca="false">SUM(F145,P145,Z145)</f>
        <v>52.37</v>
      </c>
      <c r="F145" s="54" t="n">
        <f aca="false">SUM(G145,J145,M145)</f>
        <v>52.37</v>
      </c>
      <c r="G145" s="54" t="n">
        <f aca="false">SUM(H145:I145)</f>
        <v>52.37</v>
      </c>
      <c r="H145" s="54" t="n">
        <v>52.37</v>
      </c>
      <c r="I145" s="55" t="n">
        <v>0</v>
      </c>
      <c r="J145" s="54" t="n">
        <f aca="false">SUM(K145:L145)</f>
        <v>0</v>
      </c>
      <c r="K145" s="54" t="n">
        <v>0</v>
      </c>
      <c r="L145" s="55" t="n">
        <v>0</v>
      </c>
      <c r="M145" s="54" t="n">
        <f aca="false">SUM(N145:O145)</f>
        <v>0</v>
      </c>
      <c r="N145" s="54" t="n">
        <v>0</v>
      </c>
      <c r="O145" s="55" t="n">
        <v>0</v>
      </c>
      <c r="P145" s="56" t="n">
        <f aca="false">SUM(Q145,T145,W145)</f>
        <v>0</v>
      </c>
      <c r="Q145" s="54" t="n">
        <f aca="false">SUM(R145:S145)</f>
        <v>0</v>
      </c>
      <c r="R145" s="54" t="n">
        <v>0</v>
      </c>
      <c r="S145" s="55" t="n">
        <v>0</v>
      </c>
      <c r="T145" s="54" t="n">
        <f aca="false">SUM(U145:V145)</f>
        <v>0</v>
      </c>
      <c r="U145" s="54" t="n">
        <v>0</v>
      </c>
      <c r="V145" s="54" t="n">
        <v>0</v>
      </c>
      <c r="W145" s="54" t="n">
        <f aca="false">SUM(X145:Y145)</f>
        <v>0</v>
      </c>
      <c r="X145" s="54" t="n">
        <v>0</v>
      </c>
      <c r="Y145" s="55" t="n">
        <v>0</v>
      </c>
      <c r="Z145" s="56" t="n">
        <f aca="false">SUM(AA145,AD145,AG145,AJ145,AM145)</f>
        <v>0</v>
      </c>
      <c r="AA145" s="54" t="n">
        <f aca="false">SUM(AB145:AC145)</f>
        <v>0</v>
      </c>
      <c r="AB145" s="54" t="n">
        <v>0</v>
      </c>
      <c r="AC145" s="55" t="n">
        <v>0</v>
      </c>
      <c r="AD145" s="54" t="n">
        <f aca="false">SUM(AE145:AF145)</f>
        <v>0</v>
      </c>
      <c r="AE145" s="54" t="n">
        <v>0</v>
      </c>
      <c r="AF145" s="55" t="n">
        <v>0</v>
      </c>
      <c r="AG145" s="54" t="n">
        <f aca="false">SUM(AH145:AI145)</f>
        <v>0</v>
      </c>
      <c r="AH145" s="54" t="n">
        <v>0</v>
      </c>
      <c r="AI145" s="55" t="n">
        <v>0</v>
      </c>
      <c r="AJ145" s="54" t="n">
        <f aca="false">SUM(AK145:AL145)</f>
        <v>0</v>
      </c>
      <c r="AK145" s="54" t="n">
        <v>0</v>
      </c>
      <c r="AL145" s="55" t="n">
        <v>0</v>
      </c>
      <c r="AM145" s="54" t="n">
        <f aca="false">SUM(AN145:AO145)</f>
        <v>0</v>
      </c>
      <c r="AN145" s="54" t="n">
        <v>0</v>
      </c>
      <c r="AO145" s="55" t="n">
        <v>0</v>
      </c>
    </row>
    <row r="146" customFormat="false" ht="20.1" hidden="false" customHeight="true" outlineLevel="0" collapsed="false">
      <c r="A146" s="52" t="s">
        <v>232</v>
      </c>
      <c r="B146" s="52" t="s">
        <v>87</v>
      </c>
      <c r="C146" s="52" t="s">
        <v>155</v>
      </c>
      <c r="D146" s="53" t="s">
        <v>233</v>
      </c>
      <c r="E146" s="54" t="n">
        <f aca="false">SUM(F146,P146,Z146)</f>
        <v>12.64</v>
      </c>
      <c r="F146" s="54" t="n">
        <f aca="false">SUM(G146,J146,M146)</f>
        <v>12.64</v>
      </c>
      <c r="G146" s="54" t="n">
        <f aca="false">SUM(H146:I146)</f>
        <v>12.64</v>
      </c>
      <c r="H146" s="54" t="n">
        <v>12.64</v>
      </c>
      <c r="I146" s="55" t="n">
        <v>0</v>
      </c>
      <c r="J146" s="54" t="n">
        <f aca="false">SUM(K146:L146)</f>
        <v>0</v>
      </c>
      <c r="K146" s="54" t="n">
        <v>0</v>
      </c>
      <c r="L146" s="55" t="n">
        <v>0</v>
      </c>
      <c r="M146" s="54" t="n">
        <f aca="false">SUM(N146:O146)</f>
        <v>0</v>
      </c>
      <c r="N146" s="54" t="n">
        <v>0</v>
      </c>
      <c r="O146" s="55" t="n">
        <v>0</v>
      </c>
      <c r="P146" s="56" t="n">
        <f aca="false">SUM(Q146,T146,W146)</f>
        <v>0</v>
      </c>
      <c r="Q146" s="54" t="n">
        <f aca="false">SUM(R146:S146)</f>
        <v>0</v>
      </c>
      <c r="R146" s="54" t="n">
        <v>0</v>
      </c>
      <c r="S146" s="55" t="n">
        <v>0</v>
      </c>
      <c r="T146" s="54" t="n">
        <f aca="false">SUM(U146:V146)</f>
        <v>0</v>
      </c>
      <c r="U146" s="54" t="n">
        <v>0</v>
      </c>
      <c r="V146" s="54" t="n">
        <v>0</v>
      </c>
      <c r="W146" s="54" t="n">
        <f aca="false">SUM(X146:Y146)</f>
        <v>0</v>
      </c>
      <c r="X146" s="54" t="n">
        <v>0</v>
      </c>
      <c r="Y146" s="55" t="n">
        <v>0</v>
      </c>
      <c r="Z146" s="56" t="n">
        <f aca="false">SUM(AA146,AD146,AG146,AJ146,AM146)</f>
        <v>0</v>
      </c>
      <c r="AA146" s="54" t="n">
        <f aca="false">SUM(AB146:AC146)</f>
        <v>0</v>
      </c>
      <c r="AB146" s="54" t="n">
        <v>0</v>
      </c>
      <c r="AC146" s="55" t="n">
        <v>0</v>
      </c>
      <c r="AD146" s="54" t="n">
        <f aca="false">SUM(AE146:AF146)</f>
        <v>0</v>
      </c>
      <c r="AE146" s="54" t="n">
        <v>0</v>
      </c>
      <c r="AF146" s="55" t="n">
        <v>0</v>
      </c>
      <c r="AG146" s="54" t="n">
        <f aca="false">SUM(AH146:AI146)</f>
        <v>0</v>
      </c>
      <c r="AH146" s="54" t="n">
        <v>0</v>
      </c>
      <c r="AI146" s="55" t="n">
        <v>0</v>
      </c>
      <c r="AJ146" s="54" t="n">
        <f aca="false">SUM(AK146:AL146)</f>
        <v>0</v>
      </c>
      <c r="AK146" s="54" t="n">
        <v>0</v>
      </c>
      <c r="AL146" s="55" t="n">
        <v>0</v>
      </c>
      <c r="AM146" s="54" t="n">
        <f aca="false">SUM(AN146:AO146)</f>
        <v>0</v>
      </c>
      <c r="AN146" s="54" t="n">
        <v>0</v>
      </c>
      <c r="AO146" s="55" t="n">
        <v>0</v>
      </c>
    </row>
    <row r="147" customFormat="false" ht="20.1" hidden="false" customHeight="true" outlineLevel="0" collapsed="false">
      <c r="A147" s="52" t="s">
        <v>232</v>
      </c>
      <c r="B147" s="52" t="s">
        <v>97</v>
      </c>
      <c r="C147" s="52" t="s">
        <v>155</v>
      </c>
      <c r="D147" s="53" t="s">
        <v>234</v>
      </c>
      <c r="E147" s="54" t="n">
        <f aca="false">SUM(F147,P147,Z147)</f>
        <v>14.73</v>
      </c>
      <c r="F147" s="54" t="n">
        <f aca="false">SUM(G147,J147,M147)</f>
        <v>14.73</v>
      </c>
      <c r="G147" s="54" t="n">
        <f aca="false">SUM(H147:I147)</f>
        <v>14.73</v>
      </c>
      <c r="H147" s="54" t="n">
        <v>14.73</v>
      </c>
      <c r="I147" s="55" t="n">
        <v>0</v>
      </c>
      <c r="J147" s="54" t="n">
        <f aca="false">SUM(K147:L147)</f>
        <v>0</v>
      </c>
      <c r="K147" s="54" t="n">
        <v>0</v>
      </c>
      <c r="L147" s="55" t="n">
        <v>0</v>
      </c>
      <c r="M147" s="54" t="n">
        <f aca="false">SUM(N147:O147)</f>
        <v>0</v>
      </c>
      <c r="N147" s="54" t="n">
        <v>0</v>
      </c>
      <c r="O147" s="55" t="n">
        <v>0</v>
      </c>
      <c r="P147" s="56" t="n">
        <f aca="false">SUM(Q147,T147,W147)</f>
        <v>0</v>
      </c>
      <c r="Q147" s="54" t="n">
        <f aca="false">SUM(R147:S147)</f>
        <v>0</v>
      </c>
      <c r="R147" s="54" t="n">
        <v>0</v>
      </c>
      <c r="S147" s="55" t="n">
        <v>0</v>
      </c>
      <c r="T147" s="54" t="n">
        <f aca="false">SUM(U147:V147)</f>
        <v>0</v>
      </c>
      <c r="U147" s="54" t="n">
        <v>0</v>
      </c>
      <c r="V147" s="54" t="n">
        <v>0</v>
      </c>
      <c r="W147" s="54" t="n">
        <f aca="false">SUM(X147:Y147)</f>
        <v>0</v>
      </c>
      <c r="X147" s="54" t="n">
        <v>0</v>
      </c>
      <c r="Y147" s="55" t="n">
        <v>0</v>
      </c>
      <c r="Z147" s="56" t="n">
        <f aca="false">SUM(AA147,AD147,AG147,AJ147,AM147)</f>
        <v>0</v>
      </c>
      <c r="AA147" s="54" t="n">
        <f aca="false">SUM(AB147:AC147)</f>
        <v>0</v>
      </c>
      <c r="AB147" s="54" t="n">
        <v>0</v>
      </c>
      <c r="AC147" s="55" t="n">
        <v>0</v>
      </c>
      <c r="AD147" s="54" t="n">
        <f aca="false">SUM(AE147:AF147)</f>
        <v>0</v>
      </c>
      <c r="AE147" s="54" t="n">
        <v>0</v>
      </c>
      <c r="AF147" s="55" t="n">
        <v>0</v>
      </c>
      <c r="AG147" s="54" t="n">
        <f aca="false">SUM(AH147:AI147)</f>
        <v>0</v>
      </c>
      <c r="AH147" s="54" t="n">
        <v>0</v>
      </c>
      <c r="AI147" s="55" t="n">
        <v>0</v>
      </c>
      <c r="AJ147" s="54" t="n">
        <f aca="false">SUM(AK147:AL147)</f>
        <v>0</v>
      </c>
      <c r="AK147" s="54" t="n">
        <v>0</v>
      </c>
      <c r="AL147" s="55" t="n">
        <v>0</v>
      </c>
      <c r="AM147" s="54" t="n">
        <f aca="false">SUM(AN147:AO147)</f>
        <v>0</v>
      </c>
      <c r="AN147" s="54" t="n">
        <v>0</v>
      </c>
      <c r="AO147" s="55" t="n">
        <v>0</v>
      </c>
    </row>
    <row r="148" customFormat="false" ht="20.1" hidden="false" customHeight="true" outlineLevel="0" collapsed="false">
      <c r="A148" s="52" t="s">
        <v>232</v>
      </c>
      <c r="B148" s="52" t="s">
        <v>91</v>
      </c>
      <c r="C148" s="52" t="s">
        <v>155</v>
      </c>
      <c r="D148" s="53" t="s">
        <v>235</v>
      </c>
      <c r="E148" s="54" t="n">
        <f aca="false">SUM(F148,P148,Z148)</f>
        <v>25</v>
      </c>
      <c r="F148" s="54" t="n">
        <f aca="false">SUM(G148,J148,M148)</f>
        <v>25</v>
      </c>
      <c r="G148" s="54" t="n">
        <f aca="false">SUM(H148:I148)</f>
        <v>25</v>
      </c>
      <c r="H148" s="54" t="n">
        <v>25</v>
      </c>
      <c r="I148" s="55" t="n">
        <v>0</v>
      </c>
      <c r="J148" s="54" t="n">
        <f aca="false">SUM(K148:L148)</f>
        <v>0</v>
      </c>
      <c r="K148" s="54" t="n">
        <v>0</v>
      </c>
      <c r="L148" s="55" t="n">
        <v>0</v>
      </c>
      <c r="M148" s="54" t="n">
        <f aca="false">SUM(N148:O148)</f>
        <v>0</v>
      </c>
      <c r="N148" s="54" t="n">
        <v>0</v>
      </c>
      <c r="O148" s="55" t="n">
        <v>0</v>
      </c>
      <c r="P148" s="56" t="n">
        <f aca="false">SUM(Q148,T148,W148)</f>
        <v>0</v>
      </c>
      <c r="Q148" s="54" t="n">
        <f aca="false">SUM(R148:S148)</f>
        <v>0</v>
      </c>
      <c r="R148" s="54" t="n">
        <v>0</v>
      </c>
      <c r="S148" s="55" t="n">
        <v>0</v>
      </c>
      <c r="T148" s="54" t="n">
        <f aca="false">SUM(U148:V148)</f>
        <v>0</v>
      </c>
      <c r="U148" s="54" t="n">
        <v>0</v>
      </c>
      <c r="V148" s="54" t="n">
        <v>0</v>
      </c>
      <c r="W148" s="54" t="n">
        <f aca="false">SUM(X148:Y148)</f>
        <v>0</v>
      </c>
      <c r="X148" s="54" t="n">
        <v>0</v>
      </c>
      <c r="Y148" s="55" t="n">
        <v>0</v>
      </c>
      <c r="Z148" s="56" t="n">
        <f aca="false">SUM(AA148,AD148,AG148,AJ148,AM148)</f>
        <v>0</v>
      </c>
      <c r="AA148" s="54" t="n">
        <f aca="false">SUM(AB148:AC148)</f>
        <v>0</v>
      </c>
      <c r="AB148" s="54" t="n">
        <v>0</v>
      </c>
      <c r="AC148" s="55" t="n">
        <v>0</v>
      </c>
      <c r="AD148" s="54" t="n">
        <f aca="false">SUM(AE148:AF148)</f>
        <v>0</v>
      </c>
      <c r="AE148" s="54" t="n">
        <v>0</v>
      </c>
      <c r="AF148" s="55" t="n">
        <v>0</v>
      </c>
      <c r="AG148" s="54" t="n">
        <f aca="false">SUM(AH148:AI148)</f>
        <v>0</v>
      </c>
      <c r="AH148" s="54" t="n">
        <v>0</v>
      </c>
      <c r="AI148" s="55" t="n">
        <v>0</v>
      </c>
      <c r="AJ148" s="54" t="n">
        <f aca="false">SUM(AK148:AL148)</f>
        <v>0</v>
      </c>
      <c r="AK148" s="54" t="n">
        <v>0</v>
      </c>
      <c r="AL148" s="55" t="n">
        <v>0</v>
      </c>
      <c r="AM148" s="54" t="n">
        <f aca="false">SUM(AN148:AO148)</f>
        <v>0</v>
      </c>
      <c r="AN148" s="54" t="n">
        <v>0</v>
      </c>
      <c r="AO148" s="55" t="n">
        <v>0</v>
      </c>
    </row>
    <row r="149" customFormat="false" ht="20.1" hidden="false" customHeight="true" outlineLevel="0" collapsed="false">
      <c r="A149" s="52"/>
      <c r="B149" s="52"/>
      <c r="C149" s="52"/>
      <c r="D149" s="53" t="s">
        <v>156</v>
      </c>
      <c r="E149" s="54" t="n">
        <f aca="false">SUM(F149,P149,Z149)</f>
        <v>2134.66</v>
      </c>
      <c r="F149" s="54" t="n">
        <f aca="false">SUM(G149,J149,M149)</f>
        <v>2019.26</v>
      </c>
      <c r="G149" s="54" t="n">
        <f aca="false">SUM(H149:I149)</f>
        <v>2019.26</v>
      </c>
      <c r="H149" s="54" t="n">
        <v>1347.26</v>
      </c>
      <c r="I149" s="55" t="n">
        <v>672</v>
      </c>
      <c r="J149" s="54" t="n">
        <f aca="false">SUM(K149:L149)</f>
        <v>0</v>
      </c>
      <c r="K149" s="54" t="n">
        <v>0</v>
      </c>
      <c r="L149" s="55" t="n">
        <v>0</v>
      </c>
      <c r="M149" s="54" t="n">
        <f aca="false">SUM(N149:O149)</f>
        <v>0</v>
      </c>
      <c r="N149" s="54" t="n">
        <v>0</v>
      </c>
      <c r="O149" s="55" t="n">
        <v>0</v>
      </c>
      <c r="P149" s="56" t="n">
        <f aca="false">SUM(Q149,T149,W149)</f>
        <v>0</v>
      </c>
      <c r="Q149" s="54" t="n">
        <f aca="false">SUM(R149:S149)</f>
        <v>0</v>
      </c>
      <c r="R149" s="54" t="n">
        <v>0</v>
      </c>
      <c r="S149" s="55" t="n">
        <v>0</v>
      </c>
      <c r="T149" s="54" t="n">
        <f aca="false">SUM(U149:V149)</f>
        <v>0</v>
      </c>
      <c r="U149" s="54" t="n">
        <v>0</v>
      </c>
      <c r="V149" s="54" t="n">
        <v>0</v>
      </c>
      <c r="W149" s="54" t="n">
        <f aca="false">SUM(X149:Y149)</f>
        <v>0</v>
      </c>
      <c r="X149" s="54" t="n">
        <v>0</v>
      </c>
      <c r="Y149" s="55" t="n">
        <v>0</v>
      </c>
      <c r="Z149" s="56" t="n">
        <f aca="false">SUM(AA149,AD149,AG149,AJ149,AM149)</f>
        <v>115.4</v>
      </c>
      <c r="AA149" s="54" t="n">
        <f aca="false">SUM(AB149:AC149)</f>
        <v>115.4</v>
      </c>
      <c r="AB149" s="54" t="n">
        <v>0</v>
      </c>
      <c r="AC149" s="55" t="n">
        <v>115.4</v>
      </c>
      <c r="AD149" s="54" t="n">
        <f aca="false">SUM(AE149:AF149)</f>
        <v>0</v>
      </c>
      <c r="AE149" s="54" t="n">
        <v>0</v>
      </c>
      <c r="AF149" s="55" t="n">
        <v>0</v>
      </c>
      <c r="AG149" s="54" t="n">
        <f aca="false">SUM(AH149:AI149)</f>
        <v>0</v>
      </c>
      <c r="AH149" s="54" t="n">
        <v>0</v>
      </c>
      <c r="AI149" s="55" t="n">
        <v>0</v>
      </c>
      <c r="AJ149" s="54" t="n">
        <f aca="false">SUM(AK149:AL149)</f>
        <v>0</v>
      </c>
      <c r="AK149" s="54" t="n">
        <v>0</v>
      </c>
      <c r="AL149" s="55" t="n">
        <v>0</v>
      </c>
      <c r="AM149" s="54" t="n">
        <f aca="false">SUM(AN149:AO149)</f>
        <v>0</v>
      </c>
      <c r="AN149" s="54" t="n">
        <v>0</v>
      </c>
      <c r="AO149" s="55" t="n">
        <v>0</v>
      </c>
    </row>
    <row r="150" customFormat="false" ht="20.1" hidden="false" customHeight="true" outlineLevel="0" collapsed="false">
      <c r="A150" s="52"/>
      <c r="B150" s="52"/>
      <c r="C150" s="52"/>
      <c r="D150" s="53" t="s">
        <v>223</v>
      </c>
      <c r="E150" s="54" t="n">
        <f aca="false">SUM(F150,P150,Z150)</f>
        <v>1977.16</v>
      </c>
      <c r="F150" s="54" t="n">
        <f aca="false">SUM(G150,J150,M150)</f>
        <v>1934.26</v>
      </c>
      <c r="G150" s="54" t="n">
        <f aca="false">SUM(H150:I150)</f>
        <v>1934.26</v>
      </c>
      <c r="H150" s="54" t="n">
        <v>1347.26</v>
      </c>
      <c r="I150" s="55" t="n">
        <v>587</v>
      </c>
      <c r="J150" s="54" t="n">
        <f aca="false">SUM(K150:L150)</f>
        <v>0</v>
      </c>
      <c r="K150" s="54" t="n">
        <v>0</v>
      </c>
      <c r="L150" s="55" t="n">
        <v>0</v>
      </c>
      <c r="M150" s="54" t="n">
        <f aca="false">SUM(N150:O150)</f>
        <v>0</v>
      </c>
      <c r="N150" s="54" t="n">
        <v>0</v>
      </c>
      <c r="O150" s="55" t="n">
        <v>0</v>
      </c>
      <c r="P150" s="56" t="n">
        <f aca="false">SUM(Q150,T150,W150)</f>
        <v>0</v>
      </c>
      <c r="Q150" s="54" t="n">
        <f aca="false">SUM(R150:S150)</f>
        <v>0</v>
      </c>
      <c r="R150" s="54" t="n">
        <v>0</v>
      </c>
      <c r="S150" s="55" t="n">
        <v>0</v>
      </c>
      <c r="T150" s="54" t="n">
        <f aca="false">SUM(U150:V150)</f>
        <v>0</v>
      </c>
      <c r="U150" s="54" t="n">
        <v>0</v>
      </c>
      <c r="V150" s="54" t="n">
        <v>0</v>
      </c>
      <c r="W150" s="54" t="n">
        <f aca="false">SUM(X150:Y150)</f>
        <v>0</v>
      </c>
      <c r="X150" s="54" t="n">
        <v>0</v>
      </c>
      <c r="Y150" s="55" t="n">
        <v>0</v>
      </c>
      <c r="Z150" s="56" t="n">
        <f aca="false">SUM(AA150,AD150,AG150,AJ150,AM150)</f>
        <v>42.9</v>
      </c>
      <c r="AA150" s="54" t="n">
        <f aca="false">SUM(AB150:AC150)</f>
        <v>42.9</v>
      </c>
      <c r="AB150" s="54" t="n">
        <v>0</v>
      </c>
      <c r="AC150" s="55" t="n">
        <v>42.9</v>
      </c>
      <c r="AD150" s="54" t="n">
        <f aca="false">SUM(AE150:AF150)</f>
        <v>0</v>
      </c>
      <c r="AE150" s="54" t="n">
        <v>0</v>
      </c>
      <c r="AF150" s="55" t="n">
        <v>0</v>
      </c>
      <c r="AG150" s="54" t="n">
        <f aca="false">SUM(AH150:AI150)</f>
        <v>0</v>
      </c>
      <c r="AH150" s="54" t="n">
        <v>0</v>
      </c>
      <c r="AI150" s="55" t="n">
        <v>0</v>
      </c>
      <c r="AJ150" s="54" t="n">
        <f aca="false">SUM(AK150:AL150)</f>
        <v>0</v>
      </c>
      <c r="AK150" s="54" t="n">
        <v>0</v>
      </c>
      <c r="AL150" s="55" t="n">
        <v>0</v>
      </c>
      <c r="AM150" s="54" t="n">
        <f aca="false">SUM(AN150:AO150)</f>
        <v>0</v>
      </c>
      <c r="AN150" s="54" t="n">
        <v>0</v>
      </c>
      <c r="AO150" s="55" t="n">
        <v>0</v>
      </c>
    </row>
    <row r="151" customFormat="false" ht="20.1" hidden="false" customHeight="true" outlineLevel="0" collapsed="false">
      <c r="A151" s="52" t="s">
        <v>224</v>
      </c>
      <c r="B151" s="52" t="s">
        <v>87</v>
      </c>
      <c r="C151" s="52" t="s">
        <v>157</v>
      </c>
      <c r="D151" s="53" t="s">
        <v>225</v>
      </c>
      <c r="E151" s="54" t="n">
        <f aca="false">SUM(F151,P151,Z151)</f>
        <v>1201.94</v>
      </c>
      <c r="F151" s="54" t="n">
        <f aca="false">SUM(G151,J151,M151)</f>
        <v>1201.94</v>
      </c>
      <c r="G151" s="54" t="n">
        <f aca="false">SUM(H151:I151)</f>
        <v>1201.94</v>
      </c>
      <c r="H151" s="54" t="n">
        <v>1201.94</v>
      </c>
      <c r="I151" s="55" t="n">
        <v>0</v>
      </c>
      <c r="J151" s="54" t="n">
        <f aca="false">SUM(K151:L151)</f>
        <v>0</v>
      </c>
      <c r="K151" s="54" t="n">
        <v>0</v>
      </c>
      <c r="L151" s="55" t="n">
        <v>0</v>
      </c>
      <c r="M151" s="54" t="n">
        <f aca="false">SUM(N151:O151)</f>
        <v>0</v>
      </c>
      <c r="N151" s="54" t="n">
        <v>0</v>
      </c>
      <c r="O151" s="55" t="n">
        <v>0</v>
      </c>
      <c r="P151" s="56" t="n">
        <f aca="false">SUM(Q151,T151,W151)</f>
        <v>0</v>
      </c>
      <c r="Q151" s="54" t="n">
        <f aca="false">SUM(R151:S151)</f>
        <v>0</v>
      </c>
      <c r="R151" s="54" t="n">
        <v>0</v>
      </c>
      <c r="S151" s="55" t="n">
        <v>0</v>
      </c>
      <c r="T151" s="54" t="n">
        <f aca="false">SUM(U151:V151)</f>
        <v>0</v>
      </c>
      <c r="U151" s="54" t="n">
        <v>0</v>
      </c>
      <c r="V151" s="54" t="n">
        <v>0</v>
      </c>
      <c r="W151" s="54" t="n">
        <f aca="false">SUM(X151:Y151)</f>
        <v>0</v>
      </c>
      <c r="X151" s="54" t="n">
        <v>0</v>
      </c>
      <c r="Y151" s="55" t="n">
        <v>0</v>
      </c>
      <c r="Z151" s="56" t="n">
        <f aca="false">SUM(AA151,AD151,AG151,AJ151,AM151)</f>
        <v>0</v>
      </c>
      <c r="AA151" s="54" t="n">
        <f aca="false">SUM(AB151:AC151)</f>
        <v>0</v>
      </c>
      <c r="AB151" s="54" t="n">
        <v>0</v>
      </c>
      <c r="AC151" s="55" t="n">
        <v>0</v>
      </c>
      <c r="AD151" s="54" t="n">
        <f aca="false">SUM(AE151:AF151)</f>
        <v>0</v>
      </c>
      <c r="AE151" s="54" t="n">
        <v>0</v>
      </c>
      <c r="AF151" s="55" t="n">
        <v>0</v>
      </c>
      <c r="AG151" s="54" t="n">
        <f aca="false">SUM(AH151:AI151)</f>
        <v>0</v>
      </c>
      <c r="AH151" s="54" t="n">
        <v>0</v>
      </c>
      <c r="AI151" s="55" t="n">
        <v>0</v>
      </c>
      <c r="AJ151" s="54" t="n">
        <f aca="false">SUM(AK151:AL151)</f>
        <v>0</v>
      </c>
      <c r="AK151" s="54" t="n">
        <v>0</v>
      </c>
      <c r="AL151" s="55" t="n">
        <v>0</v>
      </c>
      <c r="AM151" s="54" t="n">
        <f aca="false">SUM(AN151:AO151)</f>
        <v>0</v>
      </c>
      <c r="AN151" s="54" t="n">
        <v>0</v>
      </c>
      <c r="AO151" s="55" t="n">
        <v>0</v>
      </c>
    </row>
    <row r="152" customFormat="false" ht="20.1" hidden="false" customHeight="true" outlineLevel="0" collapsed="false">
      <c r="A152" s="52" t="s">
        <v>224</v>
      </c>
      <c r="B152" s="52" t="s">
        <v>89</v>
      </c>
      <c r="C152" s="52" t="s">
        <v>157</v>
      </c>
      <c r="D152" s="53" t="s">
        <v>226</v>
      </c>
      <c r="E152" s="54" t="n">
        <f aca="false">SUM(F152,P152,Z152)</f>
        <v>775.22</v>
      </c>
      <c r="F152" s="54" t="n">
        <f aca="false">SUM(G152,J152,M152)</f>
        <v>732.32</v>
      </c>
      <c r="G152" s="54" t="n">
        <f aca="false">SUM(H152:I152)</f>
        <v>732.32</v>
      </c>
      <c r="H152" s="54" t="n">
        <v>145.32</v>
      </c>
      <c r="I152" s="55" t="n">
        <v>587</v>
      </c>
      <c r="J152" s="54" t="n">
        <f aca="false">SUM(K152:L152)</f>
        <v>0</v>
      </c>
      <c r="K152" s="54" t="n">
        <v>0</v>
      </c>
      <c r="L152" s="55" t="n">
        <v>0</v>
      </c>
      <c r="M152" s="54" t="n">
        <f aca="false">SUM(N152:O152)</f>
        <v>0</v>
      </c>
      <c r="N152" s="54" t="n">
        <v>0</v>
      </c>
      <c r="O152" s="55" t="n">
        <v>0</v>
      </c>
      <c r="P152" s="56" t="n">
        <f aca="false">SUM(Q152,T152,W152)</f>
        <v>0</v>
      </c>
      <c r="Q152" s="54" t="n">
        <f aca="false">SUM(R152:S152)</f>
        <v>0</v>
      </c>
      <c r="R152" s="54" t="n">
        <v>0</v>
      </c>
      <c r="S152" s="55" t="n">
        <v>0</v>
      </c>
      <c r="T152" s="54" t="n">
        <f aca="false">SUM(U152:V152)</f>
        <v>0</v>
      </c>
      <c r="U152" s="54" t="n">
        <v>0</v>
      </c>
      <c r="V152" s="54" t="n">
        <v>0</v>
      </c>
      <c r="W152" s="54" t="n">
        <f aca="false">SUM(X152:Y152)</f>
        <v>0</v>
      </c>
      <c r="X152" s="54" t="n">
        <v>0</v>
      </c>
      <c r="Y152" s="55" t="n">
        <v>0</v>
      </c>
      <c r="Z152" s="56" t="n">
        <f aca="false">SUM(AA152,AD152,AG152,AJ152,AM152)</f>
        <v>42.9</v>
      </c>
      <c r="AA152" s="54" t="n">
        <f aca="false">SUM(AB152:AC152)</f>
        <v>42.9</v>
      </c>
      <c r="AB152" s="54" t="n">
        <v>0</v>
      </c>
      <c r="AC152" s="55" t="n">
        <v>42.9</v>
      </c>
      <c r="AD152" s="54" t="n">
        <f aca="false">SUM(AE152:AF152)</f>
        <v>0</v>
      </c>
      <c r="AE152" s="54" t="n">
        <v>0</v>
      </c>
      <c r="AF152" s="55" t="n">
        <v>0</v>
      </c>
      <c r="AG152" s="54" t="n">
        <f aca="false">SUM(AH152:AI152)</f>
        <v>0</v>
      </c>
      <c r="AH152" s="54" t="n">
        <v>0</v>
      </c>
      <c r="AI152" s="55" t="n">
        <v>0</v>
      </c>
      <c r="AJ152" s="54" t="n">
        <f aca="false">SUM(AK152:AL152)</f>
        <v>0</v>
      </c>
      <c r="AK152" s="54" t="n">
        <v>0</v>
      </c>
      <c r="AL152" s="55" t="n">
        <v>0</v>
      </c>
      <c r="AM152" s="54" t="n">
        <f aca="false">SUM(AN152:AO152)</f>
        <v>0</v>
      </c>
      <c r="AN152" s="54" t="n">
        <v>0</v>
      </c>
      <c r="AO152" s="55" t="n">
        <v>0</v>
      </c>
    </row>
    <row r="153" customFormat="false" ht="20.1" hidden="false" customHeight="true" outlineLevel="0" collapsed="false">
      <c r="A153" s="52"/>
      <c r="B153" s="52"/>
      <c r="C153" s="52"/>
      <c r="D153" s="53" t="s">
        <v>227</v>
      </c>
      <c r="E153" s="54" t="n">
        <f aca="false">SUM(F153,P153,Z153)</f>
        <v>157.5</v>
      </c>
      <c r="F153" s="54" t="n">
        <f aca="false">SUM(G153,J153,M153)</f>
        <v>85</v>
      </c>
      <c r="G153" s="54" t="n">
        <f aca="false">SUM(H153:I153)</f>
        <v>85</v>
      </c>
      <c r="H153" s="54" t="n">
        <v>0</v>
      </c>
      <c r="I153" s="55" t="n">
        <v>85</v>
      </c>
      <c r="J153" s="54" t="n">
        <f aca="false">SUM(K153:L153)</f>
        <v>0</v>
      </c>
      <c r="K153" s="54" t="n">
        <v>0</v>
      </c>
      <c r="L153" s="55" t="n">
        <v>0</v>
      </c>
      <c r="M153" s="54" t="n">
        <f aca="false">SUM(N153:O153)</f>
        <v>0</v>
      </c>
      <c r="N153" s="54" t="n">
        <v>0</v>
      </c>
      <c r="O153" s="55" t="n">
        <v>0</v>
      </c>
      <c r="P153" s="56" t="n">
        <f aca="false">SUM(Q153,T153,W153)</f>
        <v>0</v>
      </c>
      <c r="Q153" s="54" t="n">
        <f aca="false">SUM(R153:S153)</f>
        <v>0</v>
      </c>
      <c r="R153" s="54" t="n">
        <v>0</v>
      </c>
      <c r="S153" s="55" t="n">
        <v>0</v>
      </c>
      <c r="T153" s="54" t="n">
        <f aca="false">SUM(U153:V153)</f>
        <v>0</v>
      </c>
      <c r="U153" s="54" t="n">
        <v>0</v>
      </c>
      <c r="V153" s="54" t="n">
        <v>0</v>
      </c>
      <c r="W153" s="54" t="n">
        <f aca="false">SUM(X153:Y153)</f>
        <v>0</v>
      </c>
      <c r="X153" s="54" t="n">
        <v>0</v>
      </c>
      <c r="Y153" s="55" t="n">
        <v>0</v>
      </c>
      <c r="Z153" s="56" t="n">
        <f aca="false">SUM(AA153,AD153,AG153,AJ153,AM153)</f>
        <v>72.5</v>
      </c>
      <c r="AA153" s="54" t="n">
        <f aca="false">SUM(AB153:AC153)</f>
        <v>72.5</v>
      </c>
      <c r="AB153" s="54" t="n">
        <v>0</v>
      </c>
      <c r="AC153" s="55" t="n">
        <v>72.5</v>
      </c>
      <c r="AD153" s="54" t="n">
        <f aca="false">SUM(AE153:AF153)</f>
        <v>0</v>
      </c>
      <c r="AE153" s="54" t="n">
        <v>0</v>
      </c>
      <c r="AF153" s="55" t="n">
        <v>0</v>
      </c>
      <c r="AG153" s="54" t="n">
        <f aca="false">SUM(AH153:AI153)</f>
        <v>0</v>
      </c>
      <c r="AH153" s="54" t="n">
        <v>0</v>
      </c>
      <c r="AI153" s="55" t="n">
        <v>0</v>
      </c>
      <c r="AJ153" s="54" t="n">
        <f aca="false">SUM(AK153:AL153)</f>
        <v>0</v>
      </c>
      <c r="AK153" s="54" t="n">
        <v>0</v>
      </c>
      <c r="AL153" s="55" t="n">
        <v>0</v>
      </c>
      <c r="AM153" s="54" t="n">
        <f aca="false">SUM(AN153:AO153)</f>
        <v>0</v>
      </c>
      <c r="AN153" s="54" t="n">
        <v>0</v>
      </c>
      <c r="AO153" s="55" t="n">
        <v>0</v>
      </c>
    </row>
    <row r="154" customFormat="false" ht="20.1" hidden="false" customHeight="true" outlineLevel="0" collapsed="false">
      <c r="A154" s="52" t="s">
        <v>228</v>
      </c>
      <c r="B154" s="52" t="s">
        <v>87</v>
      </c>
      <c r="C154" s="52" t="s">
        <v>157</v>
      </c>
      <c r="D154" s="53" t="s">
        <v>229</v>
      </c>
      <c r="E154" s="54" t="n">
        <f aca="false">SUM(F154,P154,Z154)</f>
        <v>157.5</v>
      </c>
      <c r="F154" s="54" t="n">
        <f aca="false">SUM(G154,J154,M154)</f>
        <v>85</v>
      </c>
      <c r="G154" s="54" t="n">
        <f aca="false">SUM(H154:I154)</f>
        <v>85</v>
      </c>
      <c r="H154" s="54" t="n">
        <v>0</v>
      </c>
      <c r="I154" s="55" t="n">
        <v>85</v>
      </c>
      <c r="J154" s="54" t="n">
        <f aca="false">SUM(K154:L154)</f>
        <v>0</v>
      </c>
      <c r="K154" s="54" t="n">
        <v>0</v>
      </c>
      <c r="L154" s="55" t="n">
        <v>0</v>
      </c>
      <c r="M154" s="54" t="n">
        <f aca="false">SUM(N154:O154)</f>
        <v>0</v>
      </c>
      <c r="N154" s="54" t="n">
        <v>0</v>
      </c>
      <c r="O154" s="55" t="n">
        <v>0</v>
      </c>
      <c r="P154" s="56" t="n">
        <f aca="false">SUM(Q154,T154,W154)</f>
        <v>0</v>
      </c>
      <c r="Q154" s="54" t="n">
        <f aca="false">SUM(R154:S154)</f>
        <v>0</v>
      </c>
      <c r="R154" s="54" t="n">
        <v>0</v>
      </c>
      <c r="S154" s="55" t="n">
        <v>0</v>
      </c>
      <c r="T154" s="54" t="n">
        <f aca="false">SUM(U154:V154)</f>
        <v>0</v>
      </c>
      <c r="U154" s="54" t="n">
        <v>0</v>
      </c>
      <c r="V154" s="54" t="n">
        <v>0</v>
      </c>
      <c r="W154" s="54" t="n">
        <f aca="false">SUM(X154:Y154)</f>
        <v>0</v>
      </c>
      <c r="X154" s="54" t="n">
        <v>0</v>
      </c>
      <c r="Y154" s="55" t="n">
        <v>0</v>
      </c>
      <c r="Z154" s="56" t="n">
        <f aca="false">SUM(AA154,AD154,AG154,AJ154,AM154)</f>
        <v>72.5</v>
      </c>
      <c r="AA154" s="54" t="n">
        <f aca="false">SUM(AB154:AC154)</f>
        <v>72.5</v>
      </c>
      <c r="AB154" s="54" t="n">
        <v>0</v>
      </c>
      <c r="AC154" s="55" t="n">
        <v>72.5</v>
      </c>
      <c r="AD154" s="54" t="n">
        <f aca="false">SUM(AE154:AF154)</f>
        <v>0</v>
      </c>
      <c r="AE154" s="54" t="n">
        <v>0</v>
      </c>
      <c r="AF154" s="55" t="n">
        <v>0</v>
      </c>
      <c r="AG154" s="54" t="n">
        <f aca="false">SUM(AH154:AI154)</f>
        <v>0</v>
      </c>
      <c r="AH154" s="54" t="n">
        <v>0</v>
      </c>
      <c r="AI154" s="55" t="n">
        <v>0</v>
      </c>
      <c r="AJ154" s="54" t="n">
        <f aca="false">SUM(AK154:AL154)</f>
        <v>0</v>
      </c>
      <c r="AK154" s="54" t="n">
        <v>0</v>
      </c>
      <c r="AL154" s="55" t="n">
        <v>0</v>
      </c>
      <c r="AM154" s="54" t="n">
        <f aca="false">SUM(AN154:AO154)</f>
        <v>0</v>
      </c>
      <c r="AN154" s="54" t="n">
        <v>0</v>
      </c>
      <c r="AO154" s="55" t="n">
        <v>0</v>
      </c>
    </row>
    <row r="155" customFormat="false" ht="20.1" hidden="false" customHeight="true" outlineLevel="0" collapsed="false">
      <c r="A155" s="52"/>
      <c r="B155" s="52"/>
      <c r="C155" s="52"/>
      <c r="D155" s="53" t="s">
        <v>159</v>
      </c>
      <c r="E155" s="54" t="n">
        <f aca="false">SUM(F155,P155,Z155)</f>
        <v>188.83</v>
      </c>
      <c r="F155" s="54" t="n">
        <f aca="false">SUM(G155,J155,M155)</f>
        <v>182.28</v>
      </c>
      <c r="G155" s="54" t="n">
        <f aca="false">SUM(H155:I155)</f>
        <v>182.28</v>
      </c>
      <c r="H155" s="54" t="n">
        <v>0</v>
      </c>
      <c r="I155" s="55" t="n">
        <v>182.28</v>
      </c>
      <c r="J155" s="54" t="n">
        <f aca="false">SUM(K155:L155)</f>
        <v>0</v>
      </c>
      <c r="K155" s="54" t="n">
        <v>0</v>
      </c>
      <c r="L155" s="55" t="n">
        <v>0</v>
      </c>
      <c r="M155" s="54" t="n">
        <f aca="false">SUM(N155:O155)</f>
        <v>0</v>
      </c>
      <c r="N155" s="54" t="n">
        <v>0</v>
      </c>
      <c r="O155" s="55" t="n">
        <v>0</v>
      </c>
      <c r="P155" s="56" t="n">
        <f aca="false">SUM(Q155,T155,W155)</f>
        <v>0</v>
      </c>
      <c r="Q155" s="54" t="n">
        <f aca="false">SUM(R155:S155)</f>
        <v>0</v>
      </c>
      <c r="R155" s="54" t="n">
        <v>0</v>
      </c>
      <c r="S155" s="55" t="n">
        <v>0</v>
      </c>
      <c r="T155" s="54" t="n">
        <f aca="false">SUM(U155:V155)</f>
        <v>0</v>
      </c>
      <c r="U155" s="54" t="n">
        <v>0</v>
      </c>
      <c r="V155" s="54" t="n">
        <v>0</v>
      </c>
      <c r="W155" s="54" t="n">
        <f aca="false">SUM(X155:Y155)</f>
        <v>0</v>
      </c>
      <c r="X155" s="54" t="n">
        <v>0</v>
      </c>
      <c r="Y155" s="55" t="n">
        <v>0</v>
      </c>
      <c r="Z155" s="56" t="n">
        <f aca="false">SUM(AA155,AD155,AG155,AJ155,AM155)</f>
        <v>6.55</v>
      </c>
      <c r="AA155" s="54" t="n">
        <f aca="false">SUM(AB155:AC155)</f>
        <v>6.55</v>
      </c>
      <c r="AB155" s="54" t="n">
        <v>0</v>
      </c>
      <c r="AC155" s="55" t="n">
        <v>6.55</v>
      </c>
      <c r="AD155" s="54" t="n">
        <f aca="false">SUM(AE155:AF155)</f>
        <v>0</v>
      </c>
      <c r="AE155" s="54" t="n">
        <v>0</v>
      </c>
      <c r="AF155" s="55" t="n">
        <v>0</v>
      </c>
      <c r="AG155" s="54" t="n">
        <f aca="false">SUM(AH155:AI155)</f>
        <v>0</v>
      </c>
      <c r="AH155" s="54" t="n">
        <v>0</v>
      </c>
      <c r="AI155" s="55" t="n">
        <v>0</v>
      </c>
      <c r="AJ155" s="54" t="n">
        <f aca="false">SUM(AK155:AL155)</f>
        <v>0</v>
      </c>
      <c r="AK155" s="54" t="n">
        <v>0</v>
      </c>
      <c r="AL155" s="55" t="n">
        <v>0</v>
      </c>
      <c r="AM155" s="54" t="n">
        <f aca="false">SUM(AN155:AO155)</f>
        <v>0</v>
      </c>
      <c r="AN155" s="54" t="n">
        <v>0</v>
      </c>
      <c r="AO155" s="55" t="n">
        <v>0</v>
      </c>
    </row>
    <row r="156" customFormat="false" ht="20.1" hidden="false" customHeight="true" outlineLevel="0" collapsed="false">
      <c r="A156" s="52"/>
      <c r="B156" s="52"/>
      <c r="C156" s="52"/>
      <c r="D156" s="53" t="s">
        <v>160</v>
      </c>
      <c r="E156" s="54" t="n">
        <f aca="false">SUM(F156,P156,Z156)</f>
        <v>188.83</v>
      </c>
      <c r="F156" s="54" t="n">
        <f aca="false">SUM(G156,J156,M156)</f>
        <v>182.28</v>
      </c>
      <c r="G156" s="54" t="n">
        <f aca="false">SUM(H156:I156)</f>
        <v>182.28</v>
      </c>
      <c r="H156" s="54" t="n">
        <v>0</v>
      </c>
      <c r="I156" s="55" t="n">
        <v>182.28</v>
      </c>
      <c r="J156" s="54" t="n">
        <f aca="false">SUM(K156:L156)</f>
        <v>0</v>
      </c>
      <c r="K156" s="54" t="n">
        <v>0</v>
      </c>
      <c r="L156" s="55" t="n">
        <v>0</v>
      </c>
      <c r="M156" s="54" t="n">
        <f aca="false">SUM(N156:O156)</f>
        <v>0</v>
      </c>
      <c r="N156" s="54" t="n">
        <v>0</v>
      </c>
      <c r="O156" s="55" t="n">
        <v>0</v>
      </c>
      <c r="P156" s="56" t="n">
        <f aca="false">SUM(Q156,T156,W156)</f>
        <v>0</v>
      </c>
      <c r="Q156" s="54" t="n">
        <f aca="false">SUM(R156:S156)</f>
        <v>0</v>
      </c>
      <c r="R156" s="54" t="n">
        <v>0</v>
      </c>
      <c r="S156" s="55" t="n">
        <v>0</v>
      </c>
      <c r="T156" s="54" t="n">
        <f aca="false">SUM(U156:V156)</f>
        <v>0</v>
      </c>
      <c r="U156" s="54" t="n">
        <v>0</v>
      </c>
      <c r="V156" s="54" t="n">
        <v>0</v>
      </c>
      <c r="W156" s="54" t="n">
        <f aca="false">SUM(X156:Y156)</f>
        <v>0</v>
      </c>
      <c r="X156" s="54" t="n">
        <v>0</v>
      </c>
      <c r="Y156" s="55" t="n">
        <v>0</v>
      </c>
      <c r="Z156" s="56" t="n">
        <f aca="false">SUM(AA156,AD156,AG156,AJ156,AM156)</f>
        <v>6.55</v>
      </c>
      <c r="AA156" s="54" t="n">
        <f aca="false">SUM(AB156:AC156)</f>
        <v>6.55</v>
      </c>
      <c r="AB156" s="54" t="n">
        <v>0</v>
      </c>
      <c r="AC156" s="55" t="n">
        <v>6.55</v>
      </c>
      <c r="AD156" s="54" t="n">
        <f aca="false">SUM(AE156:AF156)</f>
        <v>0</v>
      </c>
      <c r="AE156" s="54" t="n">
        <v>0</v>
      </c>
      <c r="AF156" s="55" t="n">
        <v>0</v>
      </c>
      <c r="AG156" s="54" t="n">
        <f aca="false">SUM(AH156:AI156)</f>
        <v>0</v>
      </c>
      <c r="AH156" s="54" t="n">
        <v>0</v>
      </c>
      <c r="AI156" s="55" t="n">
        <v>0</v>
      </c>
      <c r="AJ156" s="54" t="n">
        <f aca="false">SUM(AK156:AL156)</f>
        <v>0</v>
      </c>
      <c r="AK156" s="54" t="n">
        <v>0</v>
      </c>
      <c r="AL156" s="55" t="n">
        <v>0</v>
      </c>
      <c r="AM156" s="54" t="n">
        <f aca="false">SUM(AN156:AO156)</f>
        <v>0</v>
      </c>
      <c r="AN156" s="54" t="n">
        <v>0</v>
      </c>
      <c r="AO156" s="55" t="n">
        <v>0</v>
      </c>
    </row>
    <row r="157" customFormat="false" ht="20.1" hidden="false" customHeight="true" outlineLevel="0" collapsed="false">
      <c r="A157" s="52"/>
      <c r="B157" s="52"/>
      <c r="C157" s="52"/>
      <c r="D157" s="53" t="s">
        <v>223</v>
      </c>
      <c r="E157" s="54" t="n">
        <f aca="false">SUM(F157,P157,Z157)</f>
        <v>89.67</v>
      </c>
      <c r="F157" s="54" t="n">
        <f aca="false">SUM(G157,J157,M157)</f>
        <v>83.12</v>
      </c>
      <c r="G157" s="54" t="n">
        <f aca="false">SUM(H157:I157)</f>
        <v>83.12</v>
      </c>
      <c r="H157" s="54" t="n">
        <v>0</v>
      </c>
      <c r="I157" s="55" t="n">
        <v>83.12</v>
      </c>
      <c r="J157" s="54" t="n">
        <f aca="false">SUM(K157:L157)</f>
        <v>0</v>
      </c>
      <c r="K157" s="54" t="n">
        <v>0</v>
      </c>
      <c r="L157" s="55" t="n">
        <v>0</v>
      </c>
      <c r="M157" s="54" t="n">
        <f aca="false">SUM(N157:O157)</f>
        <v>0</v>
      </c>
      <c r="N157" s="54" t="n">
        <v>0</v>
      </c>
      <c r="O157" s="55" t="n">
        <v>0</v>
      </c>
      <c r="P157" s="56" t="n">
        <f aca="false">SUM(Q157,T157,W157)</f>
        <v>0</v>
      </c>
      <c r="Q157" s="54" t="n">
        <f aca="false">SUM(R157:S157)</f>
        <v>0</v>
      </c>
      <c r="R157" s="54" t="n">
        <v>0</v>
      </c>
      <c r="S157" s="55" t="n">
        <v>0</v>
      </c>
      <c r="T157" s="54" t="n">
        <f aca="false">SUM(U157:V157)</f>
        <v>0</v>
      </c>
      <c r="U157" s="54" t="n">
        <v>0</v>
      </c>
      <c r="V157" s="54" t="n">
        <v>0</v>
      </c>
      <c r="W157" s="54" t="n">
        <f aca="false">SUM(X157:Y157)</f>
        <v>0</v>
      </c>
      <c r="X157" s="54" t="n">
        <v>0</v>
      </c>
      <c r="Y157" s="55" t="n">
        <v>0</v>
      </c>
      <c r="Z157" s="56" t="n">
        <f aca="false">SUM(AA157,AD157,AG157,AJ157,AM157)</f>
        <v>6.55</v>
      </c>
      <c r="AA157" s="54" t="n">
        <f aca="false">SUM(AB157:AC157)</f>
        <v>6.55</v>
      </c>
      <c r="AB157" s="54" t="n">
        <v>0</v>
      </c>
      <c r="AC157" s="55" t="n">
        <v>6.55</v>
      </c>
      <c r="AD157" s="54" t="n">
        <f aca="false">SUM(AE157:AF157)</f>
        <v>0</v>
      </c>
      <c r="AE157" s="54" t="n">
        <v>0</v>
      </c>
      <c r="AF157" s="55" t="n">
        <v>0</v>
      </c>
      <c r="AG157" s="54" t="n">
        <f aca="false">SUM(AH157:AI157)</f>
        <v>0</v>
      </c>
      <c r="AH157" s="54" t="n">
        <v>0</v>
      </c>
      <c r="AI157" s="55" t="n">
        <v>0</v>
      </c>
      <c r="AJ157" s="54" t="n">
        <f aca="false">SUM(AK157:AL157)</f>
        <v>0</v>
      </c>
      <c r="AK157" s="54" t="n">
        <v>0</v>
      </c>
      <c r="AL157" s="55" t="n">
        <v>0</v>
      </c>
      <c r="AM157" s="54" t="n">
        <f aca="false">SUM(AN157:AO157)</f>
        <v>0</v>
      </c>
      <c r="AN157" s="54" t="n">
        <v>0</v>
      </c>
      <c r="AO157" s="55" t="n">
        <v>0</v>
      </c>
    </row>
    <row r="158" customFormat="false" ht="20.1" hidden="false" customHeight="true" outlineLevel="0" collapsed="false">
      <c r="A158" s="52" t="s">
        <v>224</v>
      </c>
      <c r="B158" s="52" t="s">
        <v>87</v>
      </c>
      <c r="C158" s="52" t="s">
        <v>161</v>
      </c>
      <c r="D158" s="53" t="s">
        <v>225</v>
      </c>
      <c r="E158" s="54" t="n">
        <f aca="false">SUM(F158,P158,Z158)</f>
        <v>6.55</v>
      </c>
      <c r="F158" s="54" t="n">
        <f aca="false">SUM(G158,J158,M158)</f>
        <v>0</v>
      </c>
      <c r="G158" s="54" t="n">
        <f aca="false">SUM(H158:I158)</f>
        <v>0</v>
      </c>
      <c r="H158" s="54" t="n">
        <v>0</v>
      </c>
      <c r="I158" s="55" t="n">
        <v>0</v>
      </c>
      <c r="J158" s="54" t="n">
        <f aca="false">SUM(K158:L158)</f>
        <v>0</v>
      </c>
      <c r="K158" s="54" t="n">
        <v>0</v>
      </c>
      <c r="L158" s="55" t="n">
        <v>0</v>
      </c>
      <c r="M158" s="54" t="n">
        <f aca="false">SUM(N158:O158)</f>
        <v>0</v>
      </c>
      <c r="N158" s="54" t="n">
        <v>0</v>
      </c>
      <c r="O158" s="55" t="n">
        <v>0</v>
      </c>
      <c r="P158" s="56" t="n">
        <f aca="false">SUM(Q158,T158,W158)</f>
        <v>0</v>
      </c>
      <c r="Q158" s="54" t="n">
        <f aca="false">SUM(R158:S158)</f>
        <v>0</v>
      </c>
      <c r="R158" s="54" t="n">
        <v>0</v>
      </c>
      <c r="S158" s="55" t="n">
        <v>0</v>
      </c>
      <c r="T158" s="54" t="n">
        <f aca="false">SUM(U158:V158)</f>
        <v>0</v>
      </c>
      <c r="U158" s="54" t="n">
        <v>0</v>
      </c>
      <c r="V158" s="54" t="n">
        <v>0</v>
      </c>
      <c r="W158" s="54" t="n">
        <f aca="false">SUM(X158:Y158)</f>
        <v>0</v>
      </c>
      <c r="X158" s="54" t="n">
        <v>0</v>
      </c>
      <c r="Y158" s="55" t="n">
        <v>0</v>
      </c>
      <c r="Z158" s="56" t="n">
        <f aca="false">SUM(AA158,AD158,AG158,AJ158,AM158)</f>
        <v>6.55</v>
      </c>
      <c r="AA158" s="54" t="n">
        <f aca="false">SUM(AB158:AC158)</f>
        <v>6.55</v>
      </c>
      <c r="AB158" s="54" t="n">
        <v>0</v>
      </c>
      <c r="AC158" s="55" t="n">
        <v>6.55</v>
      </c>
      <c r="AD158" s="54" t="n">
        <f aca="false">SUM(AE158:AF158)</f>
        <v>0</v>
      </c>
      <c r="AE158" s="54" t="n">
        <v>0</v>
      </c>
      <c r="AF158" s="55" t="n">
        <v>0</v>
      </c>
      <c r="AG158" s="54" t="n">
        <f aca="false">SUM(AH158:AI158)</f>
        <v>0</v>
      </c>
      <c r="AH158" s="54" t="n">
        <v>0</v>
      </c>
      <c r="AI158" s="55" t="n">
        <v>0</v>
      </c>
      <c r="AJ158" s="54" t="n">
        <f aca="false">SUM(AK158:AL158)</f>
        <v>0</v>
      </c>
      <c r="AK158" s="54" t="n">
        <v>0</v>
      </c>
      <c r="AL158" s="55" t="n">
        <v>0</v>
      </c>
      <c r="AM158" s="54" t="n">
        <f aca="false">SUM(AN158:AO158)</f>
        <v>0</v>
      </c>
      <c r="AN158" s="54" t="n">
        <v>0</v>
      </c>
      <c r="AO158" s="55" t="n">
        <v>0</v>
      </c>
    </row>
    <row r="159" customFormat="false" ht="20.1" hidden="false" customHeight="true" outlineLevel="0" collapsed="false">
      <c r="A159" s="52" t="s">
        <v>224</v>
      </c>
      <c r="B159" s="52" t="s">
        <v>89</v>
      </c>
      <c r="C159" s="52" t="s">
        <v>161</v>
      </c>
      <c r="D159" s="53" t="s">
        <v>226</v>
      </c>
      <c r="E159" s="54" t="n">
        <f aca="false">SUM(F159,P159,Z159)</f>
        <v>83.12</v>
      </c>
      <c r="F159" s="54" t="n">
        <f aca="false">SUM(G159,J159,M159)</f>
        <v>83.12</v>
      </c>
      <c r="G159" s="54" t="n">
        <f aca="false">SUM(H159:I159)</f>
        <v>83.12</v>
      </c>
      <c r="H159" s="54" t="n">
        <v>0</v>
      </c>
      <c r="I159" s="55" t="n">
        <v>83.12</v>
      </c>
      <c r="J159" s="54" t="n">
        <f aca="false">SUM(K159:L159)</f>
        <v>0</v>
      </c>
      <c r="K159" s="54" t="n">
        <v>0</v>
      </c>
      <c r="L159" s="55" t="n">
        <v>0</v>
      </c>
      <c r="M159" s="54" t="n">
        <f aca="false">SUM(N159:O159)</f>
        <v>0</v>
      </c>
      <c r="N159" s="54" t="n">
        <v>0</v>
      </c>
      <c r="O159" s="55" t="n">
        <v>0</v>
      </c>
      <c r="P159" s="56" t="n">
        <f aca="false">SUM(Q159,T159,W159)</f>
        <v>0</v>
      </c>
      <c r="Q159" s="54" t="n">
        <f aca="false">SUM(R159:S159)</f>
        <v>0</v>
      </c>
      <c r="R159" s="54" t="n">
        <v>0</v>
      </c>
      <c r="S159" s="55" t="n">
        <v>0</v>
      </c>
      <c r="T159" s="54" t="n">
        <f aca="false">SUM(U159:V159)</f>
        <v>0</v>
      </c>
      <c r="U159" s="54" t="n">
        <v>0</v>
      </c>
      <c r="V159" s="54" t="n">
        <v>0</v>
      </c>
      <c r="W159" s="54" t="n">
        <f aca="false">SUM(X159:Y159)</f>
        <v>0</v>
      </c>
      <c r="X159" s="54" t="n">
        <v>0</v>
      </c>
      <c r="Y159" s="55" t="n">
        <v>0</v>
      </c>
      <c r="Z159" s="56" t="n">
        <f aca="false">SUM(AA159,AD159,AG159,AJ159,AM159)</f>
        <v>0</v>
      </c>
      <c r="AA159" s="54" t="n">
        <f aca="false">SUM(AB159:AC159)</f>
        <v>0</v>
      </c>
      <c r="AB159" s="54" t="n">
        <v>0</v>
      </c>
      <c r="AC159" s="55" t="n">
        <v>0</v>
      </c>
      <c r="AD159" s="54" t="n">
        <f aca="false">SUM(AE159:AF159)</f>
        <v>0</v>
      </c>
      <c r="AE159" s="54" t="n">
        <v>0</v>
      </c>
      <c r="AF159" s="55" t="n">
        <v>0</v>
      </c>
      <c r="AG159" s="54" t="n">
        <f aca="false">SUM(AH159:AI159)</f>
        <v>0</v>
      </c>
      <c r="AH159" s="54" t="n">
        <v>0</v>
      </c>
      <c r="AI159" s="55" t="n">
        <v>0</v>
      </c>
      <c r="AJ159" s="54" t="n">
        <f aca="false">SUM(AK159:AL159)</f>
        <v>0</v>
      </c>
      <c r="AK159" s="54" t="n">
        <v>0</v>
      </c>
      <c r="AL159" s="55" t="n">
        <v>0</v>
      </c>
      <c r="AM159" s="54" t="n">
        <f aca="false">SUM(AN159:AO159)</f>
        <v>0</v>
      </c>
      <c r="AN159" s="54" t="n">
        <v>0</v>
      </c>
      <c r="AO159" s="55" t="n">
        <v>0</v>
      </c>
    </row>
    <row r="160" customFormat="false" ht="20.1" hidden="false" customHeight="true" outlineLevel="0" collapsed="false">
      <c r="A160" s="52"/>
      <c r="B160" s="52"/>
      <c r="C160" s="52"/>
      <c r="D160" s="53" t="s">
        <v>227</v>
      </c>
      <c r="E160" s="54" t="n">
        <f aca="false">SUM(F160,P160,Z160)</f>
        <v>99.16</v>
      </c>
      <c r="F160" s="54" t="n">
        <f aca="false">SUM(G160,J160,M160)</f>
        <v>99.16</v>
      </c>
      <c r="G160" s="54" t="n">
        <f aca="false">SUM(H160:I160)</f>
        <v>99.16</v>
      </c>
      <c r="H160" s="54" t="n">
        <v>0</v>
      </c>
      <c r="I160" s="55" t="n">
        <v>99.16</v>
      </c>
      <c r="J160" s="54" t="n">
        <f aca="false">SUM(K160:L160)</f>
        <v>0</v>
      </c>
      <c r="K160" s="54" t="n">
        <v>0</v>
      </c>
      <c r="L160" s="55" t="n">
        <v>0</v>
      </c>
      <c r="M160" s="54" t="n">
        <f aca="false">SUM(N160:O160)</f>
        <v>0</v>
      </c>
      <c r="N160" s="54" t="n">
        <v>0</v>
      </c>
      <c r="O160" s="55" t="n">
        <v>0</v>
      </c>
      <c r="P160" s="56" t="n">
        <f aca="false">SUM(Q160,T160,W160)</f>
        <v>0</v>
      </c>
      <c r="Q160" s="54" t="n">
        <f aca="false">SUM(R160:S160)</f>
        <v>0</v>
      </c>
      <c r="R160" s="54" t="n">
        <v>0</v>
      </c>
      <c r="S160" s="55" t="n">
        <v>0</v>
      </c>
      <c r="T160" s="54" t="n">
        <f aca="false">SUM(U160:V160)</f>
        <v>0</v>
      </c>
      <c r="U160" s="54" t="n">
        <v>0</v>
      </c>
      <c r="V160" s="54" t="n">
        <v>0</v>
      </c>
      <c r="W160" s="54" t="n">
        <f aca="false">SUM(X160:Y160)</f>
        <v>0</v>
      </c>
      <c r="X160" s="54" t="n">
        <v>0</v>
      </c>
      <c r="Y160" s="55" t="n">
        <v>0</v>
      </c>
      <c r="Z160" s="56" t="n">
        <f aca="false">SUM(AA160,AD160,AG160,AJ160,AM160)</f>
        <v>0</v>
      </c>
      <c r="AA160" s="54" t="n">
        <f aca="false">SUM(AB160:AC160)</f>
        <v>0</v>
      </c>
      <c r="AB160" s="54" t="n">
        <v>0</v>
      </c>
      <c r="AC160" s="55" t="n">
        <v>0</v>
      </c>
      <c r="AD160" s="54" t="n">
        <f aca="false">SUM(AE160:AF160)</f>
        <v>0</v>
      </c>
      <c r="AE160" s="54" t="n">
        <v>0</v>
      </c>
      <c r="AF160" s="55" t="n">
        <v>0</v>
      </c>
      <c r="AG160" s="54" t="n">
        <f aca="false">SUM(AH160:AI160)</f>
        <v>0</v>
      </c>
      <c r="AH160" s="54" t="n">
        <v>0</v>
      </c>
      <c r="AI160" s="55" t="n">
        <v>0</v>
      </c>
      <c r="AJ160" s="54" t="n">
        <f aca="false">SUM(AK160:AL160)</f>
        <v>0</v>
      </c>
      <c r="AK160" s="54" t="n">
        <v>0</v>
      </c>
      <c r="AL160" s="55" t="n">
        <v>0</v>
      </c>
      <c r="AM160" s="54" t="n">
        <f aca="false">SUM(AN160:AO160)</f>
        <v>0</v>
      </c>
      <c r="AN160" s="54" t="n">
        <v>0</v>
      </c>
      <c r="AO160" s="55" t="n">
        <v>0</v>
      </c>
    </row>
    <row r="161" customFormat="false" ht="20.1" hidden="false" customHeight="true" outlineLevel="0" collapsed="false">
      <c r="A161" s="52" t="s">
        <v>228</v>
      </c>
      <c r="B161" s="52" t="s">
        <v>87</v>
      </c>
      <c r="C161" s="52" t="s">
        <v>161</v>
      </c>
      <c r="D161" s="53" t="s">
        <v>229</v>
      </c>
      <c r="E161" s="54" t="n">
        <f aca="false">SUM(F161,P161,Z161)</f>
        <v>99.16</v>
      </c>
      <c r="F161" s="54" t="n">
        <f aca="false">SUM(G161,J161,M161)</f>
        <v>99.16</v>
      </c>
      <c r="G161" s="54" t="n">
        <f aca="false">SUM(H161:I161)</f>
        <v>99.16</v>
      </c>
      <c r="H161" s="54" t="n">
        <v>0</v>
      </c>
      <c r="I161" s="55" t="n">
        <v>99.16</v>
      </c>
      <c r="J161" s="54" t="n">
        <f aca="false">SUM(K161:L161)</f>
        <v>0</v>
      </c>
      <c r="K161" s="54" t="n">
        <v>0</v>
      </c>
      <c r="L161" s="55" t="n">
        <v>0</v>
      </c>
      <c r="M161" s="54" t="n">
        <f aca="false">SUM(N161:O161)</f>
        <v>0</v>
      </c>
      <c r="N161" s="54" t="n">
        <v>0</v>
      </c>
      <c r="O161" s="55" t="n">
        <v>0</v>
      </c>
      <c r="P161" s="56" t="n">
        <f aca="false">SUM(Q161,T161,W161)</f>
        <v>0</v>
      </c>
      <c r="Q161" s="54" t="n">
        <f aca="false">SUM(R161:S161)</f>
        <v>0</v>
      </c>
      <c r="R161" s="54" t="n">
        <v>0</v>
      </c>
      <c r="S161" s="55" t="n">
        <v>0</v>
      </c>
      <c r="T161" s="54" t="n">
        <f aca="false">SUM(U161:V161)</f>
        <v>0</v>
      </c>
      <c r="U161" s="54" t="n">
        <v>0</v>
      </c>
      <c r="V161" s="54" t="n">
        <v>0</v>
      </c>
      <c r="W161" s="54" t="n">
        <f aca="false">SUM(X161:Y161)</f>
        <v>0</v>
      </c>
      <c r="X161" s="54" t="n">
        <v>0</v>
      </c>
      <c r="Y161" s="55" t="n">
        <v>0</v>
      </c>
      <c r="Z161" s="56" t="n">
        <f aca="false">SUM(AA161,AD161,AG161,AJ161,AM161)</f>
        <v>0</v>
      </c>
      <c r="AA161" s="54" t="n">
        <f aca="false">SUM(AB161:AC161)</f>
        <v>0</v>
      </c>
      <c r="AB161" s="54" t="n">
        <v>0</v>
      </c>
      <c r="AC161" s="55" t="n">
        <v>0</v>
      </c>
      <c r="AD161" s="54" t="n">
        <f aca="false">SUM(AE161:AF161)</f>
        <v>0</v>
      </c>
      <c r="AE161" s="54" t="n">
        <v>0</v>
      </c>
      <c r="AF161" s="55" t="n">
        <v>0</v>
      </c>
      <c r="AG161" s="54" t="n">
        <f aca="false">SUM(AH161:AI161)</f>
        <v>0</v>
      </c>
      <c r="AH161" s="54" t="n">
        <v>0</v>
      </c>
      <c r="AI161" s="55" t="n">
        <v>0</v>
      </c>
      <c r="AJ161" s="54" t="n">
        <f aca="false">SUM(AK161:AL161)</f>
        <v>0</v>
      </c>
      <c r="AK161" s="54" t="n">
        <v>0</v>
      </c>
      <c r="AL161" s="55" t="n">
        <v>0</v>
      </c>
      <c r="AM161" s="54" t="n">
        <f aca="false">SUM(AN161:AO161)</f>
        <v>0</v>
      </c>
      <c r="AN161" s="54" t="n">
        <v>0</v>
      </c>
      <c r="AO16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3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36</v>
      </c>
    </row>
    <row r="2" customFormat="false" ht="20.1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3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39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40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41</v>
      </c>
      <c r="BI4" s="86"/>
      <c r="BJ4" s="86"/>
      <c r="BK4" s="86"/>
      <c r="BL4" s="86"/>
      <c r="BM4" s="86" t="s">
        <v>242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43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44</v>
      </c>
      <c r="CS4" s="44"/>
      <c r="CT4" s="44"/>
      <c r="CU4" s="44" t="s">
        <v>245</v>
      </c>
      <c r="CV4" s="44"/>
      <c r="CW4" s="44"/>
      <c r="CX4" s="44"/>
      <c r="CY4" s="44"/>
      <c r="CZ4" s="44"/>
      <c r="DA4" s="44" t="s">
        <v>246</v>
      </c>
      <c r="DB4" s="44"/>
      <c r="DC4" s="44"/>
      <c r="DD4" s="86" t="s">
        <v>247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48</v>
      </c>
      <c r="E5" s="93"/>
      <c r="F5" s="48" t="s">
        <v>71</v>
      </c>
      <c r="G5" s="48" t="s">
        <v>249</v>
      </c>
      <c r="H5" s="48" t="s">
        <v>250</v>
      </c>
      <c r="I5" s="48" t="s">
        <v>251</v>
      </c>
      <c r="J5" s="48" t="s">
        <v>252</v>
      </c>
      <c r="K5" s="48" t="s">
        <v>253</v>
      </c>
      <c r="L5" s="48" t="s">
        <v>254</v>
      </c>
      <c r="M5" s="48" t="s">
        <v>255</v>
      </c>
      <c r="N5" s="48" t="s">
        <v>256</v>
      </c>
      <c r="O5" s="48" t="s">
        <v>257</v>
      </c>
      <c r="P5" s="48" t="s">
        <v>258</v>
      </c>
      <c r="Q5" s="48" t="s">
        <v>259</v>
      </c>
      <c r="R5" s="48" t="s">
        <v>260</v>
      </c>
      <c r="S5" s="48" t="s">
        <v>261</v>
      </c>
      <c r="T5" s="48" t="s">
        <v>71</v>
      </c>
      <c r="U5" s="48" t="s">
        <v>262</v>
      </c>
      <c r="V5" s="48" t="s">
        <v>263</v>
      </c>
      <c r="W5" s="48" t="s">
        <v>264</v>
      </c>
      <c r="X5" s="48" t="s">
        <v>265</v>
      </c>
      <c r="Y5" s="48" t="s">
        <v>266</v>
      </c>
      <c r="Z5" s="48" t="s">
        <v>267</v>
      </c>
      <c r="AA5" s="48" t="s">
        <v>268</v>
      </c>
      <c r="AB5" s="48" t="s">
        <v>269</v>
      </c>
      <c r="AC5" s="48" t="s">
        <v>270</v>
      </c>
      <c r="AD5" s="48" t="s">
        <v>271</v>
      </c>
      <c r="AE5" s="48" t="s">
        <v>272</v>
      </c>
      <c r="AF5" s="48" t="s">
        <v>273</v>
      </c>
      <c r="AG5" s="48" t="s">
        <v>274</v>
      </c>
      <c r="AH5" s="48" t="s">
        <v>275</v>
      </c>
      <c r="AI5" s="48" t="s">
        <v>276</v>
      </c>
      <c r="AJ5" s="48" t="s">
        <v>277</v>
      </c>
      <c r="AK5" s="48" t="s">
        <v>278</v>
      </c>
      <c r="AL5" s="48" t="s">
        <v>279</v>
      </c>
      <c r="AM5" s="48" t="s">
        <v>280</v>
      </c>
      <c r="AN5" s="48" t="s">
        <v>281</v>
      </c>
      <c r="AO5" s="48" t="s">
        <v>282</v>
      </c>
      <c r="AP5" s="48" t="s">
        <v>283</v>
      </c>
      <c r="AQ5" s="48" t="s">
        <v>284</v>
      </c>
      <c r="AR5" s="48" t="s">
        <v>285</v>
      </c>
      <c r="AS5" s="48" t="s">
        <v>286</v>
      </c>
      <c r="AT5" s="48" t="s">
        <v>287</v>
      </c>
      <c r="AU5" s="48" t="s">
        <v>288</v>
      </c>
      <c r="AV5" s="48" t="s">
        <v>71</v>
      </c>
      <c r="AW5" s="48" t="s">
        <v>289</v>
      </c>
      <c r="AX5" s="48" t="s">
        <v>290</v>
      </c>
      <c r="AY5" s="48" t="s">
        <v>291</v>
      </c>
      <c r="AZ5" s="48" t="s">
        <v>292</v>
      </c>
      <c r="BA5" s="48" t="s">
        <v>293</v>
      </c>
      <c r="BB5" s="48" t="s">
        <v>294</v>
      </c>
      <c r="BC5" s="48" t="s">
        <v>295</v>
      </c>
      <c r="BD5" s="48" t="s">
        <v>296</v>
      </c>
      <c r="BE5" s="48" t="s">
        <v>297</v>
      </c>
      <c r="BF5" s="48" t="s">
        <v>298</v>
      </c>
      <c r="BG5" s="46" t="s">
        <v>299</v>
      </c>
      <c r="BH5" s="46" t="s">
        <v>71</v>
      </c>
      <c r="BI5" s="46" t="s">
        <v>300</v>
      </c>
      <c r="BJ5" s="46" t="s">
        <v>301</v>
      </c>
      <c r="BK5" s="46" t="s">
        <v>302</v>
      </c>
      <c r="BL5" s="46" t="s">
        <v>303</v>
      </c>
      <c r="BM5" s="48" t="s">
        <v>71</v>
      </c>
      <c r="BN5" s="48" t="s">
        <v>304</v>
      </c>
      <c r="BO5" s="48" t="s">
        <v>305</v>
      </c>
      <c r="BP5" s="48" t="s">
        <v>306</v>
      </c>
      <c r="BQ5" s="48" t="s">
        <v>307</v>
      </c>
      <c r="BR5" s="48" t="s">
        <v>308</v>
      </c>
      <c r="BS5" s="48" t="s">
        <v>309</v>
      </c>
      <c r="BT5" s="48" t="s">
        <v>310</v>
      </c>
      <c r="BU5" s="48" t="s">
        <v>311</v>
      </c>
      <c r="BV5" s="48" t="s">
        <v>312</v>
      </c>
      <c r="BW5" s="97" t="s">
        <v>313</v>
      </c>
      <c r="BX5" s="97" t="s">
        <v>314</v>
      </c>
      <c r="BY5" s="48" t="s">
        <v>315</v>
      </c>
      <c r="BZ5" s="48" t="s">
        <v>71</v>
      </c>
      <c r="CA5" s="48" t="s">
        <v>304</v>
      </c>
      <c r="CB5" s="48" t="s">
        <v>305</v>
      </c>
      <c r="CC5" s="48" t="s">
        <v>306</v>
      </c>
      <c r="CD5" s="48" t="s">
        <v>307</v>
      </c>
      <c r="CE5" s="48" t="s">
        <v>308</v>
      </c>
      <c r="CF5" s="48" t="s">
        <v>309</v>
      </c>
      <c r="CG5" s="48" t="s">
        <v>310</v>
      </c>
      <c r="CH5" s="48" t="s">
        <v>316</v>
      </c>
      <c r="CI5" s="48" t="s">
        <v>317</v>
      </c>
      <c r="CJ5" s="48" t="s">
        <v>318</v>
      </c>
      <c r="CK5" s="48" t="s">
        <v>319</v>
      </c>
      <c r="CL5" s="48" t="s">
        <v>311</v>
      </c>
      <c r="CM5" s="48" t="s">
        <v>312</v>
      </c>
      <c r="CN5" s="48" t="s">
        <v>320</v>
      </c>
      <c r="CO5" s="97" t="s">
        <v>313</v>
      </c>
      <c r="CP5" s="97" t="s">
        <v>314</v>
      </c>
      <c r="CQ5" s="48" t="s">
        <v>321</v>
      </c>
      <c r="CR5" s="97" t="s">
        <v>71</v>
      </c>
      <c r="CS5" s="97" t="s">
        <v>322</v>
      </c>
      <c r="CT5" s="48" t="s">
        <v>323</v>
      </c>
      <c r="CU5" s="97" t="s">
        <v>71</v>
      </c>
      <c r="CV5" s="97" t="s">
        <v>322</v>
      </c>
      <c r="CW5" s="48" t="s">
        <v>324</v>
      </c>
      <c r="CX5" s="97" t="s">
        <v>325</v>
      </c>
      <c r="CY5" s="97" t="s">
        <v>326</v>
      </c>
      <c r="CZ5" s="46" t="s">
        <v>323</v>
      </c>
      <c r="DA5" s="97" t="s">
        <v>71</v>
      </c>
      <c r="DB5" s="97" t="s">
        <v>246</v>
      </c>
      <c r="DC5" s="97" t="s">
        <v>327</v>
      </c>
      <c r="DD5" s="48" t="s">
        <v>71</v>
      </c>
      <c r="DE5" s="48" t="s">
        <v>328</v>
      </c>
      <c r="DF5" s="48" t="s">
        <v>329</v>
      </c>
      <c r="DG5" s="48" t="s">
        <v>327</v>
      </c>
      <c r="DH5" s="48" t="s">
        <v>330</v>
      </c>
      <c r="DI5" s="48" t="s">
        <v>247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4352.24</v>
      </c>
      <c r="F7" s="100" t="n">
        <v>15852.83</v>
      </c>
      <c r="G7" s="100" t="n">
        <v>5501.4</v>
      </c>
      <c r="H7" s="100" t="n">
        <v>483.82</v>
      </c>
      <c r="I7" s="100" t="n">
        <v>0</v>
      </c>
      <c r="J7" s="100" t="n">
        <v>0</v>
      </c>
      <c r="K7" s="100" t="n">
        <v>3893.13</v>
      </c>
      <c r="L7" s="100" t="n">
        <v>1625.36</v>
      </c>
      <c r="M7" s="100" t="n">
        <v>792.67</v>
      </c>
      <c r="N7" s="100" t="n">
        <v>1023.5</v>
      </c>
      <c r="O7" s="101" t="n">
        <v>0</v>
      </c>
      <c r="P7" s="101" t="n">
        <v>93.11</v>
      </c>
      <c r="Q7" s="101" t="n">
        <v>1475.98</v>
      </c>
      <c r="R7" s="101" t="n">
        <v>0</v>
      </c>
      <c r="S7" s="101" t="n">
        <v>963.86</v>
      </c>
      <c r="T7" s="101" t="n">
        <v>12318.97</v>
      </c>
      <c r="U7" s="101" t="n">
        <v>169.56</v>
      </c>
      <c r="V7" s="101" t="n">
        <v>232.76</v>
      </c>
      <c r="W7" s="101" t="n">
        <v>140.76</v>
      </c>
      <c r="X7" s="101" t="n">
        <v>0.1</v>
      </c>
      <c r="Y7" s="101" t="n">
        <v>35.26</v>
      </c>
      <c r="Z7" s="101" t="n">
        <v>223.17</v>
      </c>
      <c r="AA7" s="101" t="n">
        <v>111.59</v>
      </c>
      <c r="AB7" s="101" t="n">
        <v>0</v>
      </c>
      <c r="AC7" s="101" t="n">
        <v>34.5</v>
      </c>
      <c r="AD7" s="101" t="n">
        <v>1534.95</v>
      </c>
      <c r="AE7" s="101" t="n">
        <v>0</v>
      </c>
      <c r="AF7" s="101" t="n">
        <v>523.62</v>
      </c>
      <c r="AG7" s="101" t="n">
        <v>38.1</v>
      </c>
      <c r="AH7" s="101" t="n">
        <v>241.51</v>
      </c>
      <c r="AI7" s="101" t="n">
        <v>184.48</v>
      </c>
      <c r="AJ7" s="101" t="n">
        <v>5</v>
      </c>
      <c r="AK7" s="101" t="n">
        <v>1756.38</v>
      </c>
      <c r="AL7" s="101" t="n">
        <v>0</v>
      </c>
      <c r="AM7" s="101" t="n">
        <v>43.08</v>
      </c>
      <c r="AN7" s="101" t="n">
        <v>2336.34</v>
      </c>
      <c r="AO7" s="101" t="n">
        <v>1261.19</v>
      </c>
      <c r="AP7" s="101" t="n">
        <v>230.42</v>
      </c>
      <c r="AQ7" s="101" t="n">
        <v>157.41</v>
      </c>
      <c r="AR7" s="101" t="n">
        <v>74.44</v>
      </c>
      <c r="AS7" s="101" t="n">
        <v>493.1</v>
      </c>
      <c r="AT7" s="101" t="n">
        <v>55</v>
      </c>
      <c r="AU7" s="101" t="n">
        <v>2436.25</v>
      </c>
      <c r="AV7" s="101" t="n">
        <v>199.77</v>
      </c>
      <c r="AW7" s="101" t="n">
        <v>84.72</v>
      </c>
      <c r="AX7" s="101" t="n">
        <v>0</v>
      </c>
      <c r="AY7" s="101" t="n">
        <v>0</v>
      </c>
      <c r="AZ7" s="101" t="n">
        <v>12</v>
      </c>
      <c r="BA7" s="101" t="n">
        <v>37.75</v>
      </c>
      <c r="BB7" s="101" t="n">
        <v>0</v>
      </c>
      <c r="BC7" s="101" t="n">
        <v>0</v>
      </c>
      <c r="BD7" s="101" t="n">
        <v>0</v>
      </c>
      <c r="BE7" s="101" t="n">
        <v>1.37</v>
      </c>
      <c r="BF7" s="101" t="n">
        <v>0</v>
      </c>
      <c r="BG7" s="101" t="n">
        <v>63.93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1451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1451</v>
      </c>
      <c r="BZ7" s="101" t="n">
        <v>4529.67</v>
      </c>
      <c r="CA7" s="101" t="n">
        <v>244.25</v>
      </c>
      <c r="CB7" s="101" t="n">
        <v>265.19</v>
      </c>
      <c r="CC7" s="101" t="n">
        <v>1103.86</v>
      </c>
      <c r="CD7" s="101" t="n">
        <v>143.58</v>
      </c>
      <c r="CE7" s="101" t="n">
        <v>104.66</v>
      </c>
      <c r="CF7" s="101" t="n">
        <v>15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50</v>
      </c>
      <c r="CM7" s="101" t="n">
        <v>0.6</v>
      </c>
      <c r="CN7" s="101" t="n">
        <v>0</v>
      </c>
      <c r="CO7" s="101" t="n">
        <v>0</v>
      </c>
      <c r="CP7" s="101" t="n">
        <v>0</v>
      </c>
      <c r="CQ7" s="101" t="n">
        <v>2602.53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331</v>
      </c>
      <c r="E8" s="100" t="n">
        <f aca="false">SUM(F8,T8,AV8,BH8,BM8,BZ8,CR8,CU8,DA8,DD8)</f>
        <v>13.3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3.3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13.3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332</v>
      </c>
      <c r="E9" s="100" t="n">
        <f aca="false">SUM(F9,T9,AV9,BH9,BM9,BZ9,CR9,CU9,DA9,DD9)</f>
        <v>13.3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13.3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13.3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13.3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3.3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13.3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333</v>
      </c>
      <c r="E11" s="100" t="n">
        <f aca="false">SUM(F11,T11,AV11,BH11,BM11,BZ11,CR11,CU11,DA11,DD11)</f>
        <v>26653.03</v>
      </c>
      <c r="F11" s="100" t="n">
        <v>10573.01</v>
      </c>
      <c r="G11" s="100" t="n">
        <v>5501.4</v>
      </c>
      <c r="H11" s="100" t="n">
        <v>121.51</v>
      </c>
      <c r="I11" s="100" t="n">
        <v>0</v>
      </c>
      <c r="J11" s="100" t="n">
        <v>0</v>
      </c>
      <c r="K11" s="100" t="n">
        <v>3893.13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93.11</v>
      </c>
      <c r="Q11" s="101" t="n">
        <v>0</v>
      </c>
      <c r="R11" s="101" t="n">
        <v>0</v>
      </c>
      <c r="S11" s="101" t="n">
        <v>963.86</v>
      </c>
      <c r="T11" s="101" t="n">
        <v>12257.67</v>
      </c>
      <c r="U11" s="101" t="n">
        <v>169.56</v>
      </c>
      <c r="V11" s="101" t="n">
        <v>231.26</v>
      </c>
      <c r="W11" s="101" t="n">
        <v>140.76</v>
      </c>
      <c r="X11" s="101" t="n">
        <v>0.1</v>
      </c>
      <c r="Y11" s="101" t="n">
        <v>35.26</v>
      </c>
      <c r="Z11" s="101" t="n">
        <v>223.17</v>
      </c>
      <c r="AA11" s="101" t="n">
        <v>111.59</v>
      </c>
      <c r="AB11" s="101" t="n">
        <v>0</v>
      </c>
      <c r="AC11" s="101" t="n">
        <v>34.5</v>
      </c>
      <c r="AD11" s="101" t="n">
        <v>1530.6</v>
      </c>
      <c r="AE11" s="101" t="n">
        <v>0</v>
      </c>
      <c r="AF11" s="101" t="n">
        <v>523.62</v>
      </c>
      <c r="AG11" s="101" t="n">
        <v>38.1</v>
      </c>
      <c r="AH11" s="101" t="n">
        <v>241.51</v>
      </c>
      <c r="AI11" s="101" t="n">
        <v>171.18</v>
      </c>
      <c r="AJ11" s="101" t="n">
        <v>5</v>
      </c>
      <c r="AK11" s="101" t="n">
        <v>1731.43</v>
      </c>
      <c r="AL11" s="101" t="n">
        <v>0</v>
      </c>
      <c r="AM11" s="101" t="n">
        <v>39.63</v>
      </c>
      <c r="AN11" s="101" t="n">
        <v>2330.34</v>
      </c>
      <c r="AO11" s="101" t="n">
        <v>1255.44</v>
      </c>
      <c r="AP11" s="101" t="n">
        <v>230.42</v>
      </c>
      <c r="AQ11" s="101" t="n">
        <v>157.41</v>
      </c>
      <c r="AR11" s="101" t="n">
        <v>74.44</v>
      </c>
      <c r="AS11" s="101" t="n">
        <v>493.1</v>
      </c>
      <c r="AT11" s="101" t="n">
        <v>55</v>
      </c>
      <c r="AU11" s="101" t="n">
        <v>2434.25</v>
      </c>
      <c r="AV11" s="101" t="n">
        <v>29.68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27.55</v>
      </c>
      <c r="BB11" s="101" t="n">
        <v>0</v>
      </c>
      <c r="BC11" s="101" t="n">
        <v>0</v>
      </c>
      <c r="BD11" s="101" t="n">
        <v>0</v>
      </c>
      <c r="BE11" s="101" t="n">
        <v>1.29</v>
      </c>
      <c r="BF11" s="101" t="n">
        <v>0</v>
      </c>
      <c r="BG11" s="101" t="n">
        <v>0.84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1184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1184</v>
      </c>
      <c r="BZ11" s="101" t="n">
        <v>2608.67</v>
      </c>
      <c r="CA11" s="101" t="n">
        <v>244.25</v>
      </c>
      <c r="CB11" s="101" t="n">
        <v>265.19</v>
      </c>
      <c r="CC11" s="101" t="n">
        <v>1103.86</v>
      </c>
      <c r="CD11" s="101" t="n">
        <v>143.58</v>
      </c>
      <c r="CE11" s="101" t="n">
        <v>104.66</v>
      </c>
      <c r="CF11" s="101" t="n">
        <v>15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50</v>
      </c>
      <c r="CM11" s="101" t="n">
        <v>0.6</v>
      </c>
      <c r="CN11" s="101" t="n">
        <v>0</v>
      </c>
      <c r="CO11" s="101" t="n">
        <v>0</v>
      </c>
      <c r="CP11" s="101" t="n">
        <v>0</v>
      </c>
      <c r="CQ11" s="101" t="n">
        <v>681.53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334</v>
      </c>
      <c r="E12" s="100" t="n">
        <f aca="false">SUM(F12,T12,AV12,BH12,BM12,BZ12,CR12,CU12,DA12,DD12)</f>
        <v>4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40</v>
      </c>
      <c r="U12" s="101" t="n">
        <v>0</v>
      </c>
      <c r="V12" s="101" t="n">
        <v>2.46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3.14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13.7</v>
      </c>
      <c r="AL12" s="101" t="n">
        <v>0</v>
      </c>
      <c r="AM12" s="101" t="n">
        <v>0</v>
      </c>
      <c r="AN12" s="101" t="n">
        <v>2.1</v>
      </c>
      <c r="AO12" s="101" t="n">
        <v>10.9</v>
      </c>
      <c r="AP12" s="101" t="n">
        <v>0</v>
      </c>
      <c r="AQ12" s="101" t="n">
        <v>0</v>
      </c>
      <c r="AR12" s="101" t="n">
        <v>0</v>
      </c>
      <c r="AS12" s="101" t="n">
        <v>1.2</v>
      </c>
      <c r="AT12" s="101" t="n">
        <v>0</v>
      </c>
      <c r="AU12" s="101" t="n">
        <v>6.5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9</v>
      </c>
      <c r="C13" s="98" t="s">
        <v>100</v>
      </c>
      <c r="D13" s="99" t="s">
        <v>114</v>
      </c>
      <c r="E13" s="100" t="n">
        <f aca="false">SUM(F13,T13,AV13,BH13,BM13,BZ13,CR13,CU13,DA13,DD13)</f>
        <v>4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0</v>
      </c>
      <c r="U13" s="101" t="n">
        <v>0</v>
      </c>
      <c r="V13" s="101" t="n">
        <v>2.46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3.14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13.7</v>
      </c>
      <c r="AL13" s="101" t="n">
        <v>0</v>
      </c>
      <c r="AM13" s="101" t="n">
        <v>0</v>
      </c>
      <c r="AN13" s="101" t="n">
        <v>2.1</v>
      </c>
      <c r="AO13" s="101" t="n">
        <v>10.9</v>
      </c>
      <c r="AP13" s="101" t="n">
        <v>0</v>
      </c>
      <c r="AQ13" s="101" t="n">
        <v>0</v>
      </c>
      <c r="AR13" s="101" t="n">
        <v>0</v>
      </c>
      <c r="AS13" s="101" t="n">
        <v>1.2</v>
      </c>
      <c r="AT13" s="101" t="n">
        <v>0</v>
      </c>
      <c r="AU13" s="101" t="n">
        <v>6.5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335</v>
      </c>
      <c r="E14" s="100" t="n">
        <f aca="false">SUM(F14,T14,AV14,BH14,BM14,BZ14,CR14,CU14,DA14,DD14)</f>
        <v>25645.34</v>
      </c>
      <c r="F14" s="100" t="n">
        <v>10573.01</v>
      </c>
      <c r="G14" s="100" t="n">
        <v>5501.4</v>
      </c>
      <c r="H14" s="100" t="n">
        <v>121.51</v>
      </c>
      <c r="I14" s="100" t="n">
        <v>0</v>
      </c>
      <c r="J14" s="100" t="n">
        <v>0</v>
      </c>
      <c r="K14" s="100" t="n">
        <v>3893.13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93.11</v>
      </c>
      <c r="Q14" s="101" t="n">
        <v>0</v>
      </c>
      <c r="R14" s="101" t="n">
        <v>0</v>
      </c>
      <c r="S14" s="101" t="n">
        <v>963.86</v>
      </c>
      <c r="T14" s="101" t="n">
        <v>11250.48</v>
      </c>
      <c r="U14" s="101" t="n">
        <v>164.26</v>
      </c>
      <c r="V14" s="101" t="n">
        <v>206.33</v>
      </c>
      <c r="W14" s="101" t="n">
        <v>119.6</v>
      </c>
      <c r="X14" s="101" t="n">
        <v>0.1</v>
      </c>
      <c r="Y14" s="101" t="n">
        <v>35.26</v>
      </c>
      <c r="Z14" s="101" t="n">
        <v>222.17</v>
      </c>
      <c r="AA14" s="101" t="n">
        <v>109.19</v>
      </c>
      <c r="AB14" s="101" t="n">
        <v>0</v>
      </c>
      <c r="AC14" s="101" t="n">
        <v>34.5</v>
      </c>
      <c r="AD14" s="101" t="n">
        <v>1384.04</v>
      </c>
      <c r="AE14" s="101" t="n">
        <v>0</v>
      </c>
      <c r="AF14" s="101" t="n">
        <v>523.62</v>
      </c>
      <c r="AG14" s="101" t="n">
        <v>34.8</v>
      </c>
      <c r="AH14" s="101" t="n">
        <v>215.5</v>
      </c>
      <c r="AI14" s="101" t="n">
        <v>169.98</v>
      </c>
      <c r="AJ14" s="101" t="n">
        <v>5</v>
      </c>
      <c r="AK14" s="101" t="n">
        <v>1554.93</v>
      </c>
      <c r="AL14" s="101" t="n">
        <v>0</v>
      </c>
      <c r="AM14" s="101" t="n">
        <v>36.15</v>
      </c>
      <c r="AN14" s="101" t="n">
        <v>2147.64</v>
      </c>
      <c r="AO14" s="101" t="n">
        <v>1042.56</v>
      </c>
      <c r="AP14" s="101" t="n">
        <v>230.42</v>
      </c>
      <c r="AQ14" s="101" t="n">
        <v>157.41</v>
      </c>
      <c r="AR14" s="101" t="n">
        <v>74.44</v>
      </c>
      <c r="AS14" s="101" t="n">
        <v>460.82</v>
      </c>
      <c r="AT14" s="101" t="n">
        <v>55</v>
      </c>
      <c r="AU14" s="101" t="n">
        <v>2266.76</v>
      </c>
      <c r="AV14" s="101" t="n">
        <v>29.68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27.55</v>
      </c>
      <c r="BB14" s="101" t="n">
        <v>0</v>
      </c>
      <c r="BC14" s="101" t="n">
        <v>0</v>
      </c>
      <c r="BD14" s="101" t="n">
        <v>0</v>
      </c>
      <c r="BE14" s="101" t="n">
        <v>1.29</v>
      </c>
      <c r="BF14" s="101" t="n">
        <v>0</v>
      </c>
      <c r="BG14" s="101" t="n">
        <v>0.84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1184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1184</v>
      </c>
      <c r="BZ14" s="101" t="n">
        <v>2608.17</v>
      </c>
      <c r="CA14" s="101" t="n">
        <v>244.25</v>
      </c>
      <c r="CB14" s="101" t="n">
        <v>264.69</v>
      </c>
      <c r="CC14" s="101" t="n">
        <v>1103.86</v>
      </c>
      <c r="CD14" s="101" t="n">
        <v>143.58</v>
      </c>
      <c r="CE14" s="101" t="n">
        <v>104.66</v>
      </c>
      <c r="CF14" s="101" t="n">
        <v>15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50</v>
      </c>
      <c r="CM14" s="101" t="n">
        <v>0.6</v>
      </c>
      <c r="CN14" s="101" t="n">
        <v>0</v>
      </c>
      <c r="CO14" s="101" t="n">
        <v>0</v>
      </c>
      <c r="CP14" s="101" t="n">
        <v>0</v>
      </c>
      <c r="CQ14" s="101" t="n">
        <v>681.53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6</v>
      </c>
      <c r="B15" s="98" t="s">
        <v>83</v>
      </c>
      <c r="C15" s="98" t="s">
        <v>87</v>
      </c>
      <c r="D15" s="99" t="s">
        <v>88</v>
      </c>
      <c r="E15" s="100" t="n">
        <f aca="false">SUM(F15,T15,AV15,BH15,BM15,BZ15,CR15,CU15,DA15,DD15)</f>
        <v>12091.3</v>
      </c>
      <c r="F15" s="100" t="n">
        <v>10573.01</v>
      </c>
      <c r="G15" s="100" t="n">
        <v>5501.4</v>
      </c>
      <c r="H15" s="100" t="n">
        <v>121.51</v>
      </c>
      <c r="I15" s="100" t="n">
        <v>0</v>
      </c>
      <c r="J15" s="100" t="n">
        <v>0</v>
      </c>
      <c r="K15" s="100" t="n">
        <v>3893.13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93.11</v>
      </c>
      <c r="Q15" s="101" t="n">
        <v>0</v>
      </c>
      <c r="R15" s="101" t="n">
        <v>0</v>
      </c>
      <c r="S15" s="101" t="n">
        <v>963.86</v>
      </c>
      <c r="T15" s="101" t="n">
        <v>1481.86</v>
      </c>
      <c r="U15" s="101" t="n">
        <v>123.1</v>
      </c>
      <c r="V15" s="101" t="n">
        <v>14.05</v>
      </c>
      <c r="W15" s="101" t="n">
        <v>10</v>
      </c>
      <c r="X15" s="101" t="n">
        <v>0.1</v>
      </c>
      <c r="Y15" s="101" t="n">
        <v>14.74</v>
      </c>
      <c r="Z15" s="101" t="n">
        <v>64.09</v>
      </c>
      <c r="AA15" s="101" t="n">
        <v>69.19</v>
      </c>
      <c r="AB15" s="101" t="n">
        <v>0</v>
      </c>
      <c r="AC15" s="101" t="n">
        <v>28.78</v>
      </c>
      <c r="AD15" s="101" t="n">
        <v>198.53</v>
      </c>
      <c r="AE15" s="101" t="n">
        <v>0</v>
      </c>
      <c r="AF15" s="101" t="n">
        <v>25.87</v>
      </c>
      <c r="AG15" s="101" t="n">
        <v>0.9</v>
      </c>
      <c r="AH15" s="101" t="n">
        <v>30.53</v>
      </c>
      <c r="AI15" s="101" t="n">
        <v>0</v>
      </c>
      <c r="AJ15" s="101" t="n">
        <v>4</v>
      </c>
      <c r="AK15" s="101" t="n">
        <v>0</v>
      </c>
      <c r="AL15" s="101" t="n">
        <v>0</v>
      </c>
      <c r="AM15" s="101" t="n">
        <v>0</v>
      </c>
      <c r="AN15" s="101" t="n">
        <v>116.28</v>
      </c>
      <c r="AO15" s="101" t="n">
        <v>57.74</v>
      </c>
      <c r="AP15" s="101" t="n">
        <v>230.42</v>
      </c>
      <c r="AQ15" s="101" t="n">
        <v>157.41</v>
      </c>
      <c r="AR15" s="101" t="n">
        <v>58.24</v>
      </c>
      <c r="AS15" s="101" t="n">
        <v>26.17</v>
      </c>
      <c r="AT15" s="101" t="n">
        <v>0</v>
      </c>
      <c r="AU15" s="101" t="n">
        <v>251.72</v>
      </c>
      <c r="AV15" s="101" t="n">
        <v>29.68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27.55</v>
      </c>
      <c r="BB15" s="101" t="n">
        <v>0</v>
      </c>
      <c r="BC15" s="101" t="n">
        <v>0</v>
      </c>
      <c r="BD15" s="101" t="n">
        <v>0</v>
      </c>
      <c r="BE15" s="101" t="n">
        <v>1.29</v>
      </c>
      <c r="BF15" s="101" t="n">
        <v>0</v>
      </c>
      <c r="BG15" s="101" t="n">
        <v>0.84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6.75</v>
      </c>
      <c r="CA15" s="101" t="n">
        <v>0</v>
      </c>
      <c r="CB15" s="101" t="n">
        <v>6.75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6</v>
      </c>
      <c r="B16" s="98" t="s">
        <v>83</v>
      </c>
      <c r="C16" s="98" t="s">
        <v>89</v>
      </c>
      <c r="D16" s="99" t="s">
        <v>90</v>
      </c>
      <c r="E16" s="100" t="n">
        <f aca="false">SUM(F16,T16,AV16,BH16,BM16,BZ16,CR16,CU16,DA16,DD16)</f>
        <v>12370.04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9768.62</v>
      </c>
      <c r="U16" s="101" t="n">
        <v>41.16</v>
      </c>
      <c r="V16" s="101" t="n">
        <v>192.28</v>
      </c>
      <c r="W16" s="101" t="n">
        <v>109.6</v>
      </c>
      <c r="X16" s="101" t="n">
        <v>0</v>
      </c>
      <c r="Y16" s="101" t="n">
        <v>20.52</v>
      </c>
      <c r="Z16" s="101" t="n">
        <v>158.08</v>
      </c>
      <c r="AA16" s="101" t="n">
        <v>40</v>
      </c>
      <c r="AB16" s="101" t="n">
        <v>0</v>
      </c>
      <c r="AC16" s="101" t="n">
        <v>5.72</v>
      </c>
      <c r="AD16" s="101" t="n">
        <v>1185.51</v>
      </c>
      <c r="AE16" s="101" t="n">
        <v>0</v>
      </c>
      <c r="AF16" s="101" t="n">
        <v>497.75</v>
      </c>
      <c r="AG16" s="101" t="n">
        <v>33.9</v>
      </c>
      <c r="AH16" s="101" t="n">
        <v>184.97</v>
      </c>
      <c r="AI16" s="101" t="n">
        <v>169.98</v>
      </c>
      <c r="AJ16" s="101" t="n">
        <v>1</v>
      </c>
      <c r="AK16" s="101" t="n">
        <v>1554.93</v>
      </c>
      <c r="AL16" s="101" t="n">
        <v>0</v>
      </c>
      <c r="AM16" s="101" t="n">
        <v>36.15</v>
      </c>
      <c r="AN16" s="101" t="n">
        <v>2031.36</v>
      </c>
      <c r="AO16" s="101" t="n">
        <v>984.82</v>
      </c>
      <c r="AP16" s="101" t="n">
        <v>0</v>
      </c>
      <c r="AQ16" s="101" t="n">
        <v>0</v>
      </c>
      <c r="AR16" s="101" t="n">
        <v>16.2</v>
      </c>
      <c r="AS16" s="101" t="n">
        <v>434.65</v>
      </c>
      <c r="AT16" s="101" t="n">
        <v>55</v>
      </c>
      <c r="AU16" s="101" t="n">
        <v>2015.04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2601.42</v>
      </c>
      <c r="CA16" s="101" t="n">
        <v>244.25</v>
      </c>
      <c r="CB16" s="101" t="n">
        <v>257.94</v>
      </c>
      <c r="CC16" s="101" t="n">
        <v>1103.86</v>
      </c>
      <c r="CD16" s="101" t="n">
        <v>143.58</v>
      </c>
      <c r="CE16" s="101" t="n">
        <v>104.66</v>
      </c>
      <c r="CF16" s="101" t="n">
        <v>15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50</v>
      </c>
      <c r="CM16" s="101" t="n">
        <v>0.6</v>
      </c>
      <c r="CN16" s="101" t="n">
        <v>0</v>
      </c>
      <c r="CO16" s="101" t="n">
        <v>0</v>
      </c>
      <c r="CP16" s="101" t="n">
        <v>0</v>
      </c>
      <c r="CQ16" s="101" t="n">
        <v>681.53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6</v>
      </c>
      <c r="B17" s="98" t="s">
        <v>83</v>
      </c>
      <c r="C17" s="98" t="s">
        <v>91</v>
      </c>
      <c r="D17" s="99" t="s">
        <v>92</v>
      </c>
      <c r="E17" s="100" t="n">
        <f aca="false">SUM(F17,T17,AV17,BH17,BM17,BZ17,CR17,CU17,DA17,DD17)</f>
        <v>1184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1184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1184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336</v>
      </c>
      <c r="E18" s="100" t="n">
        <f aca="false">SUM(F18,T18,AV18,BH18,BM18,BZ18,CR18,CU18,DA18,DD18)</f>
        <v>126.69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126.69</v>
      </c>
      <c r="U18" s="101" t="n">
        <v>0</v>
      </c>
      <c r="V18" s="101" t="n">
        <v>3.2</v>
      </c>
      <c r="W18" s="101" t="n">
        <v>3.28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21.96</v>
      </c>
      <c r="AE18" s="101" t="n">
        <v>0</v>
      </c>
      <c r="AF18" s="101" t="n">
        <v>0</v>
      </c>
      <c r="AG18" s="101" t="n">
        <v>0</v>
      </c>
      <c r="AH18" s="101" t="n">
        <v>4.5</v>
      </c>
      <c r="AI18" s="101" t="n">
        <v>0</v>
      </c>
      <c r="AJ18" s="101" t="n">
        <v>0</v>
      </c>
      <c r="AK18" s="101" t="n">
        <v>25.1</v>
      </c>
      <c r="AL18" s="101" t="n">
        <v>0</v>
      </c>
      <c r="AM18" s="101" t="n">
        <v>1.2</v>
      </c>
      <c r="AN18" s="101" t="n">
        <v>30.68</v>
      </c>
      <c r="AO18" s="101" t="n">
        <v>4.3</v>
      </c>
      <c r="AP18" s="101" t="n">
        <v>0</v>
      </c>
      <c r="AQ18" s="101" t="n">
        <v>0</v>
      </c>
      <c r="AR18" s="101" t="n">
        <v>0</v>
      </c>
      <c r="AS18" s="101" t="n">
        <v>5</v>
      </c>
      <c r="AT18" s="101" t="n">
        <v>0</v>
      </c>
      <c r="AU18" s="101" t="n">
        <v>27.47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86</v>
      </c>
      <c r="B19" s="98" t="s">
        <v>93</v>
      </c>
      <c r="C19" s="98" t="s">
        <v>93</v>
      </c>
      <c r="D19" s="99" t="s">
        <v>123</v>
      </c>
      <c r="E19" s="100" t="n">
        <f aca="false">SUM(F19,T19,AV19,BH19,BM19,BZ19,CR19,CU19,DA19,DD19)</f>
        <v>126.69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126.69</v>
      </c>
      <c r="U19" s="101" t="n">
        <v>0</v>
      </c>
      <c r="V19" s="101" t="n">
        <v>3.2</v>
      </c>
      <c r="W19" s="101" t="n">
        <v>3.28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21.96</v>
      </c>
      <c r="AE19" s="101" t="n">
        <v>0</v>
      </c>
      <c r="AF19" s="101" t="n">
        <v>0</v>
      </c>
      <c r="AG19" s="101" t="n">
        <v>0</v>
      </c>
      <c r="AH19" s="101" t="n">
        <v>4.5</v>
      </c>
      <c r="AI19" s="101" t="n">
        <v>0</v>
      </c>
      <c r="AJ19" s="101" t="n">
        <v>0</v>
      </c>
      <c r="AK19" s="101" t="n">
        <v>25.1</v>
      </c>
      <c r="AL19" s="101" t="n">
        <v>0</v>
      </c>
      <c r="AM19" s="101" t="n">
        <v>1.2</v>
      </c>
      <c r="AN19" s="101" t="n">
        <v>30.68</v>
      </c>
      <c r="AO19" s="101" t="n">
        <v>4.3</v>
      </c>
      <c r="AP19" s="101" t="n">
        <v>0</v>
      </c>
      <c r="AQ19" s="101" t="n">
        <v>0</v>
      </c>
      <c r="AR19" s="101" t="n">
        <v>0</v>
      </c>
      <c r="AS19" s="101" t="n">
        <v>5</v>
      </c>
      <c r="AT19" s="101" t="n">
        <v>0</v>
      </c>
      <c r="AU19" s="101" t="n">
        <v>27.47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337</v>
      </c>
      <c r="E20" s="100" t="n">
        <f aca="false">SUM(F20,T20,AV20,BH20,BM20,BZ20,CR20,CU20,DA20,DD20)</f>
        <v>55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550</v>
      </c>
      <c r="U20" s="101" t="n">
        <v>2</v>
      </c>
      <c r="V20" s="101" t="n">
        <v>11.22</v>
      </c>
      <c r="W20" s="101" t="n">
        <v>6.8</v>
      </c>
      <c r="X20" s="101" t="n">
        <v>0</v>
      </c>
      <c r="Y20" s="101" t="n">
        <v>0</v>
      </c>
      <c r="Z20" s="101" t="n">
        <v>0</v>
      </c>
      <c r="AA20" s="101" t="n">
        <v>0.4</v>
      </c>
      <c r="AB20" s="101" t="n">
        <v>0</v>
      </c>
      <c r="AC20" s="101" t="n">
        <v>0</v>
      </c>
      <c r="AD20" s="101" t="n">
        <v>60.84</v>
      </c>
      <c r="AE20" s="101" t="n">
        <v>0</v>
      </c>
      <c r="AF20" s="101" t="n">
        <v>0</v>
      </c>
      <c r="AG20" s="101" t="n">
        <v>0.8</v>
      </c>
      <c r="AH20" s="101" t="n">
        <v>8.2</v>
      </c>
      <c r="AI20" s="101" t="n">
        <v>1.2</v>
      </c>
      <c r="AJ20" s="101" t="n">
        <v>0</v>
      </c>
      <c r="AK20" s="101" t="n">
        <v>112.33</v>
      </c>
      <c r="AL20" s="101" t="n">
        <v>0</v>
      </c>
      <c r="AM20" s="101" t="n">
        <v>2.28</v>
      </c>
      <c r="AN20" s="101" t="n">
        <v>104.85</v>
      </c>
      <c r="AO20" s="101" t="n">
        <v>144.33</v>
      </c>
      <c r="AP20" s="101" t="n">
        <v>0</v>
      </c>
      <c r="AQ20" s="101" t="n">
        <v>0</v>
      </c>
      <c r="AR20" s="101" t="n">
        <v>0</v>
      </c>
      <c r="AS20" s="101" t="n">
        <v>13.68</v>
      </c>
      <c r="AT20" s="101" t="n">
        <v>0</v>
      </c>
      <c r="AU20" s="101" t="n">
        <v>81.07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86</v>
      </c>
      <c r="B21" s="98" t="s">
        <v>115</v>
      </c>
      <c r="C21" s="98" t="s">
        <v>89</v>
      </c>
      <c r="D21" s="99" t="s">
        <v>116</v>
      </c>
      <c r="E21" s="100" t="n">
        <f aca="false">SUM(F21,T21,AV21,BH21,BM21,BZ21,CR21,CU21,DA21,DD21)</f>
        <v>55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550</v>
      </c>
      <c r="U21" s="101" t="n">
        <v>2</v>
      </c>
      <c r="V21" s="101" t="n">
        <v>11.22</v>
      </c>
      <c r="W21" s="101" t="n">
        <v>6.8</v>
      </c>
      <c r="X21" s="101" t="n">
        <v>0</v>
      </c>
      <c r="Y21" s="101" t="n">
        <v>0</v>
      </c>
      <c r="Z21" s="101" t="n">
        <v>0</v>
      </c>
      <c r="AA21" s="101" t="n">
        <v>0.4</v>
      </c>
      <c r="AB21" s="101" t="n">
        <v>0</v>
      </c>
      <c r="AC21" s="101" t="n">
        <v>0</v>
      </c>
      <c r="AD21" s="101" t="n">
        <v>60.84</v>
      </c>
      <c r="AE21" s="101" t="n">
        <v>0</v>
      </c>
      <c r="AF21" s="101" t="n">
        <v>0</v>
      </c>
      <c r="AG21" s="101" t="n">
        <v>0.8</v>
      </c>
      <c r="AH21" s="101" t="n">
        <v>8.2</v>
      </c>
      <c r="AI21" s="101" t="n">
        <v>1.2</v>
      </c>
      <c r="AJ21" s="101" t="n">
        <v>0</v>
      </c>
      <c r="AK21" s="101" t="n">
        <v>112.33</v>
      </c>
      <c r="AL21" s="101" t="n">
        <v>0</v>
      </c>
      <c r="AM21" s="101" t="n">
        <v>2.28</v>
      </c>
      <c r="AN21" s="101" t="n">
        <v>104.85</v>
      </c>
      <c r="AO21" s="101" t="n">
        <v>144.33</v>
      </c>
      <c r="AP21" s="101" t="n">
        <v>0</v>
      </c>
      <c r="AQ21" s="101" t="n">
        <v>0</v>
      </c>
      <c r="AR21" s="101" t="n">
        <v>0</v>
      </c>
      <c r="AS21" s="101" t="n">
        <v>13.68</v>
      </c>
      <c r="AT21" s="101" t="n">
        <v>0</v>
      </c>
      <c r="AU21" s="101" t="n">
        <v>81.07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338</v>
      </c>
      <c r="E22" s="100" t="n">
        <f aca="false">SUM(F22,T22,AV22,BH22,BM22,BZ22,CR22,CU22,DA22,DD22)</f>
        <v>29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290.5</v>
      </c>
      <c r="U22" s="101" t="n">
        <v>3.3</v>
      </c>
      <c r="V22" s="101" t="n">
        <v>8.05</v>
      </c>
      <c r="W22" s="101" t="n">
        <v>11.08</v>
      </c>
      <c r="X22" s="101" t="n">
        <v>0</v>
      </c>
      <c r="Y22" s="101" t="n">
        <v>0</v>
      </c>
      <c r="Z22" s="101" t="n">
        <v>1</v>
      </c>
      <c r="AA22" s="101" t="n">
        <v>2</v>
      </c>
      <c r="AB22" s="101" t="n">
        <v>0</v>
      </c>
      <c r="AC22" s="101" t="n">
        <v>0</v>
      </c>
      <c r="AD22" s="101" t="n">
        <v>60.62</v>
      </c>
      <c r="AE22" s="101" t="n">
        <v>0</v>
      </c>
      <c r="AF22" s="101" t="n">
        <v>0</v>
      </c>
      <c r="AG22" s="101" t="n">
        <v>2.5</v>
      </c>
      <c r="AH22" s="101" t="n">
        <v>13.31</v>
      </c>
      <c r="AI22" s="101" t="n">
        <v>0</v>
      </c>
      <c r="AJ22" s="101" t="n">
        <v>0</v>
      </c>
      <c r="AK22" s="101" t="n">
        <v>25.37</v>
      </c>
      <c r="AL22" s="101" t="n">
        <v>0</v>
      </c>
      <c r="AM22" s="101" t="n">
        <v>0</v>
      </c>
      <c r="AN22" s="101" t="n">
        <v>45.07</v>
      </c>
      <c r="AO22" s="101" t="n">
        <v>53.35</v>
      </c>
      <c r="AP22" s="101" t="n">
        <v>0</v>
      </c>
      <c r="AQ22" s="101" t="n">
        <v>0</v>
      </c>
      <c r="AR22" s="101" t="n">
        <v>0</v>
      </c>
      <c r="AS22" s="101" t="n">
        <v>12.4</v>
      </c>
      <c r="AT22" s="101" t="n">
        <v>0</v>
      </c>
      <c r="AU22" s="101" t="n">
        <v>52.45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.5</v>
      </c>
      <c r="CA22" s="101" t="n">
        <v>0</v>
      </c>
      <c r="CB22" s="101" t="n">
        <v>0.5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86</v>
      </c>
      <c r="B23" s="98" t="s">
        <v>91</v>
      </c>
      <c r="C23" s="98" t="s">
        <v>91</v>
      </c>
      <c r="D23" s="99" t="s">
        <v>95</v>
      </c>
      <c r="E23" s="100" t="n">
        <f aca="false">SUM(F23,T23,AV23,BH23,BM23,BZ23,CR23,CU23,DA23,DD23)</f>
        <v>29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290.5</v>
      </c>
      <c r="U23" s="101" t="n">
        <v>3.3</v>
      </c>
      <c r="V23" s="101" t="n">
        <v>8.05</v>
      </c>
      <c r="W23" s="101" t="n">
        <v>11.08</v>
      </c>
      <c r="X23" s="101" t="n">
        <v>0</v>
      </c>
      <c r="Y23" s="101" t="n">
        <v>0</v>
      </c>
      <c r="Z23" s="101" t="n">
        <v>1</v>
      </c>
      <c r="AA23" s="101" t="n">
        <v>2</v>
      </c>
      <c r="AB23" s="101" t="n">
        <v>0</v>
      </c>
      <c r="AC23" s="101" t="n">
        <v>0</v>
      </c>
      <c r="AD23" s="101" t="n">
        <v>60.62</v>
      </c>
      <c r="AE23" s="101" t="n">
        <v>0</v>
      </c>
      <c r="AF23" s="101" t="n">
        <v>0</v>
      </c>
      <c r="AG23" s="101" t="n">
        <v>2.5</v>
      </c>
      <c r="AH23" s="101" t="n">
        <v>13.31</v>
      </c>
      <c r="AI23" s="101" t="n">
        <v>0</v>
      </c>
      <c r="AJ23" s="101" t="n">
        <v>0</v>
      </c>
      <c r="AK23" s="101" t="n">
        <v>25.37</v>
      </c>
      <c r="AL23" s="101" t="n">
        <v>0</v>
      </c>
      <c r="AM23" s="101" t="n">
        <v>0</v>
      </c>
      <c r="AN23" s="101" t="n">
        <v>45.07</v>
      </c>
      <c r="AO23" s="101" t="n">
        <v>53.35</v>
      </c>
      <c r="AP23" s="101" t="n">
        <v>0</v>
      </c>
      <c r="AQ23" s="101" t="n">
        <v>0</v>
      </c>
      <c r="AR23" s="101" t="n">
        <v>0</v>
      </c>
      <c r="AS23" s="101" t="n">
        <v>12.4</v>
      </c>
      <c r="AT23" s="101" t="n">
        <v>0</v>
      </c>
      <c r="AU23" s="101" t="n">
        <v>52.45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.5</v>
      </c>
      <c r="CA23" s="101" t="n">
        <v>0</v>
      </c>
      <c r="CB23" s="101" t="n">
        <v>0.5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339</v>
      </c>
      <c r="E24" s="100" t="n">
        <f aca="false">SUM(F24,T24,AV24,BH24,BM24,BZ24,CR24,CU24,DA24,DD24)</f>
        <v>2588.12</v>
      </c>
      <c r="F24" s="100" t="n">
        <v>2418.03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1625.36</v>
      </c>
      <c r="M24" s="100" t="n">
        <v>792.67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170.09</v>
      </c>
      <c r="AW24" s="101" t="n">
        <v>84.72</v>
      </c>
      <c r="AX24" s="101" t="n">
        <v>0</v>
      </c>
      <c r="AY24" s="101" t="n">
        <v>0</v>
      </c>
      <c r="AZ24" s="101" t="n">
        <v>12</v>
      </c>
      <c r="BA24" s="101" t="n">
        <v>10.2</v>
      </c>
      <c r="BB24" s="101" t="n">
        <v>0</v>
      </c>
      <c r="BC24" s="101" t="n">
        <v>0</v>
      </c>
      <c r="BD24" s="101" t="n">
        <v>0</v>
      </c>
      <c r="BE24" s="101" t="n">
        <v>0.08</v>
      </c>
      <c r="BF24" s="101" t="n">
        <v>0</v>
      </c>
      <c r="BG24" s="101" t="n">
        <v>63.09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40</v>
      </c>
      <c r="E25" s="100" t="n">
        <f aca="false">SUM(F25,T25,AV25,BH25,BM25,BZ25,CR25,CU25,DA25,DD25)</f>
        <v>2565.84</v>
      </c>
      <c r="F25" s="100" t="n">
        <v>2418.03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1625.36</v>
      </c>
      <c r="M25" s="100" t="n">
        <v>792.67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147.81</v>
      </c>
      <c r="AW25" s="101" t="n">
        <v>84.72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63.09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6</v>
      </c>
      <c r="B26" s="98" t="s">
        <v>97</v>
      </c>
      <c r="C26" s="98" t="s">
        <v>89</v>
      </c>
      <c r="D26" s="99" t="s">
        <v>98</v>
      </c>
      <c r="E26" s="100" t="n">
        <f aca="false">SUM(F26,T26,AV26,BH26,BM26,BZ26,CR26,CU26,DA26,DD26)</f>
        <v>147.81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147.81</v>
      </c>
      <c r="AW26" s="101" t="n">
        <v>84.72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63.09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6</v>
      </c>
      <c r="B27" s="98" t="s">
        <v>97</v>
      </c>
      <c r="C27" s="98" t="s">
        <v>97</v>
      </c>
      <c r="D27" s="99" t="s">
        <v>99</v>
      </c>
      <c r="E27" s="100" t="n">
        <f aca="false">SUM(F27,T27,AV27,BH27,BM27,BZ27,CR27,CU27,DA27,DD27)</f>
        <v>1625.36</v>
      </c>
      <c r="F27" s="100" t="n">
        <v>1625.36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625.36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96</v>
      </c>
      <c r="B28" s="98" t="s">
        <v>97</v>
      </c>
      <c r="C28" s="98" t="s">
        <v>100</v>
      </c>
      <c r="D28" s="99" t="s">
        <v>101</v>
      </c>
      <c r="E28" s="100" t="n">
        <f aca="false">SUM(F28,T28,AV28,BH28,BM28,BZ28,CR28,CU28,DA28,DD28)</f>
        <v>792.67</v>
      </c>
      <c r="F28" s="100" t="n">
        <v>792.67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792.67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/>
      <c r="B29" s="98"/>
      <c r="C29" s="98"/>
      <c r="D29" s="99" t="s">
        <v>341</v>
      </c>
      <c r="E29" s="100" t="n">
        <f aca="false">SUM(F29,T29,AV29,BH29,BM29,BZ29,CR29,CU29,DA29,DD29)</f>
        <v>12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12</v>
      </c>
      <c r="AW29" s="101" t="n">
        <v>0</v>
      </c>
      <c r="AX29" s="101" t="n">
        <v>0</v>
      </c>
      <c r="AY29" s="101" t="n">
        <v>0</v>
      </c>
      <c r="AZ29" s="101" t="n">
        <v>12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6</v>
      </c>
      <c r="B30" s="98" t="s">
        <v>82</v>
      </c>
      <c r="C30" s="98" t="s">
        <v>87</v>
      </c>
      <c r="D30" s="99" t="s">
        <v>117</v>
      </c>
      <c r="E30" s="100" t="n">
        <f aca="false">SUM(F30,T30,AV30,BH30,BM30,BZ30,CR30,CU30,DA30,DD30)</f>
        <v>12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12</v>
      </c>
      <c r="AW30" s="101" t="n">
        <v>0</v>
      </c>
      <c r="AX30" s="101" t="n">
        <v>0</v>
      </c>
      <c r="AY30" s="101" t="n">
        <v>0</v>
      </c>
      <c r="AZ30" s="101" t="n">
        <v>12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/>
      <c r="B31" s="98"/>
      <c r="C31" s="98"/>
      <c r="D31" s="99" t="s">
        <v>342</v>
      </c>
      <c r="E31" s="100" t="n">
        <f aca="false">SUM(F31,T31,AV31,BH31,BM31,BZ31,CR31,CU31,DA31,DD31)</f>
        <v>10.28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10.28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10.2</v>
      </c>
      <c r="BB31" s="101" t="n">
        <v>0</v>
      </c>
      <c r="BC31" s="101" t="n">
        <v>0</v>
      </c>
      <c r="BD31" s="101" t="n">
        <v>0</v>
      </c>
      <c r="BE31" s="101" t="n">
        <v>0.08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96</v>
      </c>
      <c r="B32" s="98" t="s">
        <v>91</v>
      </c>
      <c r="C32" s="98" t="s">
        <v>91</v>
      </c>
      <c r="D32" s="99" t="s">
        <v>148</v>
      </c>
      <c r="E32" s="100" t="n">
        <f aca="false">SUM(F32,T32,AV32,BH32,BM32,BZ32,CR32,CU32,DA32,DD32)</f>
        <v>10.28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10.28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10.2</v>
      </c>
      <c r="BB32" s="101" t="n">
        <v>0</v>
      </c>
      <c r="BC32" s="101" t="n">
        <v>0</v>
      </c>
      <c r="BD32" s="101" t="n">
        <v>0</v>
      </c>
      <c r="BE32" s="101" t="n">
        <v>0.08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/>
      <c r="B33" s="98"/>
      <c r="C33" s="98"/>
      <c r="D33" s="99" t="s">
        <v>343</v>
      </c>
      <c r="E33" s="100" t="n">
        <f aca="false">SUM(F33,T33,AV33,BH33,BM33,BZ33,CR33,CU33,DA33,DD33)</f>
        <v>1023.5</v>
      </c>
      <c r="F33" s="100" t="n">
        <v>1023.5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1023.5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  <row r="34" customFormat="false" ht="20.1" hidden="false" customHeight="true" outlineLevel="0" collapsed="false">
      <c r="A34" s="98"/>
      <c r="B34" s="98"/>
      <c r="C34" s="98"/>
      <c r="D34" s="99" t="s">
        <v>344</v>
      </c>
      <c r="E34" s="100" t="n">
        <f aca="false">SUM(F34,T34,AV34,BH34,BM34,BZ34,CR34,CU34,DA34,DD34)</f>
        <v>1023.5</v>
      </c>
      <c r="F34" s="100" t="n">
        <v>1023.5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1023.5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</row>
    <row r="35" customFormat="false" ht="20.1" hidden="false" customHeight="true" outlineLevel="0" collapsed="false">
      <c r="A35" s="98" t="s">
        <v>102</v>
      </c>
      <c r="B35" s="98" t="s">
        <v>103</v>
      </c>
      <c r="C35" s="98" t="s">
        <v>89</v>
      </c>
      <c r="D35" s="99" t="s">
        <v>104</v>
      </c>
      <c r="E35" s="100" t="n">
        <f aca="false">SUM(F35,T35,AV35,BH35,BM35,BZ35,CR35,CU35,DA35,DD35)</f>
        <v>1023.5</v>
      </c>
      <c r="F35" s="100" t="n">
        <v>1023.5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1023.5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0</v>
      </c>
      <c r="BW35" s="101" t="n">
        <v>0</v>
      </c>
      <c r="BX35" s="101" t="n">
        <v>0</v>
      </c>
      <c r="BY35" s="101" t="n">
        <v>0</v>
      </c>
      <c r="BZ35" s="101" t="n">
        <v>0</v>
      </c>
      <c r="CA35" s="101" t="n">
        <v>0</v>
      </c>
      <c r="CB35" s="101" t="n">
        <v>0</v>
      </c>
      <c r="CC35" s="101" t="n">
        <v>0</v>
      </c>
      <c r="CD35" s="101" t="n">
        <v>0</v>
      </c>
      <c r="CE35" s="101" t="n">
        <v>0</v>
      </c>
      <c r="CF35" s="101" t="n">
        <v>0</v>
      </c>
      <c r="CG35" s="101" t="n">
        <v>0</v>
      </c>
      <c r="CH35" s="101" t="n">
        <v>0</v>
      </c>
      <c r="CI35" s="101" t="n">
        <v>0</v>
      </c>
      <c r="CJ35" s="101" t="n">
        <v>0</v>
      </c>
      <c r="CK35" s="101" t="n">
        <v>0</v>
      </c>
      <c r="CL35" s="101" t="n">
        <v>0</v>
      </c>
      <c r="CM35" s="101" t="n">
        <v>0</v>
      </c>
      <c r="CN35" s="101" t="n">
        <v>0</v>
      </c>
      <c r="CO35" s="101" t="n">
        <v>0</v>
      </c>
      <c r="CP35" s="101" t="n">
        <v>0</v>
      </c>
      <c r="CQ35" s="101" t="n">
        <v>0</v>
      </c>
      <c r="CR35" s="101" t="n">
        <v>0</v>
      </c>
      <c r="CS35" s="101" t="n">
        <v>0</v>
      </c>
      <c r="CT35" s="101" t="n">
        <v>0</v>
      </c>
      <c r="CU35" s="101" t="n">
        <v>0</v>
      </c>
      <c r="CV35" s="101" t="n">
        <v>0</v>
      </c>
      <c r="CW35" s="101" t="n">
        <v>0</v>
      </c>
      <c r="CX35" s="101" t="n">
        <v>0</v>
      </c>
      <c r="CY35" s="101" t="n">
        <v>0</v>
      </c>
      <c r="CZ35" s="101" t="n">
        <v>0</v>
      </c>
      <c r="DA35" s="101" t="n">
        <v>0</v>
      </c>
      <c r="DB35" s="101" t="n">
        <v>0</v>
      </c>
      <c r="DC35" s="101" t="n">
        <v>0</v>
      </c>
      <c r="DD35" s="101" t="n">
        <v>0</v>
      </c>
      <c r="DE35" s="101" t="n">
        <v>0</v>
      </c>
      <c r="DF35" s="101" t="n">
        <v>0</v>
      </c>
      <c r="DG35" s="101" t="n">
        <v>0</v>
      </c>
      <c r="DH35" s="101" t="n">
        <v>0</v>
      </c>
      <c r="DI35" s="101" t="n">
        <v>0</v>
      </c>
    </row>
    <row r="36" customFormat="false" ht="20.1" hidden="false" customHeight="true" outlineLevel="0" collapsed="false">
      <c r="A36" s="98"/>
      <c r="B36" s="98"/>
      <c r="C36" s="98"/>
      <c r="D36" s="99" t="s">
        <v>345</v>
      </c>
      <c r="E36" s="100" t="n">
        <f aca="false">SUM(F36,T36,AV36,BH36,BM36,BZ36,CR36,CU36,DA36,DD36)</f>
        <v>2236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48</v>
      </c>
      <c r="U36" s="101" t="n">
        <v>0</v>
      </c>
      <c r="V36" s="101" t="n">
        <v>1.5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4.35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24.95</v>
      </c>
      <c r="AL36" s="101" t="n">
        <v>0</v>
      </c>
      <c r="AM36" s="101" t="n">
        <v>3.45</v>
      </c>
      <c r="AN36" s="101" t="n">
        <v>6</v>
      </c>
      <c r="AO36" s="101" t="n">
        <v>5.75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2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1" t="n">
        <v>0</v>
      </c>
      <c r="BA36" s="101" t="n">
        <v>0</v>
      </c>
      <c r="BB36" s="101" t="n">
        <v>0</v>
      </c>
      <c r="BC36" s="101" t="n">
        <v>0</v>
      </c>
      <c r="BD36" s="101" t="n">
        <v>0</v>
      </c>
      <c r="BE36" s="101" t="n">
        <v>0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267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01" t="n">
        <v>0</v>
      </c>
      <c r="BT36" s="101" t="n">
        <v>0</v>
      </c>
      <c r="BU36" s="101" t="n">
        <v>0</v>
      </c>
      <c r="BV36" s="101" t="n">
        <v>0</v>
      </c>
      <c r="BW36" s="101" t="n">
        <v>0</v>
      </c>
      <c r="BX36" s="101" t="n">
        <v>0</v>
      </c>
      <c r="BY36" s="101" t="n">
        <v>267</v>
      </c>
      <c r="BZ36" s="101" t="n">
        <v>1921</v>
      </c>
      <c r="CA36" s="101" t="n">
        <v>0</v>
      </c>
      <c r="CB36" s="101" t="n">
        <v>0</v>
      </c>
      <c r="CC36" s="101" t="n">
        <v>0</v>
      </c>
      <c r="CD36" s="101" t="n">
        <v>0</v>
      </c>
      <c r="CE36" s="101" t="n">
        <v>0</v>
      </c>
      <c r="CF36" s="101" t="n">
        <v>0</v>
      </c>
      <c r="CG36" s="101" t="n">
        <v>0</v>
      </c>
      <c r="CH36" s="101" t="n">
        <v>0</v>
      </c>
      <c r="CI36" s="101" t="n">
        <v>0</v>
      </c>
      <c r="CJ36" s="101" t="n">
        <v>0</v>
      </c>
      <c r="CK36" s="101" t="n">
        <v>0</v>
      </c>
      <c r="CL36" s="101" t="n">
        <v>0</v>
      </c>
      <c r="CM36" s="101" t="n">
        <v>0</v>
      </c>
      <c r="CN36" s="101" t="n">
        <v>0</v>
      </c>
      <c r="CO36" s="101" t="n">
        <v>0</v>
      </c>
      <c r="CP36" s="101" t="n">
        <v>0</v>
      </c>
      <c r="CQ36" s="101" t="n">
        <v>1921</v>
      </c>
      <c r="CR36" s="101" t="n">
        <v>0</v>
      </c>
      <c r="CS36" s="101" t="n">
        <v>0</v>
      </c>
      <c r="CT36" s="101" t="n">
        <v>0</v>
      </c>
      <c r="CU36" s="101" t="n">
        <v>0</v>
      </c>
      <c r="CV36" s="101" t="n">
        <v>0</v>
      </c>
      <c r="CW36" s="101" t="n">
        <v>0</v>
      </c>
      <c r="CX36" s="101" t="n">
        <v>0</v>
      </c>
      <c r="CY36" s="101" t="n">
        <v>0</v>
      </c>
      <c r="CZ36" s="101" t="n">
        <v>0</v>
      </c>
      <c r="DA36" s="101" t="n">
        <v>0</v>
      </c>
      <c r="DB36" s="101" t="n">
        <v>0</v>
      </c>
      <c r="DC36" s="101" t="n">
        <v>0</v>
      </c>
      <c r="DD36" s="101" t="n">
        <v>0</v>
      </c>
      <c r="DE36" s="101" t="n">
        <v>0</v>
      </c>
      <c r="DF36" s="101" t="n">
        <v>0</v>
      </c>
      <c r="DG36" s="101" t="n">
        <v>0</v>
      </c>
      <c r="DH36" s="101" t="n">
        <v>0</v>
      </c>
      <c r="DI36" s="101" t="n">
        <v>0</v>
      </c>
    </row>
    <row r="37" customFormat="false" ht="20.1" hidden="false" customHeight="true" outlineLevel="0" collapsed="false">
      <c r="A37" s="98"/>
      <c r="B37" s="98"/>
      <c r="C37" s="98"/>
      <c r="D37" s="99" t="s">
        <v>346</v>
      </c>
      <c r="E37" s="100" t="n">
        <f aca="false">SUM(F37,T37,AV37,BH37,BM37,BZ37,CR37,CU37,DA37,DD37)</f>
        <v>2236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48</v>
      </c>
      <c r="U37" s="101" t="n">
        <v>0</v>
      </c>
      <c r="V37" s="101" t="n">
        <v>1.5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4.3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24.95</v>
      </c>
      <c r="AL37" s="101" t="n">
        <v>0</v>
      </c>
      <c r="AM37" s="101" t="n">
        <v>3.45</v>
      </c>
      <c r="AN37" s="101" t="n">
        <v>6</v>
      </c>
      <c r="AO37" s="101" t="n">
        <v>5.75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2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267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01" t="n">
        <v>0</v>
      </c>
      <c r="BT37" s="101" t="n">
        <v>0</v>
      </c>
      <c r="BU37" s="101" t="n">
        <v>0</v>
      </c>
      <c r="BV37" s="101" t="n">
        <v>0</v>
      </c>
      <c r="BW37" s="101" t="n">
        <v>0</v>
      </c>
      <c r="BX37" s="101" t="n">
        <v>0</v>
      </c>
      <c r="BY37" s="101" t="n">
        <v>267</v>
      </c>
      <c r="BZ37" s="101" t="n">
        <v>1921</v>
      </c>
      <c r="CA37" s="101" t="n">
        <v>0</v>
      </c>
      <c r="CB37" s="101" t="n">
        <v>0</v>
      </c>
      <c r="CC37" s="101" t="n">
        <v>0</v>
      </c>
      <c r="CD37" s="101" t="n">
        <v>0</v>
      </c>
      <c r="CE37" s="101" t="n">
        <v>0</v>
      </c>
      <c r="CF37" s="101" t="n">
        <v>0</v>
      </c>
      <c r="CG37" s="101" t="n">
        <v>0</v>
      </c>
      <c r="CH37" s="101" t="n">
        <v>0</v>
      </c>
      <c r="CI37" s="101" t="n">
        <v>0</v>
      </c>
      <c r="CJ37" s="101" t="n">
        <v>0</v>
      </c>
      <c r="CK37" s="101" t="n">
        <v>0</v>
      </c>
      <c r="CL37" s="101" t="n">
        <v>0</v>
      </c>
      <c r="CM37" s="101" t="n">
        <v>0</v>
      </c>
      <c r="CN37" s="101" t="n">
        <v>0</v>
      </c>
      <c r="CO37" s="101" t="n">
        <v>0</v>
      </c>
      <c r="CP37" s="101" t="n">
        <v>0</v>
      </c>
      <c r="CQ37" s="101" t="n">
        <v>1921</v>
      </c>
      <c r="CR37" s="101" t="n">
        <v>0</v>
      </c>
      <c r="CS37" s="101" t="n">
        <v>0</v>
      </c>
      <c r="CT37" s="101" t="n">
        <v>0</v>
      </c>
      <c r="CU37" s="101" t="n">
        <v>0</v>
      </c>
      <c r="CV37" s="101" t="n">
        <v>0</v>
      </c>
      <c r="CW37" s="101" t="n">
        <v>0</v>
      </c>
      <c r="CX37" s="101" t="n">
        <v>0</v>
      </c>
      <c r="CY37" s="101" t="n">
        <v>0</v>
      </c>
      <c r="CZ37" s="101" t="n">
        <v>0</v>
      </c>
      <c r="DA37" s="101" t="n">
        <v>0</v>
      </c>
      <c r="DB37" s="101" t="n">
        <v>0</v>
      </c>
      <c r="DC37" s="101" t="n">
        <v>0</v>
      </c>
      <c r="DD37" s="101" t="n">
        <v>0</v>
      </c>
      <c r="DE37" s="101" t="n">
        <v>0</v>
      </c>
      <c r="DF37" s="101" t="n">
        <v>0</v>
      </c>
      <c r="DG37" s="101" t="n">
        <v>0</v>
      </c>
      <c r="DH37" s="101" t="n">
        <v>0</v>
      </c>
      <c r="DI37" s="101" t="n">
        <v>0</v>
      </c>
    </row>
    <row r="38" customFormat="false" ht="20.1" hidden="false" customHeight="true" outlineLevel="0" collapsed="false">
      <c r="A38" s="98" t="s">
        <v>105</v>
      </c>
      <c r="B38" s="98" t="s">
        <v>87</v>
      </c>
      <c r="C38" s="98" t="s">
        <v>100</v>
      </c>
      <c r="D38" s="99" t="s">
        <v>106</v>
      </c>
      <c r="E38" s="100" t="n">
        <f aca="false">SUM(F38,T38,AV38,BH38,BM38,BZ38,CR38,CU38,DA38,DD38)</f>
        <v>267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0</v>
      </c>
      <c r="BD38" s="101" t="n">
        <v>0</v>
      </c>
      <c r="BE38" s="101" t="n">
        <v>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267</v>
      </c>
      <c r="BN38" s="101" t="n">
        <v>0</v>
      </c>
      <c r="BO38" s="101" t="n">
        <v>0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267</v>
      </c>
      <c r="BZ38" s="101" t="n">
        <v>0</v>
      </c>
      <c r="CA38" s="101" t="n">
        <v>0</v>
      </c>
      <c r="CB38" s="101" t="n">
        <v>0</v>
      </c>
      <c r="CC38" s="101" t="n">
        <v>0</v>
      </c>
      <c r="CD38" s="101" t="n">
        <v>0</v>
      </c>
      <c r="CE38" s="101" t="n">
        <v>0</v>
      </c>
      <c r="CF38" s="101" t="n">
        <v>0</v>
      </c>
      <c r="CG38" s="101" t="n">
        <v>0</v>
      </c>
      <c r="CH38" s="101" t="n">
        <v>0</v>
      </c>
      <c r="CI38" s="101" t="n">
        <v>0</v>
      </c>
      <c r="CJ38" s="101" t="n">
        <v>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0</v>
      </c>
      <c r="CS38" s="101" t="n">
        <v>0</v>
      </c>
      <c r="CT38" s="101" t="n">
        <v>0</v>
      </c>
      <c r="CU38" s="101" t="n">
        <v>0</v>
      </c>
      <c r="CV38" s="101" t="n">
        <v>0</v>
      </c>
      <c r="CW38" s="101" t="n">
        <v>0</v>
      </c>
      <c r="CX38" s="101" t="n">
        <v>0</v>
      </c>
      <c r="CY38" s="101" t="n">
        <v>0</v>
      </c>
      <c r="CZ38" s="101" t="n">
        <v>0</v>
      </c>
      <c r="DA38" s="101" t="n">
        <v>0</v>
      </c>
      <c r="DB38" s="101" t="n">
        <v>0</v>
      </c>
      <c r="DC38" s="101" t="n">
        <v>0</v>
      </c>
      <c r="DD38" s="101" t="n">
        <v>0</v>
      </c>
      <c r="DE38" s="101" t="n">
        <v>0</v>
      </c>
      <c r="DF38" s="101" t="n">
        <v>0</v>
      </c>
      <c r="DG38" s="101" t="n">
        <v>0</v>
      </c>
      <c r="DH38" s="101" t="n">
        <v>0</v>
      </c>
      <c r="DI38" s="101" t="n">
        <v>0</v>
      </c>
    </row>
    <row r="39" customFormat="false" ht="20.1" hidden="false" customHeight="true" outlineLevel="0" collapsed="false">
      <c r="A39" s="98" t="s">
        <v>105</v>
      </c>
      <c r="B39" s="98" t="s">
        <v>87</v>
      </c>
      <c r="C39" s="98" t="s">
        <v>91</v>
      </c>
      <c r="D39" s="99" t="s">
        <v>107</v>
      </c>
      <c r="E39" s="100" t="n">
        <f aca="false">SUM(F39,T39,AV39,BH39,BM39,BZ39,CR39,CU39,DA39,DD39)</f>
        <v>1969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48</v>
      </c>
      <c r="U39" s="101" t="n">
        <v>0</v>
      </c>
      <c r="V39" s="101" t="n">
        <v>1.5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4.35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24.95</v>
      </c>
      <c r="AL39" s="101" t="n">
        <v>0</v>
      </c>
      <c r="AM39" s="101" t="n">
        <v>3.45</v>
      </c>
      <c r="AN39" s="101" t="n">
        <v>6</v>
      </c>
      <c r="AO39" s="101" t="n">
        <v>5.75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2</v>
      </c>
      <c r="AV39" s="101" t="n">
        <v>0</v>
      </c>
      <c r="AW39" s="101" t="n">
        <v>0</v>
      </c>
      <c r="AX39" s="101" t="n">
        <v>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0</v>
      </c>
      <c r="BD39" s="101" t="n">
        <v>0</v>
      </c>
      <c r="BE39" s="101" t="n">
        <v>0</v>
      </c>
      <c r="BF39" s="101" t="n">
        <v>0</v>
      </c>
      <c r="BG39" s="101" t="n">
        <v>0</v>
      </c>
      <c r="BH39" s="101" t="n">
        <v>0</v>
      </c>
      <c r="BI39" s="101" t="n">
        <v>0</v>
      </c>
      <c r="BJ39" s="101" t="n">
        <v>0</v>
      </c>
      <c r="BK39" s="101" t="n">
        <v>0</v>
      </c>
      <c r="BL39" s="101" t="n">
        <v>0</v>
      </c>
      <c r="BM39" s="101" t="n">
        <v>0</v>
      </c>
      <c r="BN39" s="101" t="n">
        <v>0</v>
      </c>
      <c r="BO39" s="101" t="n">
        <v>0</v>
      </c>
      <c r="BP39" s="101" t="n">
        <v>0</v>
      </c>
      <c r="BQ39" s="101" t="n">
        <v>0</v>
      </c>
      <c r="BR39" s="101" t="n">
        <v>0</v>
      </c>
      <c r="BS39" s="101" t="n">
        <v>0</v>
      </c>
      <c r="BT39" s="101" t="n">
        <v>0</v>
      </c>
      <c r="BU39" s="101" t="n">
        <v>0</v>
      </c>
      <c r="BV39" s="101" t="n">
        <v>0</v>
      </c>
      <c r="BW39" s="101" t="n">
        <v>0</v>
      </c>
      <c r="BX39" s="101" t="n">
        <v>0</v>
      </c>
      <c r="BY39" s="101" t="n">
        <v>0</v>
      </c>
      <c r="BZ39" s="101" t="n">
        <v>1921</v>
      </c>
      <c r="CA39" s="101" t="n">
        <v>0</v>
      </c>
      <c r="CB39" s="101" t="n">
        <v>0</v>
      </c>
      <c r="CC39" s="101" t="n">
        <v>0</v>
      </c>
      <c r="CD39" s="101" t="n">
        <v>0</v>
      </c>
      <c r="CE39" s="101" t="n">
        <v>0</v>
      </c>
      <c r="CF39" s="101" t="n">
        <v>0</v>
      </c>
      <c r="CG39" s="101" t="n">
        <v>0</v>
      </c>
      <c r="CH39" s="101" t="n">
        <v>0</v>
      </c>
      <c r="CI39" s="101" t="n">
        <v>0</v>
      </c>
      <c r="CJ39" s="101" t="n">
        <v>0</v>
      </c>
      <c r="CK39" s="101" t="n">
        <v>0</v>
      </c>
      <c r="CL39" s="101" t="n">
        <v>0</v>
      </c>
      <c r="CM39" s="101" t="n">
        <v>0</v>
      </c>
      <c r="CN39" s="101" t="n">
        <v>0</v>
      </c>
      <c r="CO39" s="101" t="n">
        <v>0</v>
      </c>
      <c r="CP39" s="101" t="n">
        <v>0</v>
      </c>
      <c r="CQ39" s="101" t="n">
        <v>1921</v>
      </c>
      <c r="CR39" s="101" t="n">
        <v>0</v>
      </c>
      <c r="CS39" s="101" t="n">
        <v>0</v>
      </c>
      <c r="CT39" s="101" t="n">
        <v>0</v>
      </c>
      <c r="CU39" s="101" t="n">
        <v>0</v>
      </c>
      <c r="CV39" s="101" t="n">
        <v>0</v>
      </c>
      <c r="CW39" s="101" t="n">
        <v>0</v>
      </c>
      <c r="CX39" s="101" t="n">
        <v>0</v>
      </c>
      <c r="CY39" s="101" t="n">
        <v>0</v>
      </c>
      <c r="CZ39" s="101" t="n">
        <v>0</v>
      </c>
      <c r="DA39" s="101" t="n">
        <v>0</v>
      </c>
      <c r="DB39" s="101" t="n">
        <v>0</v>
      </c>
      <c r="DC39" s="101" t="n">
        <v>0</v>
      </c>
      <c r="DD39" s="101" t="n">
        <v>0</v>
      </c>
      <c r="DE39" s="101" t="n">
        <v>0</v>
      </c>
      <c r="DF39" s="101" t="n">
        <v>0</v>
      </c>
      <c r="DG39" s="101" t="n">
        <v>0</v>
      </c>
      <c r="DH39" s="101" t="n">
        <v>0</v>
      </c>
      <c r="DI39" s="101" t="n">
        <v>0</v>
      </c>
    </row>
    <row r="40" customFormat="false" ht="20.1" hidden="false" customHeight="true" outlineLevel="0" collapsed="false">
      <c r="A40" s="98"/>
      <c r="B40" s="98"/>
      <c r="C40" s="98"/>
      <c r="D40" s="99" t="s">
        <v>347</v>
      </c>
      <c r="E40" s="100" t="n">
        <f aca="false">SUM(F40,T40,AV40,BH40,BM40,BZ40,CR40,CU40,DA40,DD40)</f>
        <v>1838.29</v>
      </c>
      <c r="F40" s="100" t="n">
        <v>1838.29</v>
      </c>
      <c r="G40" s="100" t="n">
        <v>0</v>
      </c>
      <c r="H40" s="100" t="n">
        <v>362.31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1" t="n">
        <v>0</v>
      </c>
      <c r="Q40" s="101" t="n">
        <v>1475.98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0</v>
      </c>
      <c r="BD40" s="101" t="n">
        <v>0</v>
      </c>
      <c r="BE40" s="101" t="n">
        <v>0</v>
      </c>
      <c r="BF40" s="101" t="n">
        <v>0</v>
      </c>
      <c r="BG40" s="101" t="n">
        <v>0</v>
      </c>
      <c r="BH40" s="101" t="n">
        <v>0</v>
      </c>
      <c r="BI40" s="101" t="n">
        <v>0</v>
      </c>
      <c r="BJ40" s="101" t="n">
        <v>0</v>
      </c>
      <c r="BK40" s="101" t="n">
        <v>0</v>
      </c>
      <c r="BL40" s="101" t="n">
        <v>0</v>
      </c>
      <c r="BM40" s="101" t="n">
        <v>0</v>
      </c>
      <c r="BN40" s="101" t="n">
        <v>0</v>
      </c>
      <c r="BO40" s="101" t="n">
        <v>0</v>
      </c>
      <c r="BP40" s="101" t="n">
        <v>0</v>
      </c>
      <c r="BQ40" s="101" t="n">
        <v>0</v>
      </c>
      <c r="BR40" s="101" t="n">
        <v>0</v>
      </c>
      <c r="BS40" s="101" t="n">
        <v>0</v>
      </c>
      <c r="BT40" s="101" t="n">
        <v>0</v>
      </c>
      <c r="BU40" s="101" t="n">
        <v>0</v>
      </c>
      <c r="BV40" s="101" t="n">
        <v>0</v>
      </c>
      <c r="BW40" s="101" t="n">
        <v>0</v>
      </c>
      <c r="BX40" s="101" t="n">
        <v>0</v>
      </c>
      <c r="BY40" s="101" t="n">
        <v>0</v>
      </c>
      <c r="BZ40" s="101" t="n">
        <v>0</v>
      </c>
      <c r="CA40" s="101" t="n">
        <v>0</v>
      </c>
      <c r="CB40" s="101" t="n">
        <v>0</v>
      </c>
      <c r="CC40" s="101" t="n">
        <v>0</v>
      </c>
      <c r="CD40" s="101" t="n">
        <v>0</v>
      </c>
      <c r="CE40" s="101" t="n">
        <v>0</v>
      </c>
      <c r="CF40" s="101" t="n">
        <v>0</v>
      </c>
      <c r="CG40" s="101" t="n">
        <v>0</v>
      </c>
      <c r="CH40" s="101" t="n">
        <v>0</v>
      </c>
      <c r="CI40" s="101" t="n">
        <v>0</v>
      </c>
      <c r="CJ40" s="101" t="n">
        <v>0</v>
      </c>
      <c r="CK40" s="101" t="n">
        <v>0</v>
      </c>
      <c r="CL40" s="101" t="n">
        <v>0</v>
      </c>
      <c r="CM40" s="101" t="n">
        <v>0</v>
      </c>
      <c r="CN40" s="101" t="n">
        <v>0</v>
      </c>
      <c r="CO40" s="101" t="n">
        <v>0</v>
      </c>
      <c r="CP40" s="101" t="n">
        <v>0</v>
      </c>
      <c r="CQ40" s="101" t="n">
        <v>0</v>
      </c>
      <c r="CR40" s="101" t="n">
        <v>0</v>
      </c>
      <c r="CS40" s="101" t="n">
        <v>0</v>
      </c>
      <c r="CT40" s="101" t="n">
        <v>0</v>
      </c>
      <c r="CU40" s="101" t="n">
        <v>0</v>
      </c>
      <c r="CV40" s="101" t="n">
        <v>0</v>
      </c>
      <c r="CW40" s="101" t="n">
        <v>0</v>
      </c>
      <c r="CX40" s="101" t="n">
        <v>0</v>
      </c>
      <c r="CY40" s="101" t="n">
        <v>0</v>
      </c>
      <c r="CZ40" s="101" t="n">
        <v>0</v>
      </c>
      <c r="DA40" s="101" t="n">
        <v>0</v>
      </c>
      <c r="DB40" s="101" t="n">
        <v>0</v>
      </c>
      <c r="DC40" s="101" t="n">
        <v>0</v>
      </c>
      <c r="DD40" s="101" t="n">
        <v>0</v>
      </c>
      <c r="DE40" s="101" t="n">
        <v>0</v>
      </c>
      <c r="DF40" s="101" t="n">
        <v>0</v>
      </c>
      <c r="DG40" s="101" t="n">
        <v>0</v>
      </c>
      <c r="DH40" s="101" t="n">
        <v>0</v>
      </c>
      <c r="DI40" s="101" t="n">
        <v>0</v>
      </c>
    </row>
    <row r="41" customFormat="false" ht="20.1" hidden="false" customHeight="true" outlineLevel="0" collapsed="false">
      <c r="A41" s="98"/>
      <c r="B41" s="98"/>
      <c r="C41" s="98"/>
      <c r="D41" s="99" t="s">
        <v>348</v>
      </c>
      <c r="E41" s="100" t="n">
        <f aca="false">SUM(F41,T41,AV41,BH41,BM41,BZ41,CR41,CU41,DA41,DD41)</f>
        <v>1838.29</v>
      </c>
      <c r="F41" s="100" t="n">
        <v>1838.29</v>
      </c>
      <c r="G41" s="100" t="n">
        <v>0</v>
      </c>
      <c r="H41" s="100" t="n">
        <v>362.31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1" t="n">
        <v>0</v>
      </c>
      <c r="Q41" s="101" t="n">
        <v>1475.98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  <c r="AZ41" s="101" t="n">
        <v>0</v>
      </c>
      <c r="BA41" s="101" t="n">
        <v>0</v>
      </c>
      <c r="BB41" s="101" t="n">
        <v>0</v>
      </c>
      <c r="BC41" s="101" t="n">
        <v>0</v>
      </c>
      <c r="BD41" s="101" t="n">
        <v>0</v>
      </c>
      <c r="BE41" s="101" t="n">
        <v>0</v>
      </c>
      <c r="BF41" s="101" t="n">
        <v>0</v>
      </c>
      <c r="BG41" s="101" t="n">
        <v>0</v>
      </c>
      <c r="BH41" s="101" t="n">
        <v>0</v>
      </c>
      <c r="BI41" s="101" t="n">
        <v>0</v>
      </c>
      <c r="BJ41" s="101" t="n">
        <v>0</v>
      </c>
      <c r="BK41" s="101" t="n">
        <v>0</v>
      </c>
      <c r="BL41" s="101" t="n">
        <v>0</v>
      </c>
      <c r="BM41" s="101" t="n">
        <v>0</v>
      </c>
      <c r="BN41" s="101" t="n">
        <v>0</v>
      </c>
      <c r="BO41" s="101" t="n">
        <v>0</v>
      </c>
      <c r="BP41" s="101" t="n">
        <v>0</v>
      </c>
      <c r="BQ41" s="101" t="n">
        <v>0</v>
      </c>
      <c r="BR41" s="101" t="n">
        <v>0</v>
      </c>
      <c r="BS41" s="101" t="n">
        <v>0</v>
      </c>
      <c r="BT41" s="101" t="n">
        <v>0</v>
      </c>
      <c r="BU41" s="101" t="n">
        <v>0</v>
      </c>
      <c r="BV41" s="101" t="n">
        <v>0</v>
      </c>
      <c r="BW41" s="101" t="n">
        <v>0</v>
      </c>
      <c r="BX41" s="101" t="n">
        <v>0</v>
      </c>
      <c r="BY41" s="101" t="n">
        <v>0</v>
      </c>
      <c r="BZ41" s="101" t="n">
        <v>0</v>
      </c>
      <c r="CA41" s="101" t="n">
        <v>0</v>
      </c>
      <c r="CB41" s="101" t="n">
        <v>0</v>
      </c>
      <c r="CC41" s="101" t="n">
        <v>0</v>
      </c>
      <c r="CD41" s="101" t="n">
        <v>0</v>
      </c>
      <c r="CE41" s="101" t="n">
        <v>0</v>
      </c>
      <c r="CF41" s="101" t="n">
        <v>0</v>
      </c>
      <c r="CG41" s="101" t="n">
        <v>0</v>
      </c>
      <c r="CH41" s="101" t="n">
        <v>0</v>
      </c>
      <c r="CI41" s="101" t="n">
        <v>0</v>
      </c>
      <c r="CJ41" s="101" t="n">
        <v>0</v>
      </c>
      <c r="CK41" s="101" t="n">
        <v>0</v>
      </c>
      <c r="CL41" s="101" t="n">
        <v>0</v>
      </c>
      <c r="CM41" s="101" t="n">
        <v>0</v>
      </c>
      <c r="CN41" s="101" t="n">
        <v>0</v>
      </c>
      <c r="CO41" s="101" t="n">
        <v>0</v>
      </c>
      <c r="CP41" s="101" t="n">
        <v>0</v>
      </c>
      <c r="CQ41" s="101" t="n">
        <v>0</v>
      </c>
      <c r="CR41" s="101" t="n">
        <v>0</v>
      </c>
      <c r="CS41" s="101" t="n">
        <v>0</v>
      </c>
      <c r="CT41" s="101" t="n">
        <v>0</v>
      </c>
      <c r="CU41" s="101" t="n">
        <v>0</v>
      </c>
      <c r="CV41" s="101" t="n">
        <v>0</v>
      </c>
      <c r="CW41" s="101" t="n">
        <v>0</v>
      </c>
      <c r="CX41" s="101" t="n">
        <v>0</v>
      </c>
      <c r="CY41" s="101" t="n">
        <v>0</v>
      </c>
      <c r="CZ41" s="101" t="n">
        <v>0</v>
      </c>
      <c r="DA41" s="101" t="n">
        <v>0</v>
      </c>
      <c r="DB41" s="101" t="n">
        <v>0</v>
      </c>
      <c r="DC41" s="101" t="n">
        <v>0</v>
      </c>
      <c r="DD41" s="101" t="n">
        <v>0</v>
      </c>
      <c r="DE41" s="101" t="n">
        <v>0</v>
      </c>
      <c r="DF41" s="101" t="n">
        <v>0</v>
      </c>
      <c r="DG41" s="101" t="n">
        <v>0</v>
      </c>
      <c r="DH41" s="101" t="n">
        <v>0</v>
      </c>
      <c r="DI41" s="101" t="n">
        <v>0</v>
      </c>
    </row>
    <row r="42" customFormat="false" ht="20.1" hidden="false" customHeight="true" outlineLevel="0" collapsed="false">
      <c r="A42" s="98" t="s">
        <v>109</v>
      </c>
      <c r="B42" s="98" t="s">
        <v>89</v>
      </c>
      <c r="C42" s="98" t="s">
        <v>87</v>
      </c>
      <c r="D42" s="99" t="s">
        <v>110</v>
      </c>
      <c r="E42" s="100" t="n">
        <f aca="false">SUM(F42,T42,AV42,BH42,BM42,BZ42,CR42,CU42,DA42,DD42)</f>
        <v>1475.98</v>
      </c>
      <c r="F42" s="100" t="n">
        <v>1475.98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1" t="n">
        <v>0</v>
      </c>
      <c r="Q42" s="101" t="n">
        <v>1475.98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101" t="n">
        <v>0</v>
      </c>
      <c r="BD42" s="101" t="n">
        <v>0</v>
      </c>
      <c r="BE42" s="101" t="n">
        <v>0</v>
      </c>
      <c r="BF42" s="101" t="n">
        <v>0</v>
      </c>
      <c r="BG42" s="101" t="n">
        <v>0</v>
      </c>
      <c r="BH42" s="101" t="n">
        <v>0</v>
      </c>
      <c r="BI42" s="101" t="n">
        <v>0</v>
      </c>
      <c r="BJ42" s="101" t="n">
        <v>0</v>
      </c>
      <c r="BK42" s="101" t="n">
        <v>0</v>
      </c>
      <c r="BL42" s="101" t="n">
        <v>0</v>
      </c>
      <c r="BM42" s="101" t="n">
        <v>0</v>
      </c>
      <c r="BN42" s="101" t="n">
        <v>0</v>
      </c>
      <c r="BO42" s="101" t="n">
        <v>0</v>
      </c>
      <c r="BP42" s="101" t="n">
        <v>0</v>
      </c>
      <c r="BQ42" s="101" t="n">
        <v>0</v>
      </c>
      <c r="BR42" s="101" t="n">
        <v>0</v>
      </c>
      <c r="BS42" s="101" t="n">
        <v>0</v>
      </c>
      <c r="BT42" s="101" t="n">
        <v>0</v>
      </c>
      <c r="BU42" s="101" t="n">
        <v>0</v>
      </c>
      <c r="BV42" s="101" t="n">
        <v>0</v>
      </c>
      <c r="BW42" s="101" t="n">
        <v>0</v>
      </c>
      <c r="BX42" s="101" t="n">
        <v>0</v>
      </c>
      <c r="BY42" s="101" t="n">
        <v>0</v>
      </c>
      <c r="BZ42" s="101" t="n">
        <v>0</v>
      </c>
      <c r="CA42" s="101" t="n">
        <v>0</v>
      </c>
      <c r="CB42" s="101" t="n">
        <v>0</v>
      </c>
      <c r="CC42" s="101" t="n">
        <v>0</v>
      </c>
      <c r="CD42" s="101" t="n">
        <v>0</v>
      </c>
      <c r="CE42" s="101" t="n">
        <v>0</v>
      </c>
      <c r="CF42" s="101" t="n">
        <v>0</v>
      </c>
      <c r="CG42" s="101" t="n">
        <v>0</v>
      </c>
      <c r="CH42" s="101" t="n">
        <v>0</v>
      </c>
      <c r="CI42" s="101" t="n">
        <v>0</v>
      </c>
      <c r="CJ42" s="101" t="n">
        <v>0</v>
      </c>
      <c r="CK42" s="101" t="n">
        <v>0</v>
      </c>
      <c r="CL42" s="101" t="n">
        <v>0</v>
      </c>
      <c r="CM42" s="101" t="n">
        <v>0</v>
      </c>
      <c r="CN42" s="101" t="n">
        <v>0</v>
      </c>
      <c r="CO42" s="101" t="n">
        <v>0</v>
      </c>
      <c r="CP42" s="101" t="n">
        <v>0</v>
      </c>
      <c r="CQ42" s="101" t="n">
        <v>0</v>
      </c>
      <c r="CR42" s="101" t="n">
        <v>0</v>
      </c>
      <c r="CS42" s="101" t="n">
        <v>0</v>
      </c>
      <c r="CT42" s="101" t="n">
        <v>0</v>
      </c>
      <c r="CU42" s="101" t="n">
        <v>0</v>
      </c>
      <c r="CV42" s="101" t="n">
        <v>0</v>
      </c>
      <c r="CW42" s="101" t="n">
        <v>0</v>
      </c>
      <c r="CX42" s="101" t="n">
        <v>0</v>
      </c>
      <c r="CY42" s="101" t="n">
        <v>0</v>
      </c>
      <c r="CZ42" s="101" t="n">
        <v>0</v>
      </c>
      <c r="DA42" s="101" t="n">
        <v>0</v>
      </c>
      <c r="DB42" s="101" t="n">
        <v>0</v>
      </c>
      <c r="DC42" s="101" t="n">
        <v>0</v>
      </c>
      <c r="DD42" s="101" t="n">
        <v>0</v>
      </c>
      <c r="DE42" s="101" t="n">
        <v>0</v>
      </c>
      <c r="DF42" s="101" t="n">
        <v>0</v>
      </c>
      <c r="DG42" s="101" t="n">
        <v>0</v>
      </c>
      <c r="DH42" s="101" t="n">
        <v>0</v>
      </c>
      <c r="DI42" s="101" t="n">
        <v>0</v>
      </c>
    </row>
    <row r="43" customFormat="false" ht="20.1" hidden="false" customHeight="true" outlineLevel="0" collapsed="false">
      <c r="A43" s="98" t="s">
        <v>109</v>
      </c>
      <c r="B43" s="98" t="s">
        <v>89</v>
      </c>
      <c r="C43" s="98" t="s">
        <v>83</v>
      </c>
      <c r="D43" s="99" t="s">
        <v>111</v>
      </c>
      <c r="E43" s="100" t="n">
        <f aca="false">SUM(F43,T43,AV43,BH43,BM43,BZ43,CR43,CU43,DA43,DD43)</f>
        <v>362.31</v>
      </c>
      <c r="F43" s="100" t="n">
        <v>362.31</v>
      </c>
      <c r="G43" s="100" t="n">
        <v>0</v>
      </c>
      <c r="H43" s="100" t="n">
        <v>362.31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0</v>
      </c>
      <c r="BB43" s="101" t="n">
        <v>0</v>
      </c>
      <c r="BC43" s="101" t="n">
        <v>0</v>
      </c>
      <c r="BD43" s="101" t="n">
        <v>0</v>
      </c>
      <c r="BE43" s="101" t="n">
        <v>0</v>
      </c>
      <c r="BF43" s="101" t="n">
        <v>0</v>
      </c>
      <c r="BG43" s="101" t="n">
        <v>0</v>
      </c>
      <c r="BH43" s="101" t="n">
        <v>0</v>
      </c>
      <c r="BI43" s="101" t="n">
        <v>0</v>
      </c>
      <c r="BJ43" s="101" t="n">
        <v>0</v>
      </c>
      <c r="BK43" s="101" t="n">
        <v>0</v>
      </c>
      <c r="BL43" s="101" t="n">
        <v>0</v>
      </c>
      <c r="BM43" s="101" t="n">
        <v>0</v>
      </c>
      <c r="BN43" s="101" t="n">
        <v>0</v>
      </c>
      <c r="BO43" s="101" t="n">
        <v>0</v>
      </c>
      <c r="BP43" s="101" t="n">
        <v>0</v>
      </c>
      <c r="BQ43" s="101" t="n">
        <v>0</v>
      </c>
      <c r="BR43" s="101" t="n">
        <v>0</v>
      </c>
      <c r="BS43" s="101" t="n">
        <v>0</v>
      </c>
      <c r="BT43" s="101" t="n">
        <v>0</v>
      </c>
      <c r="BU43" s="101" t="n">
        <v>0</v>
      </c>
      <c r="BV43" s="101" t="n">
        <v>0</v>
      </c>
      <c r="BW43" s="101" t="n">
        <v>0</v>
      </c>
      <c r="BX43" s="101" t="n">
        <v>0</v>
      </c>
      <c r="BY43" s="101" t="n">
        <v>0</v>
      </c>
      <c r="BZ43" s="101" t="n">
        <v>0</v>
      </c>
      <c r="CA43" s="101" t="n">
        <v>0</v>
      </c>
      <c r="CB43" s="101" t="n">
        <v>0</v>
      </c>
      <c r="CC43" s="101" t="n">
        <v>0</v>
      </c>
      <c r="CD43" s="101" t="n">
        <v>0</v>
      </c>
      <c r="CE43" s="101" t="n">
        <v>0</v>
      </c>
      <c r="CF43" s="101" t="n">
        <v>0</v>
      </c>
      <c r="CG43" s="101" t="n">
        <v>0</v>
      </c>
      <c r="CH43" s="101" t="n">
        <v>0</v>
      </c>
      <c r="CI43" s="101" t="n">
        <v>0</v>
      </c>
      <c r="CJ43" s="101" t="n">
        <v>0</v>
      </c>
      <c r="CK43" s="101" t="n">
        <v>0</v>
      </c>
      <c r="CL43" s="101" t="n">
        <v>0</v>
      </c>
      <c r="CM43" s="101" t="n">
        <v>0</v>
      </c>
      <c r="CN43" s="101" t="n">
        <v>0</v>
      </c>
      <c r="CO43" s="101" t="n">
        <v>0</v>
      </c>
      <c r="CP43" s="101" t="n">
        <v>0</v>
      </c>
      <c r="CQ43" s="101" t="n">
        <v>0</v>
      </c>
      <c r="CR43" s="101" t="n">
        <v>0</v>
      </c>
      <c r="CS43" s="101" t="n">
        <v>0</v>
      </c>
      <c r="CT43" s="101" t="n">
        <v>0</v>
      </c>
      <c r="CU43" s="101" t="n">
        <v>0</v>
      </c>
      <c r="CV43" s="101" t="n">
        <v>0</v>
      </c>
      <c r="CW43" s="101" t="n">
        <v>0</v>
      </c>
      <c r="CX43" s="101" t="n">
        <v>0</v>
      </c>
      <c r="CY43" s="101" t="n">
        <v>0</v>
      </c>
      <c r="CZ43" s="101" t="n">
        <v>0</v>
      </c>
      <c r="DA43" s="101" t="n">
        <v>0</v>
      </c>
      <c r="DB43" s="101" t="n">
        <v>0</v>
      </c>
      <c r="DC43" s="101" t="n">
        <v>0</v>
      </c>
      <c r="DD43" s="101" t="n">
        <v>0</v>
      </c>
      <c r="DE43" s="101" t="n">
        <v>0</v>
      </c>
      <c r="DF43" s="101" t="n">
        <v>0</v>
      </c>
      <c r="DG43" s="101" t="n">
        <v>0</v>
      </c>
      <c r="DH43" s="101" t="n">
        <v>0</v>
      </c>
      <c r="DI4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49</v>
      </c>
    </row>
    <row r="2" customFormat="false" ht="25.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51</v>
      </c>
      <c r="B4" s="87"/>
      <c r="C4" s="87"/>
      <c r="D4" s="87"/>
      <c r="E4" s="103" t="s">
        <v>16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48</v>
      </c>
      <c r="E5" s="41" t="s">
        <v>56</v>
      </c>
      <c r="F5" s="40" t="s">
        <v>352</v>
      </c>
      <c r="G5" s="104" t="s">
        <v>35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7572.76</v>
      </c>
      <c r="F7" s="54" t="n">
        <v>16052.6</v>
      </c>
      <c r="G7" s="55" t="n">
        <v>1520.16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14035.32</v>
      </c>
      <c r="F8" s="54" t="n">
        <v>12846.25</v>
      </c>
      <c r="G8" s="55" t="n">
        <v>1189.07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2129.11</v>
      </c>
      <c r="F9" s="54" t="n">
        <v>1793</v>
      </c>
      <c r="G9" s="55" t="n">
        <v>336.11</v>
      </c>
    </row>
    <row r="10" customFormat="false" ht="20.1" hidden="false" customHeight="true" outlineLevel="0" collapsed="false">
      <c r="A10" s="52"/>
      <c r="B10" s="98"/>
      <c r="C10" s="105"/>
      <c r="D10" s="53" t="s">
        <v>354</v>
      </c>
      <c r="E10" s="54" t="n">
        <f aca="false">SUM(F10:G10)</f>
        <v>1754.47</v>
      </c>
      <c r="F10" s="54" t="n">
        <v>1754.47</v>
      </c>
      <c r="G10" s="55" t="n">
        <v>0</v>
      </c>
    </row>
    <row r="11" customFormat="false" ht="20.1" hidden="false" customHeight="true" outlineLevel="0" collapsed="false">
      <c r="A11" s="52" t="s">
        <v>355</v>
      </c>
      <c r="B11" s="98" t="s">
        <v>87</v>
      </c>
      <c r="C11" s="105" t="s">
        <v>84</v>
      </c>
      <c r="D11" s="53" t="s">
        <v>356</v>
      </c>
      <c r="E11" s="54" t="n">
        <f aca="false">SUM(F11:G11)</f>
        <v>577</v>
      </c>
      <c r="F11" s="54" t="n">
        <v>577</v>
      </c>
      <c r="G11" s="55" t="n">
        <v>0</v>
      </c>
    </row>
    <row r="12" customFormat="false" ht="20.1" hidden="false" customHeight="true" outlineLevel="0" collapsed="false">
      <c r="A12" s="52" t="s">
        <v>355</v>
      </c>
      <c r="B12" s="98" t="s">
        <v>89</v>
      </c>
      <c r="C12" s="105" t="s">
        <v>84</v>
      </c>
      <c r="D12" s="53" t="s">
        <v>357</v>
      </c>
      <c r="E12" s="54" t="n">
        <f aca="false">SUM(F12:G12)</f>
        <v>54.26</v>
      </c>
      <c r="F12" s="54" t="n">
        <v>54.26</v>
      </c>
      <c r="G12" s="55" t="n">
        <v>0</v>
      </c>
    </row>
    <row r="13" customFormat="false" ht="20.1" hidden="false" customHeight="true" outlineLevel="0" collapsed="false">
      <c r="A13" s="52" t="s">
        <v>355</v>
      </c>
      <c r="B13" s="98" t="s">
        <v>125</v>
      </c>
      <c r="C13" s="105" t="s">
        <v>84</v>
      </c>
      <c r="D13" s="53" t="s">
        <v>358</v>
      </c>
      <c r="E13" s="54" t="n">
        <f aca="false">SUM(F13:G13)</f>
        <v>409.8</v>
      </c>
      <c r="F13" s="54" t="n">
        <v>409.8</v>
      </c>
      <c r="G13" s="55" t="n">
        <v>0</v>
      </c>
    </row>
    <row r="14" customFormat="false" ht="20.1" hidden="false" customHeight="true" outlineLevel="0" collapsed="false">
      <c r="A14" s="52" t="s">
        <v>355</v>
      </c>
      <c r="B14" s="98" t="s">
        <v>82</v>
      </c>
      <c r="C14" s="105" t="s">
        <v>84</v>
      </c>
      <c r="D14" s="53" t="s">
        <v>359</v>
      </c>
      <c r="E14" s="54" t="n">
        <f aca="false">SUM(F14:G14)</f>
        <v>157</v>
      </c>
      <c r="F14" s="54" t="n">
        <v>157</v>
      </c>
      <c r="G14" s="55" t="n">
        <v>0</v>
      </c>
    </row>
    <row r="15" customFormat="false" ht="20.1" hidden="false" customHeight="true" outlineLevel="0" collapsed="false">
      <c r="A15" s="52" t="s">
        <v>355</v>
      </c>
      <c r="B15" s="98" t="s">
        <v>115</v>
      </c>
      <c r="C15" s="105" t="s">
        <v>84</v>
      </c>
      <c r="D15" s="53" t="s">
        <v>360</v>
      </c>
      <c r="E15" s="54" t="n">
        <f aca="false">SUM(F15:G15)</f>
        <v>75.84</v>
      </c>
      <c r="F15" s="54" t="n">
        <v>75.84</v>
      </c>
      <c r="G15" s="55" t="n">
        <v>0</v>
      </c>
    </row>
    <row r="16" customFormat="false" ht="20.1" hidden="false" customHeight="true" outlineLevel="0" collapsed="false">
      <c r="A16" s="52" t="s">
        <v>355</v>
      </c>
      <c r="B16" s="98" t="s">
        <v>361</v>
      </c>
      <c r="C16" s="105" t="s">
        <v>84</v>
      </c>
      <c r="D16" s="53" t="s">
        <v>362</v>
      </c>
      <c r="E16" s="54" t="n">
        <f aca="false">SUM(F16:G16)</f>
        <v>141</v>
      </c>
      <c r="F16" s="54" t="n">
        <v>141</v>
      </c>
      <c r="G16" s="55" t="n">
        <v>0</v>
      </c>
    </row>
    <row r="17" customFormat="false" ht="20.1" hidden="false" customHeight="true" outlineLevel="0" collapsed="false">
      <c r="A17" s="52" t="s">
        <v>355</v>
      </c>
      <c r="B17" s="98" t="s">
        <v>363</v>
      </c>
      <c r="C17" s="105" t="s">
        <v>84</v>
      </c>
      <c r="D17" s="53" t="s">
        <v>364</v>
      </c>
      <c r="E17" s="54" t="n">
        <f aca="false">SUM(F17:G17)</f>
        <v>10</v>
      </c>
      <c r="F17" s="54" t="n">
        <v>10</v>
      </c>
      <c r="G17" s="55" t="n">
        <v>0</v>
      </c>
    </row>
    <row r="18" customFormat="false" ht="20.1" hidden="false" customHeight="true" outlineLevel="0" collapsed="false">
      <c r="A18" s="52" t="s">
        <v>355</v>
      </c>
      <c r="B18" s="98" t="s">
        <v>365</v>
      </c>
      <c r="C18" s="105" t="s">
        <v>84</v>
      </c>
      <c r="D18" s="53" t="s">
        <v>366</v>
      </c>
      <c r="E18" s="54" t="n">
        <f aca="false">SUM(F18:G18)</f>
        <v>190</v>
      </c>
      <c r="F18" s="54" t="n">
        <v>190</v>
      </c>
      <c r="G18" s="55" t="n">
        <v>0</v>
      </c>
    </row>
    <row r="19" customFormat="false" ht="20.1" hidden="false" customHeight="true" outlineLevel="0" collapsed="false">
      <c r="A19" s="52" t="s">
        <v>355</v>
      </c>
      <c r="B19" s="98" t="s">
        <v>91</v>
      </c>
      <c r="C19" s="105" t="s">
        <v>84</v>
      </c>
      <c r="D19" s="53" t="s">
        <v>367</v>
      </c>
      <c r="E19" s="54" t="n">
        <f aca="false">SUM(F19:G19)</f>
        <v>139.57</v>
      </c>
      <c r="F19" s="54" t="n">
        <v>139.57</v>
      </c>
      <c r="G19" s="55" t="n">
        <v>0</v>
      </c>
    </row>
    <row r="20" customFormat="false" ht="20.1" hidden="false" customHeight="true" outlineLevel="0" collapsed="false">
      <c r="A20" s="52"/>
      <c r="B20" s="98"/>
      <c r="C20" s="105"/>
      <c r="D20" s="53" t="s">
        <v>368</v>
      </c>
      <c r="E20" s="54" t="n">
        <f aca="false">SUM(F20:G20)</f>
        <v>336.11</v>
      </c>
      <c r="F20" s="54" t="n">
        <v>0</v>
      </c>
      <c r="G20" s="55" t="n">
        <v>336.11</v>
      </c>
    </row>
    <row r="21" customFormat="false" ht="20.1" hidden="false" customHeight="true" outlineLevel="0" collapsed="false">
      <c r="A21" s="52" t="s">
        <v>369</v>
      </c>
      <c r="B21" s="98" t="s">
        <v>87</v>
      </c>
      <c r="C21" s="105" t="s">
        <v>84</v>
      </c>
      <c r="D21" s="53" t="s">
        <v>370</v>
      </c>
      <c r="E21" s="54" t="n">
        <f aca="false">SUM(F21:G21)</f>
        <v>14.42</v>
      </c>
      <c r="F21" s="54" t="n">
        <v>0</v>
      </c>
      <c r="G21" s="55" t="n">
        <v>14.42</v>
      </c>
    </row>
    <row r="22" customFormat="false" ht="20.1" hidden="false" customHeight="true" outlineLevel="0" collapsed="false">
      <c r="A22" s="52" t="s">
        <v>369</v>
      </c>
      <c r="B22" s="98" t="s">
        <v>89</v>
      </c>
      <c r="C22" s="105" t="s">
        <v>84</v>
      </c>
      <c r="D22" s="53" t="s">
        <v>371</v>
      </c>
      <c r="E22" s="54" t="n">
        <f aca="false">SUM(F22:G22)</f>
        <v>0.8</v>
      </c>
      <c r="F22" s="54" t="n">
        <v>0</v>
      </c>
      <c r="G22" s="55" t="n">
        <v>0.8</v>
      </c>
    </row>
    <row r="23" customFormat="false" ht="20.1" hidden="false" customHeight="true" outlineLevel="0" collapsed="false">
      <c r="A23" s="52" t="s">
        <v>369</v>
      </c>
      <c r="B23" s="98" t="s">
        <v>97</v>
      </c>
      <c r="C23" s="105" t="s">
        <v>84</v>
      </c>
      <c r="D23" s="53" t="s">
        <v>372</v>
      </c>
      <c r="E23" s="54" t="n">
        <f aca="false">SUM(F23:G23)</f>
        <v>2.2</v>
      </c>
      <c r="F23" s="54" t="n">
        <v>0</v>
      </c>
      <c r="G23" s="55" t="n">
        <v>2.2</v>
      </c>
    </row>
    <row r="24" customFormat="false" ht="20.1" hidden="false" customHeight="true" outlineLevel="0" collapsed="false">
      <c r="A24" s="52" t="s">
        <v>369</v>
      </c>
      <c r="B24" s="98" t="s">
        <v>100</v>
      </c>
      <c r="C24" s="105" t="s">
        <v>84</v>
      </c>
      <c r="D24" s="53" t="s">
        <v>373</v>
      </c>
      <c r="E24" s="54" t="n">
        <f aca="false">SUM(F24:G24)</f>
        <v>10.8</v>
      </c>
      <c r="F24" s="54" t="n">
        <v>0</v>
      </c>
      <c r="G24" s="55" t="n">
        <v>10.8</v>
      </c>
    </row>
    <row r="25" customFormat="false" ht="20.1" hidden="false" customHeight="true" outlineLevel="0" collapsed="false">
      <c r="A25" s="52" t="s">
        <v>369</v>
      </c>
      <c r="B25" s="98" t="s">
        <v>125</v>
      </c>
      <c r="C25" s="105" t="s">
        <v>84</v>
      </c>
      <c r="D25" s="53" t="s">
        <v>374</v>
      </c>
      <c r="E25" s="54" t="n">
        <f aca="false">SUM(F25:G25)</f>
        <v>26.42</v>
      </c>
      <c r="F25" s="54" t="n">
        <v>0</v>
      </c>
      <c r="G25" s="55" t="n">
        <v>26.42</v>
      </c>
    </row>
    <row r="26" customFormat="false" ht="20.1" hidden="false" customHeight="true" outlineLevel="0" collapsed="false">
      <c r="A26" s="52" t="s">
        <v>369</v>
      </c>
      <c r="B26" s="98" t="s">
        <v>115</v>
      </c>
      <c r="C26" s="105" t="s">
        <v>84</v>
      </c>
      <c r="D26" s="53" t="s">
        <v>375</v>
      </c>
      <c r="E26" s="54" t="n">
        <f aca="false">SUM(F26:G26)</f>
        <v>13.75</v>
      </c>
      <c r="F26" s="54" t="n">
        <v>0</v>
      </c>
      <c r="G26" s="55" t="n">
        <v>13.75</v>
      </c>
    </row>
    <row r="27" customFormat="false" ht="20.1" hidden="false" customHeight="true" outlineLevel="0" collapsed="false">
      <c r="A27" s="52" t="s">
        <v>369</v>
      </c>
      <c r="B27" s="98" t="s">
        <v>103</v>
      </c>
      <c r="C27" s="105" t="s">
        <v>84</v>
      </c>
      <c r="D27" s="53" t="s">
        <v>376</v>
      </c>
      <c r="E27" s="54" t="n">
        <f aca="false">SUM(F27:G27)</f>
        <v>61.95</v>
      </c>
      <c r="F27" s="54" t="n">
        <v>0</v>
      </c>
      <c r="G27" s="55" t="n">
        <v>61.95</v>
      </c>
    </row>
    <row r="28" customFormat="false" ht="20.1" hidden="false" customHeight="true" outlineLevel="0" collapsed="false">
      <c r="A28" s="52" t="s">
        <v>369</v>
      </c>
      <c r="B28" s="98" t="s">
        <v>365</v>
      </c>
      <c r="C28" s="105" t="s">
        <v>84</v>
      </c>
      <c r="D28" s="53" t="s">
        <v>377</v>
      </c>
      <c r="E28" s="54" t="n">
        <f aca="false">SUM(F28:G28)</f>
        <v>4</v>
      </c>
      <c r="F28" s="54" t="n">
        <v>0</v>
      </c>
      <c r="G28" s="55" t="n">
        <v>4</v>
      </c>
    </row>
    <row r="29" customFormat="false" ht="20.1" hidden="false" customHeight="true" outlineLevel="0" collapsed="false">
      <c r="A29" s="52" t="s">
        <v>369</v>
      </c>
      <c r="B29" s="98" t="s">
        <v>378</v>
      </c>
      <c r="C29" s="105" t="s">
        <v>84</v>
      </c>
      <c r="D29" s="53" t="s">
        <v>379</v>
      </c>
      <c r="E29" s="54" t="n">
        <f aca="false">SUM(F29:G29)</f>
        <v>16.23</v>
      </c>
      <c r="F29" s="54" t="n">
        <v>0</v>
      </c>
      <c r="G29" s="55" t="n">
        <v>16.23</v>
      </c>
    </row>
    <row r="30" customFormat="false" ht="20.1" hidden="false" customHeight="true" outlineLevel="0" collapsed="false">
      <c r="A30" s="52" t="s">
        <v>369</v>
      </c>
      <c r="B30" s="98" t="s">
        <v>380</v>
      </c>
      <c r="C30" s="105" t="s">
        <v>84</v>
      </c>
      <c r="D30" s="53" t="s">
        <v>381</v>
      </c>
      <c r="E30" s="54" t="n">
        <f aca="false">SUM(F30:G30)</f>
        <v>6.8</v>
      </c>
      <c r="F30" s="54" t="n">
        <v>0</v>
      </c>
      <c r="G30" s="55" t="n">
        <v>6.8</v>
      </c>
    </row>
    <row r="31" customFormat="false" ht="20.1" hidden="false" customHeight="true" outlineLevel="0" collapsed="false">
      <c r="A31" s="52" t="s">
        <v>369</v>
      </c>
      <c r="B31" s="98" t="s">
        <v>382</v>
      </c>
      <c r="C31" s="105" t="s">
        <v>84</v>
      </c>
      <c r="D31" s="53" t="s">
        <v>383</v>
      </c>
      <c r="E31" s="54" t="n">
        <f aca="false">SUM(F31:G31)</f>
        <v>3</v>
      </c>
      <c r="F31" s="54" t="n">
        <v>0</v>
      </c>
      <c r="G31" s="55" t="n">
        <v>3</v>
      </c>
    </row>
    <row r="32" customFormat="false" ht="20.1" hidden="false" customHeight="true" outlineLevel="0" collapsed="false">
      <c r="A32" s="52" t="s">
        <v>369</v>
      </c>
      <c r="B32" s="98" t="s">
        <v>384</v>
      </c>
      <c r="C32" s="105" t="s">
        <v>84</v>
      </c>
      <c r="D32" s="53" t="s">
        <v>385</v>
      </c>
      <c r="E32" s="54" t="n">
        <f aca="false">SUM(F32:G32)</f>
        <v>1.2</v>
      </c>
      <c r="F32" s="54" t="n">
        <v>0</v>
      </c>
      <c r="G32" s="55" t="n">
        <v>1.2</v>
      </c>
    </row>
    <row r="33" customFormat="false" ht="20.1" hidden="false" customHeight="true" outlineLevel="0" collapsed="false">
      <c r="A33" s="52" t="s">
        <v>369</v>
      </c>
      <c r="B33" s="98" t="s">
        <v>386</v>
      </c>
      <c r="C33" s="105" t="s">
        <v>84</v>
      </c>
      <c r="D33" s="53" t="s">
        <v>387</v>
      </c>
      <c r="E33" s="54" t="n">
        <f aca="false">SUM(F33:G33)</f>
        <v>37.74</v>
      </c>
      <c r="F33" s="54" t="n">
        <v>0</v>
      </c>
      <c r="G33" s="55" t="n">
        <v>37.74</v>
      </c>
    </row>
    <row r="34" customFormat="false" ht="20.1" hidden="false" customHeight="true" outlineLevel="0" collapsed="false">
      <c r="A34" s="52" t="s">
        <v>369</v>
      </c>
      <c r="B34" s="98" t="s">
        <v>388</v>
      </c>
      <c r="C34" s="105" t="s">
        <v>84</v>
      </c>
      <c r="D34" s="53" t="s">
        <v>389</v>
      </c>
      <c r="E34" s="54" t="n">
        <f aca="false">SUM(F34:G34)</f>
        <v>26</v>
      </c>
      <c r="F34" s="54" t="n">
        <v>0</v>
      </c>
      <c r="G34" s="55" t="n">
        <v>26</v>
      </c>
    </row>
    <row r="35" customFormat="false" ht="20.1" hidden="false" customHeight="true" outlineLevel="0" collapsed="false">
      <c r="A35" s="52" t="s">
        <v>369</v>
      </c>
      <c r="B35" s="98" t="s">
        <v>390</v>
      </c>
      <c r="C35" s="105" t="s">
        <v>84</v>
      </c>
      <c r="D35" s="53" t="s">
        <v>391</v>
      </c>
      <c r="E35" s="54" t="n">
        <f aca="false">SUM(F35:G35)</f>
        <v>17.31</v>
      </c>
      <c r="F35" s="54" t="n">
        <v>0</v>
      </c>
      <c r="G35" s="55" t="n">
        <v>17.31</v>
      </c>
    </row>
    <row r="36" customFormat="false" ht="20.1" hidden="false" customHeight="true" outlineLevel="0" collapsed="false">
      <c r="A36" s="52" t="s">
        <v>369</v>
      </c>
      <c r="B36" s="98" t="s">
        <v>392</v>
      </c>
      <c r="C36" s="105" t="s">
        <v>84</v>
      </c>
      <c r="D36" s="53" t="s">
        <v>393</v>
      </c>
      <c r="E36" s="54" t="n">
        <f aca="false">SUM(F36:G36)</f>
        <v>31.27</v>
      </c>
      <c r="F36" s="54" t="n">
        <v>0</v>
      </c>
      <c r="G36" s="55" t="n">
        <v>31.27</v>
      </c>
    </row>
    <row r="37" customFormat="false" ht="20.1" hidden="false" customHeight="true" outlineLevel="0" collapsed="false">
      <c r="A37" s="52" t="s">
        <v>369</v>
      </c>
      <c r="B37" s="98" t="s">
        <v>394</v>
      </c>
      <c r="C37" s="105" t="s">
        <v>84</v>
      </c>
      <c r="D37" s="53" t="s">
        <v>395</v>
      </c>
      <c r="E37" s="54" t="n">
        <f aca="false">SUM(F37:G37)</f>
        <v>16.67</v>
      </c>
      <c r="F37" s="54" t="n">
        <v>0</v>
      </c>
      <c r="G37" s="55" t="n">
        <v>16.67</v>
      </c>
    </row>
    <row r="38" customFormat="false" ht="20.1" hidden="false" customHeight="true" outlineLevel="0" collapsed="false">
      <c r="A38" s="52" t="s">
        <v>369</v>
      </c>
      <c r="B38" s="98" t="s">
        <v>91</v>
      </c>
      <c r="C38" s="105" t="s">
        <v>84</v>
      </c>
      <c r="D38" s="53" t="s">
        <v>396</v>
      </c>
      <c r="E38" s="54" t="n">
        <f aca="false">SUM(F38:G38)</f>
        <v>45.55</v>
      </c>
      <c r="F38" s="54" t="n">
        <v>0</v>
      </c>
      <c r="G38" s="55" t="n">
        <v>45.55</v>
      </c>
    </row>
    <row r="39" customFormat="false" ht="20.1" hidden="false" customHeight="true" outlineLevel="0" collapsed="false">
      <c r="A39" s="52"/>
      <c r="B39" s="98"/>
      <c r="C39" s="105"/>
      <c r="D39" s="53" t="s">
        <v>231</v>
      </c>
      <c r="E39" s="54" t="n">
        <f aca="false">SUM(F39:G39)</f>
        <v>38.53</v>
      </c>
      <c r="F39" s="54" t="n">
        <v>38.53</v>
      </c>
      <c r="G39" s="55" t="n">
        <v>0</v>
      </c>
    </row>
    <row r="40" customFormat="false" ht="20.1" hidden="false" customHeight="true" outlineLevel="0" collapsed="false">
      <c r="A40" s="52" t="s">
        <v>397</v>
      </c>
      <c r="B40" s="98" t="s">
        <v>87</v>
      </c>
      <c r="C40" s="105" t="s">
        <v>84</v>
      </c>
      <c r="D40" s="53" t="s">
        <v>398</v>
      </c>
      <c r="E40" s="54" t="n">
        <f aca="false">SUM(F40:G40)</f>
        <v>35.17</v>
      </c>
      <c r="F40" s="54" t="n">
        <v>35.17</v>
      </c>
      <c r="G40" s="55" t="n">
        <v>0</v>
      </c>
    </row>
    <row r="41" customFormat="false" ht="20.1" hidden="false" customHeight="true" outlineLevel="0" collapsed="false">
      <c r="A41" s="52" t="s">
        <v>397</v>
      </c>
      <c r="B41" s="98" t="s">
        <v>115</v>
      </c>
      <c r="C41" s="105" t="s">
        <v>84</v>
      </c>
      <c r="D41" s="53" t="s">
        <v>399</v>
      </c>
      <c r="E41" s="54" t="n">
        <f aca="false">SUM(F41:G41)</f>
        <v>0.09</v>
      </c>
      <c r="F41" s="54" t="n">
        <v>0.09</v>
      </c>
      <c r="G41" s="55" t="n">
        <v>0</v>
      </c>
    </row>
    <row r="42" customFormat="false" ht="20.1" hidden="false" customHeight="true" outlineLevel="0" collapsed="false">
      <c r="A42" s="52" t="s">
        <v>397</v>
      </c>
      <c r="B42" s="98" t="s">
        <v>91</v>
      </c>
      <c r="C42" s="105" t="s">
        <v>84</v>
      </c>
      <c r="D42" s="53" t="s">
        <v>400</v>
      </c>
      <c r="E42" s="54" t="n">
        <f aca="false">SUM(F42:G42)</f>
        <v>3.27</v>
      </c>
      <c r="F42" s="54" t="n">
        <v>3.27</v>
      </c>
      <c r="G42" s="55" t="n">
        <v>0</v>
      </c>
    </row>
    <row r="43" customFormat="false" ht="20.1" hidden="false" customHeight="true" outlineLevel="0" collapsed="false">
      <c r="A43" s="52"/>
      <c r="B43" s="98"/>
      <c r="C43" s="105"/>
      <c r="D43" s="53" t="s">
        <v>112</v>
      </c>
      <c r="E43" s="54" t="n">
        <f aca="false">SUM(F43:G43)</f>
        <v>1657.69</v>
      </c>
      <c r="F43" s="54" t="n">
        <v>1542.84</v>
      </c>
      <c r="G43" s="55" t="n">
        <v>114.85</v>
      </c>
    </row>
    <row r="44" customFormat="false" ht="20.1" hidden="false" customHeight="true" outlineLevel="0" collapsed="false">
      <c r="A44" s="52"/>
      <c r="B44" s="98"/>
      <c r="C44" s="105"/>
      <c r="D44" s="53" t="s">
        <v>354</v>
      </c>
      <c r="E44" s="54" t="n">
        <f aca="false">SUM(F44:G44)</f>
        <v>1530.6</v>
      </c>
      <c r="F44" s="54" t="n">
        <v>1530.6</v>
      </c>
      <c r="G44" s="55" t="n">
        <v>0</v>
      </c>
    </row>
    <row r="45" customFormat="false" ht="20.1" hidden="false" customHeight="true" outlineLevel="0" collapsed="false">
      <c r="A45" s="52" t="s">
        <v>355</v>
      </c>
      <c r="B45" s="98" t="s">
        <v>87</v>
      </c>
      <c r="C45" s="105" t="s">
        <v>113</v>
      </c>
      <c r="D45" s="53" t="s">
        <v>356</v>
      </c>
      <c r="E45" s="54" t="n">
        <f aca="false">SUM(F45:G45)</f>
        <v>552.96</v>
      </c>
      <c r="F45" s="54" t="n">
        <v>552.96</v>
      </c>
      <c r="G45" s="55" t="n">
        <v>0</v>
      </c>
    </row>
    <row r="46" customFormat="false" ht="20.1" hidden="false" customHeight="true" outlineLevel="0" collapsed="false">
      <c r="A46" s="52" t="s">
        <v>355</v>
      </c>
      <c r="B46" s="98" t="s">
        <v>89</v>
      </c>
      <c r="C46" s="105" t="s">
        <v>113</v>
      </c>
      <c r="D46" s="53" t="s">
        <v>357</v>
      </c>
      <c r="E46" s="54" t="n">
        <f aca="false">SUM(F46:G46)</f>
        <v>63.88</v>
      </c>
      <c r="F46" s="54" t="n">
        <v>63.88</v>
      </c>
      <c r="G46" s="55" t="n">
        <v>0</v>
      </c>
    </row>
    <row r="47" customFormat="false" ht="20.1" hidden="false" customHeight="true" outlineLevel="0" collapsed="false">
      <c r="A47" s="52" t="s">
        <v>355</v>
      </c>
      <c r="B47" s="98" t="s">
        <v>125</v>
      </c>
      <c r="C47" s="105" t="s">
        <v>113</v>
      </c>
      <c r="D47" s="53" t="s">
        <v>358</v>
      </c>
      <c r="E47" s="54" t="n">
        <f aca="false">SUM(F47:G47)</f>
        <v>400</v>
      </c>
      <c r="F47" s="54" t="n">
        <v>400</v>
      </c>
      <c r="G47" s="55" t="n">
        <v>0</v>
      </c>
    </row>
    <row r="48" customFormat="false" ht="20.1" hidden="false" customHeight="true" outlineLevel="0" collapsed="false">
      <c r="A48" s="52" t="s">
        <v>355</v>
      </c>
      <c r="B48" s="98" t="s">
        <v>82</v>
      </c>
      <c r="C48" s="105" t="s">
        <v>113</v>
      </c>
      <c r="D48" s="53" t="s">
        <v>359</v>
      </c>
      <c r="E48" s="54" t="n">
        <f aca="false">SUM(F48:G48)</f>
        <v>134.31</v>
      </c>
      <c r="F48" s="54" t="n">
        <v>134.31</v>
      </c>
      <c r="G48" s="55" t="n">
        <v>0</v>
      </c>
    </row>
    <row r="49" customFormat="false" ht="20.1" hidden="false" customHeight="true" outlineLevel="0" collapsed="false">
      <c r="A49" s="52" t="s">
        <v>355</v>
      </c>
      <c r="B49" s="98" t="s">
        <v>115</v>
      </c>
      <c r="C49" s="105" t="s">
        <v>113</v>
      </c>
      <c r="D49" s="53" t="s">
        <v>360</v>
      </c>
      <c r="E49" s="54" t="n">
        <f aca="false">SUM(F49:G49)</f>
        <v>67.15</v>
      </c>
      <c r="F49" s="54" t="n">
        <v>67.15</v>
      </c>
      <c r="G49" s="55" t="n">
        <v>0</v>
      </c>
    </row>
    <row r="50" customFormat="false" ht="20.1" hidden="false" customHeight="true" outlineLevel="0" collapsed="false">
      <c r="A50" s="52" t="s">
        <v>355</v>
      </c>
      <c r="B50" s="98" t="s">
        <v>361</v>
      </c>
      <c r="C50" s="105" t="s">
        <v>113</v>
      </c>
      <c r="D50" s="53" t="s">
        <v>362</v>
      </c>
      <c r="E50" s="54" t="n">
        <f aca="false">SUM(F50:G50)</f>
        <v>98.91</v>
      </c>
      <c r="F50" s="54" t="n">
        <v>98.91</v>
      </c>
      <c r="G50" s="55" t="n">
        <v>0</v>
      </c>
    </row>
    <row r="51" customFormat="false" ht="20.1" hidden="false" customHeight="true" outlineLevel="0" collapsed="false">
      <c r="A51" s="52" t="s">
        <v>355</v>
      </c>
      <c r="B51" s="98" t="s">
        <v>363</v>
      </c>
      <c r="C51" s="105" t="s">
        <v>113</v>
      </c>
      <c r="D51" s="53" t="s">
        <v>364</v>
      </c>
      <c r="E51" s="54" t="n">
        <f aca="false">SUM(F51:G51)</f>
        <v>6.7</v>
      </c>
      <c r="F51" s="54" t="n">
        <v>6.7</v>
      </c>
      <c r="G51" s="55" t="n">
        <v>0</v>
      </c>
    </row>
    <row r="52" customFormat="false" ht="20.1" hidden="false" customHeight="true" outlineLevel="0" collapsed="false">
      <c r="A52" s="52" t="s">
        <v>355</v>
      </c>
      <c r="B52" s="98" t="s">
        <v>365</v>
      </c>
      <c r="C52" s="105" t="s">
        <v>113</v>
      </c>
      <c r="D52" s="53" t="s">
        <v>366</v>
      </c>
      <c r="E52" s="54" t="n">
        <f aca="false">SUM(F52:G52)</f>
        <v>117.69</v>
      </c>
      <c r="F52" s="54" t="n">
        <v>117.69</v>
      </c>
      <c r="G52" s="55" t="n">
        <v>0</v>
      </c>
    </row>
    <row r="53" customFormat="false" ht="20.1" hidden="false" customHeight="true" outlineLevel="0" collapsed="false">
      <c r="A53" s="52" t="s">
        <v>355</v>
      </c>
      <c r="B53" s="98" t="s">
        <v>91</v>
      </c>
      <c r="C53" s="105" t="s">
        <v>113</v>
      </c>
      <c r="D53" s="53" t="s">
        <v>367</v>
      </c>
      <c r="E53" s="54" t="n">
        <f aca="false">SUM(F53:G53)</f>
        <v>89</v>
      </c>
      <c r="F53" s="54" t="n">
        <v>89</v>
      </c>
      <c r="G53" s="55" t="n">
        <v>0</v>
      </c>
    </row>
    <row r="54" customFormat="false" ht="20.1" hidden="false" customHeight="true" outlineLevel="0" collapsed="false">
      <c r="A54" s="52"/>
      <c r="B54" s="98"/>
      <c r="C54" s="105"/>
      <c r="D54" s="53" t="s">
        <v>368</v>
      </c>
      <c r="E54" s="54" t="n">
        <f aca="false">SUM(F54:G54)</f>
        <v>114.85</v>
      </c>
      <c r="F54" s="54" t="n">
        <v>0</v>
      </c>
      <c r="G54" s="55" t="n">
        <v>114.85</v>
      </c>
    </row>
    <row r="55" customFormat="false" ht="20.1" hidden="false" customHeight="true" outlineLevel="0" collapsed="false">
      <c r="A55" s="52" t="s">
        <v>369</v>
      </c>
      <c r="B55" s="98" t="s">
        <v>87</v>
      </c>
      <c r="C55" s="105" t="s">
        <v>113</v>
      </c>
      <c r="D55" s="53" t="s">
        <v>370</v>
      </c>
      <c r="E55" s="54" t="n">
        <f aca="false">SUM(F55:G55)</f>
        <v>6</v>
      </c>
      <c r="F55" s="54" t="n">
        <v>0</v>
      </c>
      <c r="G55" s="55" t="n">
        <v>6</v>
      </c>
    </row>
    <row r="56" customFormat="false" ht="20.1" hidden="false" customHeight="true" outlineLevel="0" collapsed="false">
      <c r="A56" s="52" t="s">
        <v>369</v>
      </c>
      <c r="B56" s="98" t="s">
        <v>89</v>
      </c>
      <c r="C56" s="105" t="s">
        <v>113</v>
      </c>
      <c r="D56" s="53" t="s">
        <v>371</v>
      </c>
      <c r="E56" s="54" t="n">
        <f aca="false">SUM(F56:G56)</f>
        <v>0.75</v>
      </c>
      <c r="F56" s="54" t="n">
        <v>0</v>
      </c>
      <c r="G56" s="55" t="n">
        <v>0.75</v>
      </c>
    </row>
    <row r="57" customFormat="false" ht="20.1" hidden="false" customHeight="true" outlineLevel="0" collapsed="false">
      <c r="A57" s="52" t="s">
        <v>369</v>
      </c>
      <c r="B57" s="98" t="s">
        <v>93</v>
      </c>
      <c r="C57" s="105" t="s">
        <v>113</v>
      </c>
      <c r="D57" s="53" t="s">
        <v>401</v>
      </c>
      <c r="E57" s="54" t="n">
        <f aca="false">SUM(F57:G57)</f>
        <v>0.1</v>
      </c>
      <c r="F57" s="54" t="n">
        <v>0</v>
      </c>
      <c r="G57" s="55" t="n">
        <v>0.1</v>
      </c>
    </row>
    <row r="58" customFormat="false" ht="20.1" hidden="false" customHeight="true" outlineLevel="0" collapsed="false">
      <c r="A58" s="52" t="s">
        <v>369</v>
      </c>
      <c r="B58" s="98" t="s">
        <v>97</v>
      </c>
      <c r="C58" s="105" t="s">
        <v>113</v>
      </c>
      <c r="D58" s="53" t="s">
        <v>372</v>
      </c>
      <c r="E58" s="54" t="n">
        <f aca="false">SUM(F58:G58)</f>
        <v>1</v>
      </c>
      <c r="F58" s="54" t="n">
        <v>0</v>
      </c>
      <c r="G58" s="55" t="n">
        <v>1</v>
      </c>
    </row>
    <row r="59" customFormat="false" ht="20.1" hidden="false" customHeight="true" outlineLevel="0" collapsed="false">
      <c r="A59" s="52" t="s">
        <v>369</v>
      </c>
      <c r="B59" s="98" t="s">
        <v>100</v>
      </c>
      <c r="C59" s="105" t="s">
        <v>113</v>
      </c>
      <c r="D59" s="53" t="s">
        <v>373</v>
      </c>
      <c r="E59" s="54" t="n">
        <f aca="false">SUM(F59:G59)</f>
        <v>20</v>
      </c>
      <c r="F59" s="54" t="n">
        <v>0</v>
      </c>
      <c r="G59" s="55" t="n">
        <v>20</v>
      </c>
    </row>
    <row r="60" customFormat="false" ht="20.1" hidden="false" customHeight="true" outlineLevel="0" collapsed="false">
      <c r="A60" s="52" t="s">
        <v>369</v>
      </c>
      <c r="B60" s="98" t="s">
        <v>388</v>
      </c>
      <c r="C60" s="105" t="s">
        <v>113</v>
      </c>
      <c r="D60" s="53" t="s">
        <v>389</v>
      </c>
      <c r="E60" s="54" t="n">
        <f aca="false">SUM(F60:G60)</f>
        <v>18</v>
      </c>
      <c r="F60" s="54" t="n">
        <v>0</v>
      </c>
      <c r="G60" s="55" t="n">
        <v>18</v>
      </c>
    </row>
    <row r="61" customFormat="false" ht="20.1" hidden="false" customHeight="true" outlineLevel="0" collapsed="false">
      <c r="A61" s="52" t="s">
        <v>369</v>
      </c>
      <c r="B61" s="98" t="s">
        <v>390</v>
      </c>
      <c r="C61" s="105" t="s">
        <v>113</v>
      </c>
      <c r="D61" s="53" t="s">
        <v>391</v>
      </c>
      <c r="E61" s="54" t="n">
        <f aca="false">SUM(F61:G61)</f>
        <v>16</v>
      </c>
      <c r="F61" s="54" t="n">
        <v>0</v>
      </c>
      <c r="G61" s="55" t="n">
        <v>16</v>
      </c>
    </row>
    <row r="62" customFormat="false" ht="20.1" hidden="false" customHeight="true" outlineLevel="0" collapsed="false">
      <c r="A62" s="52" t="s">
        <v>369</v>
      </c>
      <c r="B62" s="98" t="s">
        <v>91</v>
      </c>
      <c r="C62" s="105" t="s">
        <v>113</v>
      </c>
      <c r="D62" s="53" t="s">
        <v>396</v>
      </c>
      <c r="E62" s="54" t="n">
        <f aca="false">SUM(F62:G62)</f>
        <v>53</v>
      </c>
      <c r="F62" s="54" t="n">
        <v>0</v>
      </c>
      <c r="G62" s="55" t="n">
        <v>53</v>
      </c>
    </row>
    <row r="63" customFormat="false" ht="20.1" hidden="false" customHeight="true" outlineLevel="0" collapsed="false">
      <c r="A63" s="52"/>
      <c r="B63" s="98"/>
      <c r="C63" s="105"/>
      <c r="D63" s="53" t="s">
        <v>231</v>
      </c>
      <c r="E63" s="54" t="n">
        <f aca="false">SUM(F63:G63)</f>
        <v>12.24</v>
      </c>
      <c r="F63" s="54" t="n">
        <v>12.24</v>
      </c>
      <c r="G63" s="55" t="n">
        <v>0</v>
      </c>
    </row>
    <row r="64" customFormat="false" ht="20.1" hidden="false" customHeight="true" outlineLevel="0" collapsed="false">
      <c r="A64" s="52" t="s">
        <v>397</v>
      </c>
      <c r="B64" s="98" t="s">
        <v>93</v>
      </c>
      <c r="C64" s="105" t="s">
        <v>113</v>
      </c>
      <c r="D64" s="53" t="s">
        <v>402</v>
      </c>
      <c r="E64" s="54" t="n">
        <f aca="false">SUM(F64:G64)</f>
        <v>12</v>
      </c>
      <c r="F64" s="54" t="n">
        <v>12</v>
      </c>
      <c r="G64" s="55" t="n">
        <v>0</v>
      </c>
    </row>
    <row r="65" customFormat="false" ht="20.1" hidden="false" customHeight="true" outlineLevel="0" collapsed="false">
      <c r="A65" s="52" t="s">
        <v>397</v>
      </c>
      <c r="B65" s="98" t="s">
        <v>115</v>
      </c>
      <c r="C65" s="105" t="s">
        <v>113</v>
      </c>
      <c r="D65" s="53" t="s">
        <v>399</v>
      </c>
      <c r="E65" s="54" t="n">
        <f aca="false">SUM(F65:G65)</f>
        <v>0.24</v>
      </c>
      <c r="F65" s="54" t="n">
        <v>0.24</v>
      </c>
      <c r="G65" s="55" t="n">
        <v>0</v>
      </c>
    </row>
    <row r="66" customFormat="false" ht="20.1" hidden="false" customHeight="true" outlineLevel="0" collapsed="false">
      <c r="A66" s="52"/>
      <c r="B66" s="98"/>
      <c r="C66" s="105"/>
      <c r="D66" s="53" t="s">
        <v>118</v>
      </c>
      <c r="E66" s="54" t="n">
        <f aca="false">SUM(F66:G66)</f>
        <v>1009.48</v>
      </c>
      <c r="F66" s="54" t="n">
        <v>936.68</v>
      </c>
      <c r="G66" s="55" t="n">
        <v>72.8</v>
      </c>
    </row>
    <row r="67" customFormat="false" ht="20.1" hidden="false" customHeight="true" outlineLevel="0" collapsed="false">
      <c r="A67" s="52"/>
      <c r="B67" s="98"/>
      <c r="C67" s="105"/>
      <c r="D67" s="53" t="s">
        <v>354</v>
      </c>
      <c r="E67" s="54" t="n">
        <f aca="false">SUM(F67:G67)</f>
        <v>936.59</v>
      </c>
      <c r="F67" s="54" t="n">
        <v>936.59</v>
      </c>
      <c r="G67" s="55" t="n">
        <v>0</v>
      </c>
    </row>
    <row r="68" customFormat="false" ht="20.1" hidden="false" customHeight="true" outlineLevel="0" collapsed="false">
      <c r="A68" s="52" t="s">
        <v>355</v>
      </c>
      <c r="B68" s="98" t="s">
        <v>87</v>
      </c>
      <c r="C68" s="105" t="s">
        <v>121</v>
      </c>
      <c r="D68" s="53" t="s">
        <v>356</v>
      </c>
      <c r="E68" s="54" t="n">
        <f aca="false">SUM(F68:G68)</f>
        <v>397.38</v>
      </c>
      <c r="F68" s="54" t="n">
        <v>397.38</v>
      </c>
      <c r="G68" s="55" t="n">
        <v>0</v>
      </c>
    </row>
    <row r="69" customFormat="false" ht="20.1" hidden="false" customHeight="true" outlineLevel="0" collapsed="false">
      <c r="A69" s="52" t="s">
        <v>355</v>
      </c>
      <c r="B69" s="98" t="s">
        <v>89</v>
      </c>
      <c r="C69" s="105" t="s">
        <v>121</v>
      </c>
      <c r="D69" s="53" t="s">
        <v>357</v>
      </c>
      <c r="E69" s="54" t="n">
        <f aca="false">SUM(F69:G69)</f>
        <v>57.59</v>
      </c>
      <c r="F69" s="54" t="n">
        <v>57.59</v>
      </c>
      <c r="G69" s="55" t="n">
        <v>0</v>
      </c>
    </row>
    <row r="70" customFormat="false" ht="20.1" hidden="false" customHeight="true" outlineLevel="0" collapsed="false">
      <c r="A70" s="52" t="s">
        <v>355</v>
      </c>
      <c r="B70" s="98" t="s">
        <v>125</v>
      </c>
      <c r="C70" s="105" t="s">
        <v>121</v>
      </c>
      <c r="D70" s="53" t="s">
        <v>358</v>
      </c>
      <c r="E70" s="54" t="n">
        <f aca="false">SUM(F70:G70)</f>
        <v>126.82</v>
      </c>
      <c r="F70" s="54" t="n">
        <v>126.82</v>
      </c>
      <c r="G70" s="55" t="n">
        <v>0</v>
      </c>
    </row>
    <row r="71" customFormat="false" ht="20.1" hidden="false" customHeight="true" outlineLevel="0" collapsed="false">
      <c r="A71" s="52" t="s">
        <v>355</v>
      </c>
      <c r="B71" s="98" t="s">
        <v>82</v>
      </c>
      <c r="C71" s="105" t="s">
        <v>121</v>
      </c>
      <c r="D71" s="53" t="s">
        <v>359</v>
      </c>
      <c r="E71" s="54" t="n">
        <f aca="false">SUM(F71:G71)</f>
        <v>100</v>
      </c>
      <c r="F71" s="54" t="n">
        <v>100</v>
      </c>
      <c r="G71" s="55" t="n">
        <v>0</v>
      </c>
    </row>
    <row r="72" customFormat="false" ht="20.1" hidden="false" customHeight="true" outlineLevel="0" collapsed="false">
      <c r="A72" s="52" t="s">
        <v>355</v>
      </c>
      <c r="B72" s="98" t="s">
        <v>115</v>
      </c>
      <c r="C72" s="105" t="s">
        <v>121</v>
      </c>
      <c r="D72" s="53" t="s">
        <v>360</v>
      </c>
      <c r="E72" s="54" t="n">
        <f aca="false">SUM(F72:G72)</f>
        <v>50</v>
      </c>
      <c r="F72" s="54" t="n">
        <v>50</v>
      </c>
      <c r="G72" s="55" t="n">
        <v>0</v>
      </c>
    </row>
    <row r="73" customFormat="false" ht="20.1" hidden="false" customHeight="true" outlineLevel="0" collapsed="false">
      <c r="A73" s="52" t="s">
        <v>355</v>
      </c>
      <c r="B73" s="98" t="s">
        <v>361</v>
      </c>
      <c r="C73" s="105" t="s">
        <v>121</v>
      </c>
      <c r="D73" s="53" t="s">
        <v>362</v>
      </c>
      <c r="E73" s="54" t="n">
        <f aca="false">SUM(F73:G73)</f>
        <v>70</v>
      </c>
      <c r="F73" s="54" t="n">
        <v>70</v>
      </c>
      <c r="G73" s="55" t="n">
        <v>0</v>
      </c>
    </row>
    <row r="74" customFormat="false" ht="20.1" hidden="false" customHeight="true" outlineLevel="0" collapsed="false">
      <c r="A74" s="52" t="s">
        <v>355</v>
      </c>
      <c r="B74" s="98" t="s">
        <v>363</v>
      </c>
      <c r="C74" s="105" t="s">
        <v>121</v>
      </c>
      <c r="D74" s="53" t="s">
        <v>364</v>
      </c>
      <c r="E74" s="54" t="n">
        <f aca="false">SUM(F74:G74)</f>
        <v>4.8</v>
      </c>
      <c r="F74" s="54" t="n">
        <v>4.8</v>
      </c>
      <c r="G74" s="55" t="n">
        <v>0</v>
      </c>
    </row>
    <row r="75" customFormat="false" ht="20.1" hidden="false" customHeight="true" outlineLevel="0" collapsed="false">
      <c r="A75" s="52" t="s">
        <v>355</v>
      </c>
      <c r="B75" s="98" t="s">
        <v>365</v>
      </c>
      <c r="C75" s="105" t="s">
        <v>121</v>
      </c>
      <c r="D75" s="53" t="s">
        <v>366</v>
      </c>
      <c r="E75" s="54" t="n">
        <f aca="false">SUM(F75:G75)</f>
        <v>130</v>
      </c>
      <c r="F75" s="54" t="n">
        <v>130</v>
      </c>
      <c r="G75" s="55" t="n">
        <v>0</v>
      </c>
    </row>
    <row r="76" customFormat="false" ht="20.1" hidden="false" customHeight="true" outlineLevel="0" collapsed="false">
      <c r="A76" s="52"/>
      <c r="B76" s="98"/>
      <c r="C76" s="105"/>
      <c r="D76" s="53" t="s">
        <v>368</v>
      </c>
      <c r="E76" s="54" t="n">
        <f aca="false">SUM(F76:G76)</f>
        <v>72.8</v>
      </c>
      <c r="F76" s="54" t="n">
        <v>0</v>
      </c>
      <c r="G76" s="55" t="n">
        <v>72.8</v>
      </c>
    </row>
    <row r="77" customFormat="false" ht="20.1" hidden="false" customHeight="true" outlineLevel="0" collapsed="false">
      <c r="A77" s="52" t="s">
        <v>369</v>
      </c>
      <c r="B77" s="98" t="s">
        <v>87</v>
      </c>
      <c r="C77" s="105" t="s">
        <v>121</v>
      </c>
      <c r="D77" s="53" t="s">
        <v>370</v>
      </c>
      <c r="E77" s="54" t="n">
        <f aca="false">SUM(F77:G77)</f>
        <v>22.4</v>
      </c>
      <c r="F77" s="54" t="n">
        <v>0</v>
      </c>
      <c r="G77" s="55" t="n">
        <v>22.4</v>
      </c>
    </row>
    <row r="78" customFormat="false" ht="20.1" hidden="false" customHeight="true" outlineLevel="0" collapsed="false">
      <c r="A78" s="52" t="s">
        <v>369</v>
      </c>
      <c r="B78" s="98" t="s">
        <v>97</v>
      </c>
      <c r="C78" s="105" t="s">
        <v>121</v>
      </c>
      <c r="D78" s="53" t="s">
        <v>372</v>
      </c>
      <c r="E78" s="54" t="n">
        <f aca="false">SUM(F78:G78)</f>
        <v>0.2</v>
      </c>
      <c r="F78" s="54" t="n">
        <v>0</v>
      </c>
      <c r="G78" s="55" t="n">
        <v>0.2</v>
      </c>
    </row>
    <row r="79" customFormat="false" ht="20.1" hidden="false" customHeight="true" outlineLevel="0" collapsed="false">
      <c r="A79" s="52" t="s">
        <v>369</v>
      </c>
      <c r="B79" s="98" t="s">
        <v>100</v>
      </c>
      <c r="C79" s="105" t="s">
        <v>121</v>
      </c>
      <c r="D79" s="53" t="s">
        <v>373</v>
      </c>
      <c r="E79" s="54" t="n">
        <f aca="false">SUM(F79:G79)</f>
        <v>0.8</v>
      </c>
      <c r="F79" s="54" t="n">
        <v>0</v>
      </c>
      <c r="G79" s="55" t="n">
        <v>0.8</v>
      </c>
    </row>
    <row r="80" customFormat="false" ht="20.1" hidden="false" customHeight="true" outlineLevel="0" collapsed="false">
      <c r="A80" s="52" t="s">
        <v>369</v>
      </c>
      <c r="B80" s="98" t="s">
        <v>103</v>
      </c>
      <c r="C80" s="105" t="s">
        <v>121</v>
      </c>
      <c r="D80" s="53" t="s">
        <v>376</v>
      </c>
      <c r="E80" s="54" t="n">
        <f aca="false">SUM(F80:G80)</f>
        <v>1</v>
      </c>
      <c r="F80" s="54" t="n">
        <v>0</v>
      </c>
      <c r="G80" s="55" t="n">
        <v>1</v>
      </c>
    </row>
    <row r="81" customFormat="false" ht="20.1" hidden="false" customHeight="true" outlineLevel="0" collapsed="false">
      <c r="A81" s="52" t="s">
        <v>369</v>
      </c>
      <c r="B81" s="98" t="s">
        <v>388</v>
      </c>
      <c r="C81" s="105" t="s">
        <v>121</v>
      </c>
      <c r="D81" s="53" t="s">
        <v>389</v>
      </c>
      <c r="E81" s="54" t="n">
        <f aca="false">SUM(F81:G81)</f>
        <v>21</v>
      </c>
      <c r="F81" s="54" t="n">
        <v>0</v>
      </c>
      <c r="G81" s="55" t="n">
        <v>21</v>
      </c>
    </row>
    <row r="82" customFormat="false" ht="20.1" hidden="false" customHeight="true" outlineLevel="0" collapsed="false">
      <c r="A82" s="52" t="s">
        <v>369</v>
      </c>
      <c r="B82" s="98" t="s">
        <v>390</v>
      </c>
      <c r="C82" s="105" t="s">
        <v>121</v>
      </c>
      <c r="D82" s="53" t="s">
        <v>391</v>
      </c>
      <c r="E82" s="54" t="n">
        <f aca="false">SUM(F82:G82)</f>
        <v>11.4</v>
      </c>
      <c r="F82" s="54" t="n">
        <v>0</v>
      </c>
      <c r="G82" s="55" t="n">
        <v>11.4</v>
      </c>
    </row>
    <row r="83" customFormat="false" ht="20.1" hidden="false" customHeight="true" outlineLevel="0" collapsed="false">
      <c r="A83" s="52" t="s">
        <v>369</v>
      </c>
      <c r="B83" s="98" t="s">
        <v>91</v>
      </c>
      <c r="C83" s="105" t="s">
        <v>121</v>
      </c>
      <c r="D83" s="53" t="s">
        <v>396</v>
      </c>
      <c r="E83" s="54" t="n">
        <f aca="false">SUM(F83:G83)</f>
        <v>16</v>
      </c>
      <c r="F83" s="54" t="n">
        <v>0</v>
      </c>
      <c r="G83" s="55" t="n">
        <v>16</v>
      </c>
    </row>
    <row r="84" customFormat="false" ht="20.1" hidden="false" customHeight="true" outlineLevel="0" collapsed="false">
      <c r="A84" s="52"/>
      <c r="B84" s="98"/>
      <c r="C84" s="105"/>
      <c r="D84" s="53" t="s">
        <v>231</v>
      </c>
      <c r="E84" s="54" t="n">
        <f aca="false">SUM(F84:G84)</f>
        <v>0.09</v>
      </c>
      <c r="F84" s="54" t="n">
        <v>0.09</v>
      </c>
      <c r="G84" s="55" t="n">
        <v>0</v>
      </c>
    </row>
    <row r="85" customFormat="false" ht="20.1" hidden="false" customHeight="true" outlineLevel="0" collapsed="false">
      <c r="A85" s="52" t="s">
        <v>397</v>
      </c>
      <c r="B85" s="98" t="s">
        <v>115</v>
      </c>
      <c r="C85" s="105" t="s">
        <v>121</v>
      </c>
      <c r="D85" s="53" t="s">
        <v>399</v>
      </c>
      <c r="E85" s="54" t="n">
        <f aca="false">SUM(F85:G85)</f>
        <v>0.09</v>
      </c>
      <c r="F85" s="54" t="n">
        <v>0.09</v>
      </c>
      <c r="G85" s="55" t="n">
        <v>0</v>
      </c>
    </row>
    <row r="86" customFormat="false" ht="20.1" hidden="false" customHeight="true" outlineLevel="0" collapsed="false">
      <c r="A86" s="52"/>
      <c r="B86" s="98"/>
      <c r="C86" s="105"/>
      <c r="D86" s="53" t="s">
        <v>127</v>
      </c>
      <c r="E86" s="54" t="n">
        <f aca="false">SUM(F86:G86)</f>
        <v>812.11</v>
      </c>
      <c r="F86" s="54" t="n">
        <v>760.46</v>
      </c>
      <c r="G86" s="55" t="n">
        <v>51.65</v>
      </c>
    </row>
    <row r="87" customFormat="false" ht="20.1" hidden="false" customHeight="true" outlineLevel="0" collapsed="false">
      <c r="A87" s="52"/>
      <c r="B87" s="98"/>
      <c r="C87" s="105"/>
      <c r="D87" s="53" t="s">
        <v>354</v>
      </c>
      <c r="E87" s="54" t="n">
        <f aca="false">SUM(F87:G87)</f>
        <v>760.41</v>
      </c>
      <c r="F87" s="54" t="n">
        <v>760.41</v>
      </c>
      <c r="G87" s="55" t="n">
        <v>0</v>
      </c>
    </row>
    <row r="88" customFormat="false" ht="20.1" hidden="false" customHeight="true" outlineLevel="0" collapsed="false">
      <c r="A88" s="52" t="s">
        <v>355</v>
      </c>
      <c r="B88" s="98" t="s">
        <v>87</v>
      </c>
      <c r="C88" s="105" t="s">
        <v>128</v>
      </c>
      <c r="D88" s="53" t="s">
        <v>356</v>
      </c>
      <c r="E88" s="54" t="n">
        <f aca="false">SUM(F88:G88)</f>
        <v>301.75</v>
      </c>
      <c r="F88" s="54" t="n">
        <v>301.75</v>
      </c>
      <c r="G88" s="55" t="n">
        <v>0</v>
      </c>
    </row>
    <row r="89" customFormat="false" ht="20.1" hidden="false" customHeight="true" outlineLevel="0" collapsed="false">
      <c r="A89" s="52" t="s">
        <v>355</v>
      </c>
      <c r="B89" s="98" t="s">
        <v>89</v>
      </c>
      <c r="C89" s="105" t="s">
        <v>128</v>
      </c>
      <c r="D89" s="53" t="s">
        <v>357</v>
      </c>
      <c r="E89" s="54" t="n">
        <f aca="false">SUM(F89:G89)</f>
        <v>6.4</v>
      </c>
      <c r="F89" s="54" t="n">
        <v>6.4</v>
      </c>
      <c r="G89" s="55" t="n">
        <v>0</v>
      </c>
    </row>
    <row r="90" customFormat="false" ht="20.1" hidden="false" customHeight="true" outlineLevel="0" collapsed="false">
      <c r="A90" s="52" t="s">
        <v>355</v>
      </c>
      <c r="B90" s="98" t="s">
        <v>125</v>
      </c>
      <c r="C90" s="105" t="s">
        <v>128</v>
      </c>
      <c r="D90" s="53" t="s">
        <v>358</v>
      </c>
      <c r="E90" s="54" t="n">
        <f aca="false">SUM(F90:G90)</f>
        <v>208.74</v>
      </c>
      <c r="F90" s="54" t="n">
        <v>208.74</v>
      </c>
      <c r="G90" s="55" t="n">
        <v>0</v>
      </c>
    </row>
    <row r="91" customFormat="false" ht="20.1" hidden="false" customHeight="true" outlineLevel="0" collapsed="false">
      <c r="A91" s="52" t="s">
        <v>355</v>
      </c>
      <c r="B91" s="98" t="s">
        <v>82</v>
      </c>
      <c r="C91" s="105" t="s">
        <v>128</v>
      </c>
      <c r="D91" s="53" t="s">
        <v>359</v>
      </c>
      <c r="E91" s="54" t="n">
        <f aca="false">SUM(F91:G91)</f>
        <v>91.38</v>
      </c>
      <c r="F91" s="54" t="n">
        <v>91.38</v>
      </c>
      <c r="G91" s="55" t="n">
        <v>0</v>
      </c>
    </row>
    <row r="92" customFormat="false" ht="20.1" hidden="false" customHeight="true" outlineLevel="0" collapsed="false">
      <c r="A92" s="52" t="s">
        <v>355</v>
      </c>
      <c r="B92" s="98" t="s">
        <v>115</v>
      </c>
      <c r="C92" s="105" t="s">
        <v>128</v>
      </c>
      <c r="D92" s="53" t="s">
        <v>360</v>
      </c>
      <c r="E92" s="54" t="n">
        <f aca="false">SUM(F92:G92)</f>
        <v>44.19</v>
      </c>
      <c r="F92" s="54" t="n">
        <v>44.19</v>
      </c>
      <c r="G92" s="55" t="n">
        <v>0</v>
      </c>
    </row>
    <row r="93" customFormat="false" ht="20.1" hidden="false" customHeight="true" outlineLevel="0" collapsed="false">
      <c r="A93" s="52" t="s">
        <v>355</v>
      </c>
      <c r="B93" s="98" t="s">
        <v>361</v>
      </c>
      <c r="C93" s="105" t="s">
        <v>128</v>
      </c>
      <c r="D93" s="53" t="s">
        <v>362</v>
      </c>
      <c r="E93" s="54" t="n">
        <f aca="false">SUM(F93:G93)</f>
        <v>61.04</v>
      </c>
      <c r="F93" s="54" t="n">
        <v>61.04</v>
      </c>
      <c r="G93" s="55" t="n">
        <v>0</v>
      </c>
    </row>
    <row r="94" customFormat="false" ht="20.1" hidden="false" customHeight="true" outlineLevel="0" collapsed="false">
      <c r="A94" s="52" t="s">
        <v>355</v>
      </c>
      <c r="B94" s="98" t="s">
        <v>363</v>
      </c>
      <c r="C94" s="105" t="s">
        <v>128</v>
      </c>
      <c r="D94" s="53" t="s">
        <v>364</v>
      </c>
      <c r="E94" s="54" t="n">
        <f aca="false">SUM(F94:G94)</f>
        <v>6.91</v>
      </c>
      <c r="F94" s="54" t="n">
        <v>6.91</v>
      </c>
      <c r="G94" s="55" t="n">
        <v>0</v>
      </c>
    </row>
    <row r="95" customFormat="false" ht="20.1" hidden="false" customHeight="true" outlineLevel="0" collapsed="false">
      <c r="A95" s="52" t="s">
        <v>355</v>
      </c>
      <c r="B95" s="98" t="s">
        <v>365</v>
      </c>
      <c r="C95" s="105" t="s">
        <v>128</v>
      </c>
      <c r="D95" s="53" t="s">
        <v>366</v>
      </c>
      <c r="E95" s="54" t="n">
        <f aca="false">SUM(F95:G95)</f>
        <v>40</v>
      </c>
      <c r="F95" s="54" t="n">
        <v>40</v>
      </c>
      <c r="G95" s="55" t="n">
        <v>0</v>
      </c>
    </row>
    <row r="96" customFormat="false" ht="20.1" hidden="false" customHeight="true" outlineLevel="0" collapsed="false">
      <c r="A96" s="52"/>
      <c r="B96" s="98"/>
      <c r="C96" s="105"/>
      <c r="D96" s="53" t="s">
        <v>368</v>
      </c>
      <c r="E96" s="54" t="n">
        <f aca="false">SUM(F96:G96)</f>
        <v>51.65</v>
      </c>
      <c r="F96" s="54" t="n">
        <v>0</v>
      </c>
      <c r="G96" s="55" t="n">
        <v>51.65</v>
      </c>
    </row>
    <row r="97" customFormat="false" ht="20.1" hidden="false" customHeight="true" outlineLevel="0" collapsed="false">
      <c r="A97" s="52" t="s">
        <v>369</v>
      </c>
      <c r="B97" s="98" t="s">
        <v>87</v>
      </c>
      <c r="C97" s="105" t="s">
        <v>128</v>
      </c>
      <c r="D97" s="53" t="s">
        <v>370</v>
      </c>
      <c r="E97" s="54" t="n">
        <f aca="false">SUM(F97:G97)</f>
        <v>5.01</v>
      </c>
      <c r="F97" s="54" t="n">
        <v>0</v>
      </c>
      <c r="G97" s="55" t="n">
        <v>5.01</v>
      </c>
    </row>
    <row r="98" customFormat="false" ht="20.1" hidden="false" customHeight="true" outlineLevel="0" collapsed="false">
      <c r="A98" s="52" t="s">
        <v>369</v>
      </c>
      <c r="B98" s="98" t="s">
        <v>89</v>
      </c>
      <c r="C98" s="105" t="s">
        <v>128</v>
      </c>
      <c r="D98" s="53" t="s">
        <v>371</v>
      </c>
      <c r="E98" s="54" t="n">
        <f aca="false">SUM(F98:G98)</f>
        <v>1</v>
      </c>
      <c r="F98" s="54" t="n">
        <v>0</v>
      </c>
      <c r="G98" s="55" t="n">
        <v>1</v>
      </c>
    </row>
    <row r="99" customFormat="false" ht="20.1" hidden="false" customHeight="true" outlineLevel="0" collapsed="false">
      <c r="A99" s="52" t="s">
        <v>369</v>
      </c>
      <c r="B99" s="98" t="s">
        <v>100</v>
      </c>
      <c r="C99" s="105" t="s">
        <v>128</v>
      </c>
      <c r="D99" s="53" t="s">
        <v>373</v>
      </c>
      <c r="E99" s="54" t="n">
        <f aca="false">SUM(F99:G99)</f>
        <v>5</v>
      </c>
      <c r="F99" s="54" t="n">
        <v>0</v>
      </c>
      <c r="G99" s="55" t="n">
        <v>5</v>
      </c>
    </row>
    <row r="100" customFormat="false" ht="20.1" hidden="false" customHeight="true" outlineLevel="0" collapsed="false">
      <c r="A100" s="52" t="s">
        <v>369</v>
      </c>
      <c r="B100" s="98" t="s">
        <v>125</v>
      </c>
      <c r="C100" s="105" t="s">
        <v>128</v>
      </c>
      <c r="D100" s="53" t="s">
        <v>374</v>
      </c>
      <c r="E100" s="54" t="n">
        <f aca="false">SUM(F100:G100)</f>
        <v>9</v>
      </c>
      <c r="F100" s="54" t="n">
        <v>0</v>
      </c>
      <c r="G100" s="55" t="n">
        <v>9</v>
      </c>
    </row>
    <row r="101" customFormat="false" ht="20.1" hidden="false" customHeight="true" outlineLevel="0" collapsed="false">
      <c r="A101" s="52" t="s">
        <v>369</v>
      </c>
      <c r="B101" s="98" t="s">
        <v>384</v>
      </c>
      <c r="C101" s="105" t="s">
        <v>128</v>
      </c>
      <c r="D101" s="53" t="s">
        <v>385</v>
      </c>
      <c r="E101" s="54" t="n">
        <f aca="false">SUM(F101:G101)</f>
        <v>15.71</v>
      </c>
      <c r="F101" s="54" t="n">
        <v>0</v>
      </c>
      <c r="G101" s="55" t="n">
        <v>15.71</v>
      </c>
    </row>
    <row r="102" customFormat="false" ht="20.1" hidden="false" customHeight="true" outlineLevel="0" collapsed="false">
      <c r="A102" s="52" t="s">
        <v>369</v>
      </c>
      <c r="B102" s="98" t="s">
        <v>388</v>
      </c>
      <c r="C102" s="105" t="s">
        <v>128</v>
      </c>
      <c r="D102" s="53" t="s">
        <v>389</v>
      </c>
      <c r="E102" s="54" t="n">
        <f aca="false">SUM(F102:G102)</f>
        <v>6.88</v>
      </c>
      <c r="F102" s="54" t="n">
        <v>0</v>
      </c>
      <c r="G102" s="55" t="n">
        <v>6.88</v>
      </c>
    </row>
    <row r="103" customFormat="false" ht="20.1" hidden="false" customHeight="true" outlineLevel="0" collapsed="false">
      <c r="A103" s="52" t="s">
        <v>369</v>
      </c>
      <c r="B103" s="98" t="s">
        <v>390</v>
      </c>
      <c r="C103" s="105" t="s">
        <v>128</v>
      </c>
      <c r="D103" s="53" t="s">
        <v>391</v>
      </c>
      <c r="E103" s="54" t="n">
        <f aca="false">SUM(F103:G103)</f>
        <v>9.05</v>
      </c>
      <c r="F103" s="54" t="n">
        <v>0</v>
      </c>
      <c r="G103" s="55" t="n">
        <v>9.05</v>
      </c>
    </row>
    <row r="104" customFormat="false" ht="20.1" hidden="false" customHeight="true" outlineLevel="0" collapsed="false">
      <c r="A104" s="52"/>
      <c r="B104" s="98"/>
      <c r="C104" s="105"/>
      <c r="D104" s="53" t="s">
        <v>231</v>
      </c>
      <c r="E104" s="54" t="n">
        <f aca="false">SUM(F104:G104)</f>
        <v>0.05</v>
      </c>
      <c r="F104" s="54" t="n">
        <v>0.05</v>
      </c>
      <c r="G104" s="55" t="n">
        <v>0</v>
      </c>
    </row>
    <row r="105" customFormat="false" ht="20.1" hidden="false" customHeight="true" outlineLevel="0" collapsed="false">
      <c r="A105" s="52" t="s">
        <v>397</v>
      </c>
      <c r="B105" s="98" t="s">
        <v>115</v>
      </c>
      <c r="C105" s="105" t="s">
        <v>128</v>
      </c>
      <c r="D105" s="53" t="s">
        <v>399</v>
      </c>
      <c r="E105" s="54" t="n">
        <f aca="false">SUM(F105:G105)</f>
        <v>0.05</v>
      </c>
      <c r="F105" s="54" t="n">
        <v>0.05</v>
      </c>
      <c r="G105" s="55" t="n">
        <v>0</v>
      </c>
    </row>
    <row r="106" customFormat="false" ht="20.1" hidden="false" customHeight="true" outlineLevel="0" collapsed="false">
      <c r="A106" s="52"/>
      <c r="B106" s="98"/>
      <c r="C106" s="105"/>
      <c r="D106" s="53" t="s">
        <v>129</v>
      </c>
      <c r="E106" s="54" t="n">
        <f aca="false">SUM(F106:G106)</f>
        <v>760.27</v>
      </c>
      <c r="F106" s="54" t="n">
        <v>713.87</v>
      </c>
      <c r="G106" s="55" t="n">
        <v>46.4</v>
      </c>
    </row>
    <row r="107" customFormat="false" ht="20.1" hidden="false" customHeight="true" outlineLevel="0" collapsed="false">
      <c r="A107" s="52"/>
      <c r="B107" s="98"/>
      <c r="C107" s="105"/>
      <c r="D107" s="53" t="s">
        <v>354</v>
      </c>
      <c r="E107" s="54" t="n">
        <f aca="false">SUM(F107:G107)</f>
        <v>712.52</v>
      </c>
      <c r="F107" s="54" t="n">
        <v>712.52</v>
      </c>
      <c r="G107" s="55" t="n">
        <v>0</v>
      </c>
    </row>
    <row r="108" customFormat="false" ht="20.1" hidden="false" customHeight="true" outlineLevel="0" collapsed="false">
      <c r="A108" s="52" t="s">
        <v>355</v>
      </c>
      <c r="B108" s="98" t="s">
        <v>87</v>
      </c>
      <c r="C108" s="105" t="s">
        <v>130</v>
      </c>
      <c r="D108" s="53" t="s">
        <v>356</v>
      </c>
      <c r="E108" s="54" t="n">
        <f aca="false">SUM(F108:G108)</f>
        <v>233.01</v>
      </c>
      <c r="F108" s="54" t="n">
        <v>233.01</v>
      </c>
      <c r="G108" s="55" t="n">
        <v>0</v>
      </c>
    </row>
    <row r="109" customFormat="false" ht="20.1" hidden="false" customHeight="true" outlineLevel="0" collapsed="false">
      <c r="A109" s="52" t="s">
        <v>355</v>
      </c>
      <c r="B109" s="98" t="s">
        <v>89</v>
      </c>
      <c r="C109" s="105" t="s">
        <v>130</v>
      </c>
      <c r="D109" s="53" t="s">
        <v>357</v>
      </c>
      <c r="E109" s="54" t="n">
        <f aca="false">SUM(F109:G109)</f>
        <v>37.64</v>
      </c>
      <c r="F109" s="54" t="n">
        <v>37.64</v>
      </c>
      <c r="G109" s="55" t="n">
        <v>0</v>
      </c>
    </row>
    <row r="110" customFormat="false" ht="20.1" hidden="false" customHeight="true" outlineLevel="0" collapsed="false">
      <c r="A110" s="52" t="s">
        <v>355</v>
      </c>
      <c r="B110" s="98" t="s">
        <v>125</v>
      </c>
      <c r="C110" s="105" t="s">
        <v>130</v>
      </c>
      <c r="D110" s="53" t="s">
        <v>358</v>
      </c>
      <c r="E110" s="54" t="n">
        <f aca="false">SUM(F110:G110)</f>
        <v>194.47</v>
      </c>
      <c r="F110" s="54" t="n">
        <v>194.47</v>
      </c>
      <c r="G110" s="55" t="n">
        <v>0</v>
      </c>
    </row>
    <row r="111" customFormat="false" ht="20.1" hidden="false" customHeight="true" outlineLevel="0" collapsed="false">
      <c r="A111" s="52" t="s">
        <v>355</v>
      </c>
      <c r="B111" s="98" t="s">
        <v>82</v>
      </c>
      <c r="C111" s="105" t="s">
        <v>130</v>
      </c>
      <c r="D111" s="53" t="s">
        <v>359</v>
      </c>
      <c r="E111" s="54" t="n">
        <f aca="false">SUM(F111:G111)</f>
        <v>73</v>
      </c>
      <c r="F111" s="54" t="n">
        <v>73</v>
      </c>
      <c r="G111" s="55" t="n">
        <v>0</v>
      </c>
    </row>
    <row r="112" customFormat="false" ht="20.1" hidden="false" customHeight="true" outlineLevel="0" collapsed="false">
      <c r="A112" s="52" t="s">
        <v>355</v>
      </c>
      <c r="B112" s="98" t="s">
        <v>115</v>
      </c>
      <c r="C112" s="105" t="s">
        <v>130</v>
      </c>
      <c r="D112" s="53" t="s">
        <v>360</v>
      </c>
      <c r="E112" s="54" t="n">
        <f aca="false">SUM(F112:G112)</f>
        <v>33</v>
      </c>
      <c r="F112" s="54" t="n">
        <v>33</v>
      </c>
      <c r="G112" s="55" t="n">
        <v>0</v>
      </c>
    </row>
    <row r="113" customFormat="false" ht="20.1" hidden="false" customHeight="true" outlineLevel="0" collapsed="false">
      <c r="A113" s="52" t="s">
        <v>355</v>
      </c>
      <c r="B113" s="98" t="s">
        <v>361</v>
      </c>
      <c r="C113" s="105" t="s">
        <v>130</v>
      </c>
      <c r="D113" s="53" t="s">
        <v>362</v>
      </c>
      <c r="E113" s="54" t="n">
        <f aca="false">SUM(F113:G113)</f>
        <v>60</v>
      </c>
      <c r="F113" s="54" t="n">
        <v>60</v>
      </c>
      <c r="G113" s="55" t="n">
        <v>0</v>
      </c>
    </row>
    <row r="114" customFormat="false" ht="20.1" hidden="false" customHeight="true" outlineLevel="0" collapsed="false">
      <c r="A114" s="52" t="s">
        <v>355</v>
      </c>
      <c r="B114" s="98" t="s">
        <v>363</v>
      </c>
      <c r="C114" s="105" t="s">
        <v>130</v>
      </c>
      <c r="D114" s="53" t="s">
        <v>364</v>
      </c>
      <c r="E114" s="54" t="n">
        <f aca="false">SUM(F114:G114)</f>
        <v>3.4</v>
      </c>
      <c r="F114" s="54" t="n">
        <v>3.4</v>
      </c>
      <c r="G114" s="55" t="n">
        <v>0</v>
      </c>
    </row>
    <row r="115" customFormat="false" ht="20.1" hidden="false" customHeight="true" outlineLevel="0" collapsed="false">
      <c r="A115" s="52" t="s">
        <v>355</v>
      </c>
      <c r="B115" s="98" t="s">
        <v>365</v>
      </c>
      <c r="C115" s="105" t="s">
        <v>130</v>
      </c>
      <c r="D115" s="53" t="s">
        <v>366</v>
      </c>
      <c r="E115" s="54" t="n">
        <f aca="false">SUM(F115:G115)</f>
        <v>58</v>
      </c>
      <c r="F115" s="54" t="n">
        <v>58</v>
      </c>
      <c r="G115" s="55" t="n">
        <v>0</v>
      </c>
    </row>
    <row r="116" customFormat="false" ht="20.1" hidden="false" customHeight="true" outlineLevel="0" collapsed="false">
      <c r="A116" s="52" t="s">
        <v>355</v>
      </c>
      <c r="B116" s="98" t="s">
        <v>91</v>
      </c>
      <c r="C116" s="105" t="s">
        <v>130</v>
      </c>
      <c r="D116" s="53" t="s">
        <v>367</v>
      </c>
      <c r="E116" s="54" t="n">
        <f aca="false">SUM(F116:G116)</f>
        <v>20</v>
      </c>
      <c r="F116" s="54" t="n">
        <v>20</v>
      </c>
      <c r="G116" s="55" t="n">
        <v>0</v>
      </c>
    </row>
    <row r="117" customFormat="false" ht="20.1" hidden="false" customHeight="true" outlineLevel="0" collapsed="false">
      <c r="A117" s="52"/>
      <c r="B117" s="98"/>
      <c r="C117" s="105"/>
      <c r="D117" s="53" t="s">
        <v>368</v>
      </c>
      <c r="E117" s="54" t="n">
        <f aca="false">SUM(F117:G117)</f>
        <v>46.4</v>
      </c>
      <c r="F117" s="54" t="n">
        <v>0</v>
      </c>
      <c r="G117" s="55" t="n">
        <v>46.4</v>
      </c>
    </row>
    <row r="118" customFormat="false" ht="20.1" hidden="false" customHeight="true" outlineLevel="0" collapsed="false">
      <c r="A118" s="52" t="s">
        <v>369</v>
      </c>
      <c r="B118" s="98" t="s">
        <v>87</v>
      </c>
      <c r="C118" s="105" t="s">
        <v>130</v>
      </c>
      <c r="D118" s="53" t="s">
        <v>370</v>
      </c>
      <c r="E118" s="54" t="n">
        <f aca="false">SUM(F118:G118)</f>
        <v>4</v>
      </c>
      <c r="F118" s="54" t="n">
        <v>0</v>
      </c>
      <c r="G118" s="55" t="n">
        <v>4</v>
      </c>
    </row>
    <row r="119" customFormat="false" ht="20.1" hidden="false" customHeight="true" outlineLevel="0" collapsed="false">
      <c r="A119" s="52" t="s">
        <v>369</v>
      </c>
      <c r="B119" s="98" t="s">
        <v>89</v>
      </c>
      <c r="C119" s="105" t="s">
        <v>130</v>
      </c>
      <c r="D119" s="53" t="s">
        <v>371</v>
      </c>
      <c r="E119" s="54" t="n">
        <f aca="false">SUM(F119:G119)</f>
        <v>9</v>
      </c>
      <c r="F119" s="54" t="n">
        <v>0</v>
      </c>
      <c r="G119" s="55" t="n">
        <v>9</v>
      </c>
    </row>
    <row r="120" customFormat="false" ht="20.1" hidden="false" customHeight="true" outlineLevel="0" collapsed="false">
      <c r="A120" s="52" t="s">
        <v>369</v>
      </c>
      <c r="B120" s="98" t="s">
        <v>100</v>
      </c>
      <c r="C120" s="105" t="s">
        <v>130</v>
      </c>
      <c r="D120" s="53" t="s">
        <v>373</v>
      </c>
      <c r="E120" s="54" t="n">
        <f aca="false">SUM(F120:G120)</f>
        <v>3</v>
      </c>
      <c r="F120" s="54" t="n">
        <v>0</v>
      </c>
      <c r="G120" s="55" t="n">
        <v>3</v>
      </c>
    </row>
    <row r="121" customFormat="false" ht="20.1" hidden="false" customHeight="true" outlineLevel="0" collapsed="false">
      <c r="A121" s="52" t="s">
        <v>369</v>
      </c>
      <c r="B121" s="98" t="s">
        <v>125</v>
      </c>
      <c r="C121" s="105" t="s">
        <v>130</v>
      </c>
      <c r="D121" s="53" t="s">
        <v>374</v>
      </c>
      <c r="E121" s="54" t="n">
        <f aca="false">SUM(F121:G121)</f>
        <v>0.59</v>
      </c>
      <c r="F121" s="54" t="n">
        <v>0</v>
      </c>
      <c r="G121" s="55" t="n">
        <v>0.59</v>
      </c>
    </row>
    <row r="122" customFormat="false" ht="20.1" hidden="false" customHeight="true" outlineLevel="0" collapsed="false">
      <c r="A122" s="52" t="s">
        <v>369</v>
      </c>
      <c r="B122" s="98" t="s">
        <v>103</v>
      </c>
      <c r="C122" s="105" t="s">
        <v>130</v>
      </c>
      <c r="D122" s="53" t="s">
        <v>376</v>
      </c>
      <c r="E122" s="54" t="n">
        <f aca="false">SUM(F122:G122)</f>
        <v>4</v>
      </c>
      <c r="F122" s="54" t="n">
        <v>0</v>
      </c>
      <c r="G122" s="55" t="n">
        <v>4</v>
      </c>
    </row>
    <row r="123" customFormat="false" ht="20.1" hidden="false" customHeight="true" outlineLevel="0" collapsed="false">
      <c r="A123" s="52" t="s">
        <v>369</v>
      </c>
      <c r="B123" s="98" t="s">
        <v>365</v>
      </c>
      <c r="C123" s="105" t="s">
        <v>130</v>
      </c>
      <c r="D123" s="53" t="s">
        <v>377</v>
      </c>
      <c r="E123" s="54" t="n">
        <f aca="false">SUM(F123:G123)</f>
        <v>4.67</v>
      </c>
      <c r="F123" s="54" t="n">
        <v>0</v>
      </c>
      <c r="G123" s="55" t="n">
        <v>4.67</v>
      </c>
    </row>
    <row r="124" customFormat="false" ht="20.1" hidden="false" customHeight="true" outlineLevel="0" collapsed="false">
      <c r="A124" s="52" t="s">
        <v>369</v>
      </c>
      <c r="B124" s="98" t="s">
        <v>384</v>
      </c>
      <c r="C124" s="105" t="s">
        <v>130</v>
      </c>
      <c r="D124" s="53" t="s">
        <v>385</v>
      </c>
      <c r="E124" s="54" t="n">
        <f aca="false">SUM(F124:G124)</f>
        <v>3</v>
      </c>
      <c r="F124" s="54" t="n">
        <v>0</v>
      </c>
      <c r="G124" s="55" t="n">
        <v>3</v>
      </c>
    </row>
    <row r="125" customFormat="false" ht="20.1" hidden="false" customHeight="true" outlineLevel="0" collapsed="false">
      <c r="A125" s="52" t="s">
        <v>369</v>
      </c>
      <c r="B125" s="98" t="s">
        <v>388</v>
      </c>
      <c r="C125" s="105" t="s">
        <v>130</v>
      </c>
      <c r="D125" s="53" t="s">
        <v>389</v>
      </c>
      <c r="E125" s="54" t="n">
        <f aca="false">SUM(F125:G125)</f>
        <v>7.15</v>
      </c>
      <c r="F125" s="54" t="n">
        <v>0</v>
      </c>
      <c r="G125" s="55" t="n">
        <v>7.15</v>
      </c>
    </row>
    <row r="126" customFormat="false" ht="20.1" hidden="false" customHeight="true" outlineLevel="0" collapsed="false">
      <c r="A126" s="52" t="s">
        <v>369</v>
      </c>
      <c r="B126" s="98" t="s">
        <v>390</v>
      </c>
      <c r="C126" s="105" t="s">
        <v>130</v>
      </c>
      <c r="D126" s="53" t="s">
        <v>391</v>
      </c>
      <c r="E126" s="54" t="n">
        <f aca="false">SUM(F126:G126)</f>
        <v>6.99</v>
      </c>
      <c r="F126" s="54" t="n">
        <v>0</v>
      </c>
      <c r="G126" s="55" t="n">
        <v>6.99</v>
      </c>
    </row>
    <row r="127" customFormat="false" ht="20.1" hidden="false" customHeight="true" outlineLevel="0" collapsed="false">
      <c r="A127" s="52" t="s">
        <v>369</v>
      </c>
      <c r="B127" s="98" t="s">
        <v>91</v>
      </c>
      <c r="C127" s="105" t="s">
        <v>130</v>
      </c>
      <c r="D127" s="53" t="s">
        <v>396</v>
      </c>
      <c r="E127" s="54" t="n">
        <f aca="false">SUM(F127:G127)</f>
        <v>4</v>
      </c>
      <c r="F127" s="54" t="n">
        <v>0</v>
      </c>
      <c r="G127" s="55" t="n">
        <v>4</v>
      </c>
    </row>
    <row r="128" customFormat="false" ht="20.1" hidden="false" customHeight="true" outlineLevel="0" collapsed="false">
      <c r="A128" s="52"/>
      <c r="B128" s="98"/>
      <c r="C128" s="105"/>
      <c r="D128" s="53" t="s">
        <v>231</v>
      </c>
      <c r="E128" s="54" t="n">
        <f aca="false">SUM(F128:G128)</f>
        <v>1.35</v>
      </c>
      <c r="F128" s="54" t="n">
        <v>1.35</v>
      </c>
      <c r="G128" s="55" t="n">
        <v>0</v>
      </c>
    </row>
    <row r="129" customFormat="false" ht="20.1" hidden="false" customHeight="true" outlineLevel="0" collapsed="false">
      <c r="A129" s="52" t="s">
        <v>397</v>
      </c>
      <c r="B129" s="98" t="s">
        <v>115</v>
      </c>
      <c r="C129" s="105" t="s">
        <v>130</v>
      </c>
      <c r="D129" s="53" t="s">
        <v>399</v>
      </c>
      <c r="E129" s="54" t="n">
        <f aca="false">SUM(F129:G129)</f>
        <v>0.05</v>
      </c>
      <c r="F129" s="54" t="n">
        <v>0.05</v>
      </c>
      <c r="G129" s="55" t="n">
        <v>0</v>
      </c>
    </row>
    <row r="130" customFormat="false" ht="20.1" hidden="false" customHeight="true" outlineLevel="0" collapsed="false">
      <c r="A130" s="52" t="s">
        <v>397</v>
      </c>
      <c r="B130" s="98" t="s">
        <v>91</v>
      </c>
      <c r="C130" s="105" t="s">
        <v>130</v>
      </c>
      <c r="D130" s="53" t="s">
        <v>400</v>
      </c>
      <c r="E130" s="54" t="n">
        <f aca="false">SUM(F130:G130)</f>
        <v>1.3</v>
      </c>
      <c r="F130" s="54" t="n">
        <v>1.3</v>
      </c>
      <c r="G130" s="55" t="n">
        <v>0</v>
      </c>
    </row>
    <row r="131" customFormat="false" ht="20.1" hidden="false" customHeight="true" outlineLevel="0" collapsed="false">
      <c r="A131" s="52"/>
      <c r="B131" s="98"/>
      <c r="C131" s="105"/>
      <c r="D131" s="53" t="s">
        <v>132</v>
      </c>
      <c r="E131" s="54" t="n">
        <f aca="false">SUM(F131:G131)</f>
        <v>1098.01</v>
      </c>
      <c r="F131" s="54" t="n">
        <v>976.55</v>
      </c>
      <c r="G131" s="55" t="n">
        <v>121.46</v>
      </c>
    </row>
    <row r="132" customFormat="false" ht="20.1" hidden="false" customHeight="true" outlineLevel="0" collapsed="false">
      <c r="A132" s="52"/>
      <c r="B132" s="98"/>
      <c r="C132" s="105"/>
      <c r="D132" s="53" t="s">
        <v>354</v>
      </c>
      <c r="E132" s="54" t="n">
        <f aca="false">SUM(F132:G132)</f>
        <v>976.45</v>
      </c>
      <c r="F132" s="54" t="n">
        <v>976.45</v>
      </c>
      <c r="G132" s="55" t="n">
        <v>0</v>
      </c>
    </row>
    <row r="133" customFormat="false" ht="20.1" hidden="false" customHeight="true" outlineLevel="0" collapsed="false">
      <c r="A133" s="52" t="s">
        <v>355</v>
      </c>
      <c r="B133" s="98" t="s">
        <v>87</v>
      </c>
      <c r="C133" s="105" t="s">
        <v>133</v>
      </c>
      <c r="D133" s="53" t="s">
        <v>356</v>
      </c>
      <c r="E133" s="54" t="n">
        <f aca="false">SUM(F133:G133)</f>
        <v>366.45</v>
      </c>
      <c r="F133" s="54" t="n">
        <v>366.45</v>
      </c>
      <c r="G133" s="55" t="n">
        <v>0</v>
      </c>
    </row>
    <row r="134" customFormat="false" ht="20.1" hidden="false" customHeight="true" outlineLevel="0" collapsed="false">
      <c r="A134" s="52" t="s">
        <v>355</v>
      </c>
      <c r="B134" s="98" t="s">
        <v>89</v>
      </c>
      <c r="C134" s="105" t="s">
        <v>133</v>
      </c>
      <c r="D134" s="53" t="s">
        <v>357</v>
      </c>
      <c r="E134" s="54" t="n">
        <f aca="false">SUM(F134:G134)</f>
        <v>48.61</v>
      </c>
      <c r="F134" s="54" t="n">
        <v>48.61</v>
      </c>
      <c r="G134" s="55" t="n">
        <v>0</v>
      </c>
    </row>
    <row r="135" customFormat="false" ht="20.1" hidden="false" customHeight="true" outlineLevel="0" collapsed="false">
      <c r="A135" s="52" t="s">
        <v>355</v>
      </c>
      <c r="B135" s="98" t="s">
        <v>125</v>
      </c>
      <c r="C135" s="105" t="s">
        <v>133</v>
      </c>
      <c r="D135" s="53" t="s">
        <v>358</v>
      </c>
      <c r="E135" s="54" t="n">
        <f aca="false">SUM(F135:G135)</f>
        <v>278</v>
      </c>
      <c r="F135" s="54" t="n">
        <v>278</v>
      </c>
      <c r="G135" s="55" t="n">
        <v>0</v>
      </c>
    </row>
    <row r="136" customFormat="false" ht="20.1" hidden="false" customHeight="true" outlineLevel="0" collapsed="false">
      <c r="A136" s="52" t="s">
        <v>355</v>
      </c>
      <c r="B136" s="98" t="s">
        <v>82</v>
      </c>
      <c r="C136" s="105" t="s">
        <v>133</v>
      </c>
      <c r="D136" s="53" t="s">
        <v>359</v>
      </c>
      <c r="E136" s="54" t="n">
        <f aca="false">SUM(F136:G136)</f>
        <v>89</v>
      </c>
      <c r="F136" s="54" t="n">
        <v>89</v>
      </c>
      <c r="G136" s="55" t="n">
        <v>0</v>
      </c>
    </row>
    <row r="137" customFormat="false" ht="20.1" hidden="false" customHeight="true" outlineLevel="0" collapsed="false">
      <c r="A137" s="52" t="s">
        <v>355</v>
      </c>
      <c r="B137" s="98" t="s">
        <v>115</v>
      </c>
      <c r="C137" s="105" t="s">
        <v>133</v>
      </c>
      <c r="D137" s="53" t="s">
        <v>360</v>
      </c>
      <c r="E137" s="54" t="n">
        <f aca="false">SUM(F137:G137)</f>
        <v>49</v>
      </c>
      <c r="F137" s="54" t="n">
        <v>49</v>
      </c>
      <c r="G137" s="55" t="n">
        <v>0</v>
      </c>
    </row>
    <row r="138" customFormat="false" ht="20.1" hidden="false" customHeight="true" outlineLevel="0" collapsed="false">
      <c r="A138" s="52" t="s">
        <v>355</v>
      </c>
      <c r="B138" s="98" t="s">
        <v>361</v>
      </c>
      <c r="C138" s="105" t="s">
        <v>133</v>
      </c>
      <c r="D138" s="53" t="s">
        <v>362</v>
      </c>
      <c r="E138" s="54" t="n">
        <f aca="false">SUM(F138:G138)</f>
        <v>67</v>
      </c>
      <c r="F138" s="54" t="n">
        <v>67</v>
      </c>
      <c r="G138" s="55" t="n">
        <v>0</v>
      </c>
    </row>
    <row r="139" customFormat="false" ht="20.1" hidden="false" customHeight="true" outlineLevel="0" collapsed="false">
      <c r="A139" s="52" t="s">
        <v>355</v>
      </c>
      <c r="B139" s="98" t="s">
        <v>363</v>
      </c>
      <c r="C139" s="105" t="s">
        <v>133</v>
      </c>
      <c r="D139" s="53" t="s">
        <v>364</v>
      </c>
      <c r="E139" s="54" t="n">
        <f aca="false">SUM(F139:G139)</f>
        <v>4.62</v>
      </c>
      <c r="F139" s="54" t="n">
        <v>4.62</v>
      </c>
      <c r="G139" s="55" t="n">
        <v>0</v>
      </c>
    </row>
    <row r="140" customFormat="false" ht="20.1" hidden="false" customHeight="true" outlineLevel="0" collapsed="false">
      <c r="A140" s="52" t="s">
        <v>355</v>
      </c>
      <c r="B140" s="98" t="s">
        <v>365</v>
      </c>
      <c r="C140" s="105" t="s">
        <v>133</v>
      </c>
      <c r="D140" s="53" t="s">
        <v>366</v>
      </c>
      <c r="E140" s="54" t="n">
        <f aca="false">SUM(F140:G140)</f>
        <v>73.77</v>
      </c>
      <c r="F140" s="54" t="n">
        <v>73.77</v>
      </c>
      <c r="G140" s="55" t="n">
        <v>0</v>
      </c>
    </row>
    <row r="141" customFormat="false" ht="20.1" hidden="false" customHeight="true" outlineLevel="0" collapsed="false">
      <c r="A141" s="52"/>
      <c r="B141" s="98"/>
      <c r="C141" s="105"/>
      <c r="D141" s="53" t="s">
        <v>368</v>
      </c>
      <c r="E141" s="54" t="n">
        <f aca="false">SUM(F141:G141)</f>
        <v>121.46</v>
      </c>
      <c r="F141" s="54" t="n">
        <v>0</v>
      </c>
      <c r="G141" s="55" t="n">
        <v>121.46</v>
      </c>
    </row>
    <row r="142" customFormat="false" ht="20.1" hidden="false" customHeight="true" outlineLevel="0" collapsed="false">
      <c r="A142" s="52" t="s">
        <v>369</v>
      </c>
      <c r="B142" s="98" t="s">
        <v>87</v>
      </c>
      <c r="C142" s="105" t="s">
        <v>133</v>
      </c>
      <c r="D142" s="53" t="s">
        <v>370</v>
      </c>
      <c r="E142" s="54" t="n">
        <f aca="false">SUM(F142:G142)</f>
        <v>7.5</v>
      </c>
      <c r="F142" s="54" t="n">
        <v>0</v>
      </c>
      <c r="G142" s="55" t="n">
        <v>7.5</v>
      </c>
    </row>
    <row r="143" customFormat="false" ht="20.1" hidden="false" customHeight="true" outlineLevel="0" collapsed="false">
      <c r="A143" s="52" t="s">
        <v>369</v>
      </c>
      <c r="B143" s="98" t="s">
        <v>97</v>
      </c>
      <c r="C143" s="105" t="s">
        <v>133</v>
      </c>
      <c r="D143" s="53" t="s">
        <v>372</v>
      </c>
      <c r="E143" s="54" t="n">
        <f aca="false">SUM(F143:G143)</f>
        <v>2.3</v>
      </c>
      <c r="F143" s="54" t="n">
        <v>0</v>
      </c>
      <c r="G143" s="55" t="n">
        <v>2.3</v>
      </c>
    </row>
    <row r="144" customFormat="false" ht="20.1" hidden="false" customHeight="true" outlineLevel="0" collapsed="false">
      <c r="A144" s="52" t="s">
        <v>369</v>
      </c>
      <c r="B144" s="98" t="s">
        <v>100</v>
      </c>
      <c r="C144" s="105" t="s">
        <v>133</v>
      </c>
      <c r="D144" s="53" t="s">
        <v>373</v>
      </c>
      <c r="E144" s="54" t="n">
        <f aca="false">SUM(F144:G144)</f>
        <v>5</v>
      </c>
      <c r="F144" s="54" t="n">
        <v>0</v>
      </c>
      <c r="G144" s="55" t="n">
        <v>5</v>
      </c>
    </row>
    <row r="145" customFormat="false" ht="20.1" hidden="false" customHeight="true" outlineLevel="0" collapsed="false">
      <c r="A145" s="52" t="s">
        <v>369</v>
      </c>
      <c r="B145" s="98" t="s">
        <v>103</v>
      </c>
      <c r="C145" s="105" t="s">
        <v>133</v>
      </c>
      <c r="D145" s="53" t="s">
        <v>376</v>
      </c>
      <c r="E145" s="54" t="n">
        <f aca="false">SUM(F145:G145)</f>
        <v>9.58</v>
      </c>
      <c r="F145" s="54" t="n">
        <v>0</v>
      </c>
      <c r="G145" s="55" t="n">
        <v>9.58</v>
      </c>
    </row>
    <row r="146" customFormat="false" ht="20.1" hidden="false" customHeight="true" outlineLevel="0" collapsed="false">
      <c r="A146" s="52" t="s">
        <v>369</v>
      </c>
      <c r="B146" s="98" t="s">
        <v>384</v>
      </c>
      <c r="C146" s="105" t="s">
        <v>133</v>
      </c>
      <c r="D146" s="53" t="s">
        <v>385</v>
      </c>
      <c r="E146" s="54" t="n">
        <f aca="false">SUM(F146:G146)</f>
        <v>9.83</v>
      </c>
      <c r="F146" s="54" t="n">
        <v>0</v>
      </c>
      <c r="G146" s="55" t="n">
        <v>9.83</v>
      </c>
    </row>
    <row r="147" customFormat="false" ht="20.1" hidden="false" customHeight="true" outlineLevel="0" collapsed="false">
      <c r="A147" s="52" t="s">
        <v>369</v>
      </c>
      <c r="B147" s="98" t="s">
        <v>388</v>
      </c>
      <c r="C147" s="105" t="s">
        <v>133</v>
      </c>
      <c r="D147" s="53" t="s">
        <v>389</v>
      </c>
      <c r="E147" s="54" t="n">
        <f aca="false">SUM(F147:G147)</f>
        <v>10.19</v>
      </c>
      <c r="F147" s="54" t="n">
        <v>0</v>
      </c>
      <c r="G147" s="55" t="n">
        <v>10.19</v>
      </c>
    </row>
    <row r="148" customFormat="false" ht="20.1" hidden="false" customHeight="true" outlineLevel="0" collapsed="false">
      <c r="A148" s="52" t="s">
        <v>369</v>
      </c>
      <c r="B148" s="98" t="s">
        <v>390</v>
      </c>
      <c r="C148" s="105" t="s">
        <v>133</v>
      </c>
      <c r="D148" s="53" t="s">
        <v>391</v>
      </c>
      <c r="E148" s="54" t="n">
        <f aca="false">SUM(F148:G148)</f>
        <v>10.99</v>
      </c>
      <c r="F148" s="54" t="n">
        <v>0</v>
      </c>
      <c r="G148" s="55" t="n">
        <v>10.99</v>
      </c>
    </row>
    <row r="149" customFormat="false" ht="20.1" hidden="false" customHeight="true" outlineLevel="0" collapsed="false">
      <c r="A149" s="52" t="s">
        <v>369</v>
      </c>
      <c r="B149" s="98" t="s">
        <v>91</v>
      </c>
      <c r="C149" s="105" t="s">
        <v>133</v>
      </c>
      <c r="D149" s="53" t="s">
        <v>396</v>
      </c>
      <c r="E149" s="54" t="n">
        <f aca="false">SUM(F149:G149)</f>
        <v>66.07</v>
      </c>
      <c r="F149" s="54" t="n">
        <v>0</v>
      </c>
      <c r="G149" s="55" t="n">
        <v>66.07</v>
      </c>
    </row>
    <row r="150" customFormat="false" ht="20.1" hidden="false" customHeight="true" outlineLevel="0" collapsed="false">
      <c r="A150" s="52"/>
      <c r="B150" s="98"/>
      <c r="C150" s="105"/>
      <c r="D150" s="53" t="s">
        <v>231</v>
      </c>
      <c r="E150" s="54" t="n">
        <f aca="false">SUM(F150:G150)</f>
        <v>0.1</v>
      </c>
      <c r="F150" s="54" t="n">
        <v>0.1</v>
      </c>
      <c r="G150" s="55" t="n">
        <v>0</v>
      </c>
    </row>
    <row r="151" customFormat="false" ht="20.1" hidden="false" customHeight="true" outlineLevel="0" collapsed="false">
      <c r="A151" s="52" t="s">
        <v>397</v>
      </c>
      <c r="B151" s="98" t="s">
        <v>115</v>
      </c>
      <c r="C151" s="105" t="s">
        <v>133</v>
      </c>
      <c r="D151" s="53" t="s">
        <v>399</v>
      </c>
      <c r="E151" s="54" t="n">
        <f aca="false">SUM(F151:G151)</f>
        <v>0.1</v>
      </c>
      <c r="F151" s="54" t="n">
        <v>0.1</v>
      </c>
      <c r="G151" s="55" t="n">
        <v>0</v>
      </c>
    </row>
    <row r="152" customFormat="false" ht="20.1" hidden="false" customHeight="true" outlineLevel="0" collapsed="false">
      <c r="A152" s="52"/>
      <c r="B152" s="98"/>
      <c r="C152" s="105"/>
      <c r="D152" s="53" t="s">
        <v>134</v>
      </c>
      <c r="E152" s="54" t="n">
        <f aca="false">SUM(F152:G152)</f>
        <v>1041.53</v>
      </c>
      <c r="F152" s="54" t="n">
        <v>972.42</v>
      </c>
      <c r="G152" s="55" t="n">
        <v>69.11</v>
      </c>
    </row>
    <row r="153" customFormat="false" ht="20.1" hidden="false" customHeight="true" outlineLevel="0" collapsed="false">
      <c r="A153" s="52"/>
      <c r="B153" s="98"/>
      <c r="C153" s="105"/>
      <c r="D153" s="53" t="s">
        <v>354</v>
      </c>
      <c r="E153" s="54" t="n">
        <f aca="false">SUM(F153:G153)</f>
        <v>933.75</v>
      </c>
      <c r="F153" s="54" t="n">
        <v>933.75</v>
      </c>
      <c r="G153" s="55" t="n">
        <v>0</v>
      </c>
    </row>
    <row r="154" customFormat="false" ht="20.1" hidden="false" customHeight="true" outlineLevel="0" collapsed="false">
      <c r="A154" s="52" t="s">
        <v>355</v>
      </c>
      <c r="B154" s="98" t="s">
        <v>87</v>
      </c>
      <c r="C154" s="105" t="s">
        <v>135</v>
      </c>
      <c r="D154" s="53" t="s">
        <v>356</v>
      </c>
      <c r="E154" s="54" t="n">
        <f aca="false">SUM(F154:G154)</f>
        <v>322.93</v>
      </c>
      <c r="F154" s="54" t="n">
        <v>322.93</v>
      </c>
      <c r="G154" s="55" t="n">
        <v>0</v>
      </c>
    </row>
    <row r="155" customFormat="false" ht="20.1" hidden="false" customHeight="true" outlineLevel="0" collapsed="false">
      <c r="A155" s="52" t="s">
        <v>355</v>
      </c>
      <c r="B155" s="98" t="s">
        <v>89</v>
      </c>
      <c r="C155" s="105" t="s">
        <v>135</v>
      </c>
      <c r="D155" s="53" t="s">
        <v>357</v>
      </c>
      <c r="E155" s="54" t="n">
        <f aca="false">SUM(F155:G155)</f>
        <v>7.22</v>
      </c>
      <c r="F155" s="54" t="n">
        <v>7.22</v>
      </c>
      <c r="G155" s="55" t="n">
        <v>0</v>
      </c>
    </row>
    <row r="156" customFormat="false" ht="20.1" hidden="false" customHeight="true" outlineLevel="0" collapsed="false">
      <c r="A156" s="52" t="s">
        <v>355</v>
      </c>
      <c r="B156" s="98" t="s">
        <v>125</v>
      </c>
      <c r="C156" s="105" t="s">
        <v>135</v>
      </c>
      <c r="D156" s="53" t="s">
        <v>358</v>
      </c>
      <c r="E156" s="54" t="n">
        <f aca="false">SUM(F156:G156)</f>
        <v>271.53</v>
      </c>
      <c r="F156" s="54" t="n">
        <v>271.53</v>
      </c>
      <c r="G156" s="55" t="n">
        <v>0</v>
      </c>
    </row>
    <row r="157" customFormat="false" ht="20.1" hidden="false" customHeight="true" outlineLevel="0" collapsed="false">
      <c r="A157" s="52" t="s">
        <v>355</v>
      </c>
      <c r="B157" s="98" t="s">
        <v>82</v>
      </c>
      <c r="C157" s="105" t="s">
        <v>135</v>
      </c>
      <c r="D157" s="53" t="s">
        <v>359</v>
      </c>
      <c r="E157" s="54" t="n">
        <f aca="false">SUM(F157:G157)</f>
        <v>95.97</v>
      </c>
      <c r="F157" s="54" t="n">
        <v>95.97</v>
      </c>
      <c r="G157" s="55" t="n">
        <v>0</v>
      </c>
    </row>
    <row r="158" customFormat="false" ht="20.1" hidden="false" customHeight="true" outlineLevel="0" collapsed="false">
      <c r="A158" s="52" t="s">
        <v>355</v>
      </c>
      <c r="B158" s="98" t="s">
        <v>115</v>
      </c>
      <c r="C158" s="105" t="s">
        <v>135</v>
      </c>
      <c r="D158" s="53" t="s">
        <v>360</v>
      </c>
      <c r="E158" s="54" t="n">
        <f aca="false">SUM(F158:G158)</f>
        <v>47.99</v>
      </c>
      <c r="F158" s="54" t="n">
        <v>47.99</v>
      </c>
      <c r="G158" s="55" t="n">
        <v>0</v>
      </c>
    </row>
    <row r="159" customFormat="false" ht="20.1" hidden="false" customHeight="true" outlineLevel="0" collapsed="false">
      <c r="A159" s="52" t="s">
        <v>355</v>
      </c>
      <c r="B159" s="98" t="s">
        <v>361</v>
      </c>
      <c r="C159" s="105" t="s">
        <v>135</v>
      </c>
      <c r="D159" s="53" t="s">
        <v>362</v>
      </c>
      <c r="E159" s="54" t="n">
        <f aca="false">SUM(F159:G159)</f>
        <v>45.68</v>
      </c>
      <c r="F159" s="54" t="n">
        <v>45.68</v>
      </c>
      <c r="G159" s="55" t="n">
        <v>0</v>
      </c>
    </row>
    <row r="160" customFormat="false" ht="20.1" hidden="false" customHeight="true" outlineLevel="0" collapsed="false">
      <c r="A160" s="52" t="s">
        <v>355</v>
      </c>
      <c r="B160" s="98" t="s">
        <v>363</v>
      </c>
      <c r="C160" s="105" t="s">
        <v>135</v>
      </c>
      <c r="D160" s="53" t="s">
        <v>364</v>
      </c>
      <c r="E160" s="54" t="n">
        <f aca="false">SUM(F160:G160)</f>
        <v>9.48</v>
      </c>
      <c r="F160" s="54" t="n">
        <v>9.48</v>
      </c>
      <c r="G160" s="55" t="n">
        <v>0</v>
      </c>
    </row>
    <row r="161" customFormat="false" ht="20.1" hidden="false" customHeight="true" outlineLevel="0" collapsed="false">
      <c r="A161" s="52" t="s">
        <v>355</v>
      </c>
      <c r="B161" s="98" t="s">
        <v>365</v>
      </c>
      <c r="C161" s="105" t="s">
        <v>135</v>
      </c>
      <c r="D161" s="53" t="s">
        <v>366</v>
      </c>
      <c r="E161" s="54" t="n">
        <f aca="false">SUM(F161:G161)</f>
        <v>83.95</v>
      </c>
      <c r="F161" s="54" t="n">
        <v>83.95</v>
      </c>
      <c r="G161" s="55" t="n">
        <v>0</v>
      </c>
    </row>
    <row r="162" customFormat="false" ht="20.1" hidden="false" customHeight="true" outlineLevel="0" collapsed="false">
      <c r="A162" s="52" t="s">
        <v>355</v>
      </c>
      <c r="B162" s="98" t="s">
        <v>91</v>
      </c>
      <c r="C162" s="105" t="s">
        <v>135</v>
      </c>
      <c r="D162" s="53" t="s">
        <v>367</v>
      </c>
      <c r="E162" s="54" t="n">
        <f aca="false">SUM(F162:G162)</f>
        <v>49</v>
      </c>
      <c r="F162" s="54" t="n">
        <v>49</v>
      </c>
      <c r="G162" s="55" t="n">
        <v>0</v>
      </c>
    </row>
    <row r="163" customFormat="false" ht="20.1" hidden="false" customHeight="true" outlineLevel="0" collapsed="false">
      <c r="A163" s="52"/>
      <c r="B163" s="98"/>
      <c r="C163" s="105"/>
      <c r="D163" s="53" t="s">
        <v>368</v>
      </c>
      <c r="E163" s="54" t="n">
        <f aca="false">SUM(F163:G163)</f>
        <v>69.11</v>
      </c>
      <c r="F163" s="54" t="n">
        <v>0</v>
      </c>
      <c r="G163" s="55" t="n">
        <v>69.11</v>
      </c>
    </row>
    <row r="164" customFormat="false" ht="20.1" hidden="false" customHeight="true" outlineLevel="0" collapsed="false">
      <c r="A164" s="52" t="s">
        <v>369</v>
      </c>
      <c r="B164" s="98" t="s">
        <v>87</v>
      </c>
      <c r="C164" s="105" t="s">
        <v>135</v>
      </c>
      <c r="D164" s="53" t="s">
        <v>370</v>
      </c>
      <c r="E164" s="54" t="n">
        <f aca="false">SUM(F164:G164)</f>
        <v>3</v>
      </c>
      <c r="F164" s="54" t="n">
        <v>0</v>
      </c>
      <c r="G164" s="55" t="n">
        <v>3</v>
      </c>
    </row>
    <row r="165" customFormat="false" ht="20.1" hidden="false" customHeight="true" outlineLevel="0" collapsed="false">
      <c r="A165" s="52" t="s">
        <v>369</v>
      </c>
      <c r="B165" s="98" t="s">
        <v>83</v>
      </c>
      <c r="C165" s="105" t="s">
        <v>135</v>
      </c>
      <c r="D165" s="53" t="s">
        <v>403</v>
      </c>
      <c r="E165" s="54" t="n">
        <f aca="false">SUM(F165:G165)</f>
        <v>5</v>
      </c>
      <c r="F165" s="54" t="n">
        <v>0</v>
      </c>
      <c r="G165" s="55" t="n">
        <v>5</v>
      </c>
    </row>
    <row r="166" customFormat="false" ht="20.1" hidden="false" customHeight="true" outlineLevel="0" collapsed="false">
      <c r="A166" s="52" t="s">
        <v>369</v>
      </c>
      <c r="B166" s="98" t="s">
        <v>125</v>
      </c>
      <c r="C166" s="105" t="s">
        <v>135</v>
      </c>
      <c r="D166" s="53" t="s">
        <v>374</v>
      </c>
      <c r="E166" s="54" t="n">
        <f aca="false">SUM(F166:G166)</f>
        <v>4.5</v>
      </c>
      <c r="F166" s="54" t="n">
        <v>0</v>
      </c>
      <c r="G166" s="55" t="n">
        <v>4.5</v>
      </c>
    </row>
    <row r="167" customFormat="false" ht="20.1" hidden="false" customHeight="true" outlineLevel="0" collapsed="false">
      <c r="A167" s="52" t="s">
        <v>369</v>
      </c>
      <c r="B167" s="98" t="s">
        <v>115</v>
      </c>
      <c r="C167" s="105" t="s">
        <v>135</v>
      </c>
      <c r="D167" s="53" t="s">
        <v>375</v>
      </c>
      <c r="E167" s="54" t="n">
        <f aca="false">SUM(F167:G167)</f>
        <v>15</v>
      </c>
      <c r="F167" s="54" t="n">
        <v>0</v>
      </c>
      <c r="G167" s="55" t="n">
        <v>15</v>
      </c>
    </row>
    <row r="168" customFormat="false" ht="20.1" hidden="false" customHeight="true" outlineLevel="0" collapsed="false">
      <c r="A168" s="52" t="s">
        <v>369</v>
      </c>
      <c r="B168" s="98" t="s">
        <v>103</v>
      </c>
      <c r="C168" s="105" t="s">
        <v>135</v>
      </c>
      <c r="D168" s="53" t="s">
        <v>376</v>
      </c>
      <c r="E168" s="54" t="n">
        <f aca="false">SUM(F168:G168)</f>
        <v>2.5</v>
      </c>
      <c r="F168" s="54" t="n">
        <v>0</v>
      </c>
      <c r="G168" s="55" t="n">
        <v>2.5</v>
      </c>
    </row>
    <row r="169" customFormat="false" ht="20.1" hidden="false" customHeight="true" outlineLevel="0" collapsed="false">
      <c r="A169" s="52" t="s">
        <v>369</v>
      </c>
      <c r="B169" s="98" t="s">
        <v>382</v>
      </c>
      <c r="C169" s="105" t="s">
        <v>135</v>
      </c>
      <c r="D169" s="53" t="s">
        <v>383</v>
      </c>
      <c r="E169" s="54" t="n">
        <f aca="false">SUM(F169:G169)</f>
        <v>1</v>
      </c>
      <c r="F169" s="54" t="n">
        <v>0</v>
      </c>
      <c r="G169" s="55" t="n">
        <v>1</v>
      </c>
    </row>
    <row r="170" customFormat="false" ht="20.1" hidden="false" customHeight="true" outlineLevel="0" collapsed="false">
      <c r="A170" s="52" t="s">
        <v>369</v>
      </c>
      <c r="B170" s="98" t="s">
        <v>384</v>
      </c>
      <c r="C170" s="105" t="s">
        <v>135</v>
      </c>
      <c r="D170" s="53" t="s">
        <v>385</v>
      </c>
      <c r="E170" s="54" t="n">
        <f aca="false">SUM(F170:G170)</f>
        <v>1</v>
      </c>
      <c r="F170" s="54" t="n">
        <v>0</v>
      </c>
      <c r="G170" s="55" t="n">
        <v>1</v>
      </c>
    </row>
    <row r="171" customFormat="false" ht="20.1" hidden="false" customHeight="true" outlineLevel="0" collapsed="false">
      <c r="A171" s="52" t="s">
        <v>369</v>
      </c>
      <c r="B171" s="98" t="s">
        <v>388</v>
      </c>
      <c r="C171" s="105" t="s">
        <v>135</v>
      </c>
      <c r="D171" s="53" t="s">
        <v>389</v>
      </c>
      <c r="E171" s="54" t="n">
        <f aca="false">SUM(F171:G171)</f>
        <v>21.15</v>
      </c>
      <c r="F171" s="54" t="n">
        <v>0</v>
      </c>
      <c r="G171" s="55" t="n">
        <v>21.15</v>
      </c>
    </row>
    <row r="172" customFormat="false" ht="20.1" hidden="false" customHeight="true" outlineLevel="0" collapsed="false">
      <c r="A172" s="52" t="s">
        <v>369</v>
      </c>
      <c r="B172" s="98" t="s">
        <v>390</v>
      </c>
      <c r="C172" s="105" t="s">
        <v>135</v>
      </c>
      <c r="D172" s="53" t="s">
        <v>391</v>
      </c>
      <c r="E172" s="54" t="n">
        <f aca="false">SUM(F172:G172)</f>
        <v>9.46</v>
      </c>
      <c r="F172" s="54" t="n">
        <v>0</v>
      </c>
      <c r="G172" s="55" t="n">
        <v>9.46</v>
      </c>
    </row>
    <row r="173" customFormat="false" ht="20.1" hidden="false" customHeight="true" outlineLevel="0" collapsed="false">
      <c r="A173" s="52" t="s">
        <v>369</v>
      </c>
      <c r="B173" s="98" t="s">
        <v>392</v>
      </c>
      <c r="C173" s="105" t="s">
        <v>135</v>
      </c>
      <c r="D173" s="53" t="s">
        <v>393</v>
      </c>
      <c r="E173" s="54" t="n">
        <f aca="false">SUM(F173:G173)</f>
        <v>1.5</v>
      </c>
      <c r="F173" s="54" t="n">
        <v>0</v>
      </c>
      <c r="G173" s="55" t="n">
        <v>1.5</v>
      </c>
    </row>
    <row r="174" customFormat="false" ht="20.1" hidden="false" customHeight="true" outlineLevel="0" collapsed="false">
      <c r="A174" s="52" t="s">
        <v>369</v>
      </c>
      <c r="B174" s="98" t="s">
        <v>394</v>
      </c>
      <c r="C174" s="105" t="s">
        <v>135</v>
      </c>
      <c r="D174" s="53" t="s">
        <v>395</v>
      </c>
      <c r="E174" s="54" t="n">
        <f aca="false">SUM(F174:G174)</f>
        <v>2</v>
      </c>
      <c r="F174" s="54" t="n">
        <v>0</v>
      </c>
      <c r="G174" s="55" t="n">
        <v>2</v>
      </c>
    </row>
    <row r="175" customFormat="false" ht="20.1" hidden="false" customHeight="true" outlineLevel="0" collapsed="false">
      <c r="A175" s="52" t="s">
        <v>369</v>
      </c>
      <c r="B175" s="98" t="s">
        <v>91</v>
      </c>
      <c r="C175" s="105" t="s">
        <v>135</v>
      </c>
      <c r="D175" s="53" t="s">
        <v>396</v>
      </c>
      <c r="E175" s="54" t="n">
        <f aca="false">SUM(F175:G175)</f>
        <v>3</v>
      </c>
      <c r="F175" s="54" t="n">
        <v>0</v>
      </c>
      <c r="G175" s="55" t="n">
        <v>3</v>
      </c>
    </row>
    <row r="176" customFormat="false" ht="20.1" hidden="false" customHeight="true" outlineLevel="0" collapsed="false">
      <c r="A176" s="52"/>
      <c r="B176" s="98"/>
      <c r="C176" s="105"/>
      <c r="D176" s="53" t="s">
        <v>231</v>
      </c>
      <c r="E176" s="54" t="n">
        <f aca="false">SUM(F176:G176)</f>
        <v>38.67</v>
      </c>
      <c r="F176" s="54" t="n">
        <v>38.67</v>
      </c>
      <c r="G176" s="55" t="n">
        <v>0</v>
      </c>
    </row>
    <row r="177" customFormat="false" ht="20.1" hidden="false" customHeight="true" outlineLevel="0" collapsed="false">
      <c r="A177" s="52" t="s">
        <v>397</v>
      </c>
      <c r="B177" s="98" t="s">
        <v>87</v>
      </c>
      <c r="C177" s="105" t="s">
        <v>135</v>
      </c>
      <c r="D177" s="53" t="s">
        <v>398</v>
      </c>
      <c r="E177" s="54" t="n">
        <f aca="false">SUM(F177:G177)</f>
        <v>25.46</v>
      </c>
      <c r="F177" s="54" t="n">
        <v>25.46</v>
      </c>
      <c r="G177" s="55" t="n">
        <v>0</v>
      </c>
    </row>
    <row r="178" customFormat="false" ht="20.1" hidden="false" customHeight="true" outlineLevel="0" collapsed="false">
      <c r="A178" s="52" t="s">
        <v>397</v>
      </c>
      <c r="B178" s="98" t="s">
        <v>97</v>
      </c>
      <c r="C178" s="105" t="s">
        <v>135</v>
      </c>
      <c r="D178" s="53" t="s">
        <v>404</v>
      </c>
      <c r="E178" s="54" t="n">
        <f aca="false">SUM(F178:G178)</f>
        <v>13.15</v>
      </c>
      <c r="F178" s="54" t="n">
        <v>13.15</v>
      </c>
      <c r="G178" s="55" t="n">
        <v>0</v>
      </c>
    </row>
    <row r="179" customFormat="false" ht="20.1" hidden="false" customHeight="true" outlineLevel="0" collapsed="false">
      <c r="A179" s="52" t="s">
        <v>397</v>
      </c>
      <c r="B179" s="98" t="s">
        <v>115</v>
      </c>
      <c r="C179" s="105" t="s">
        <v>135</v>
      </c>
      <c r="D179" s="53" t="s">
        <v>399</v>
      </c>
      <c r="E179" s="54" t="n">
        <f aca="false">SUM(F179:G179)</f>
        <v>0.06</v>
      </c>
      <c r="F179" s="54" t="n">
        <v>0.06</v>
      </c>
      <c r="G179" s="55" t="n">
        <v>0</v>
      </c>
    </row>
    <row r="180" customFormat="false" ht="20.1" hidden="false" customHeight="true" outlineLevel="0" collapsed="false">
      <c r="A180" s="52"/>
      <c r="B180" s="98"/>
      <c r="C180" s="105"/>
      <c r="D180" s="53" t="s">
        <v>136</v>
      </c>
      <c r="E180" s="54" t="n">
        <f aca="false">SUM(F180:G180)</f>
        <v>841.21</v>
      </c>
      <c r="F180" s="54" t="n">
        <v>750.43</v>
      </c>
      <c r="G180" s="55" t="n">
        <v>90.78</v>
      </c>
    </row>
    <row r="181" customFormat="false" ht="20.1" hidden="false" customHeight="true" outlineLevel="0" collapsed="false">
      <c r="A181" s="52"/>
      <c r="B181" s="98"/>
      <c r="C181" s="105"/>
      <c r="D181" s="53" t="s">
        <v>354</v>
      </c>
      <c r="E181" s="54" t="n">
        <f aca="false">SUM(F181:G181)</f>
        <v>749.51</v>
      </c>
      <c r="F181" s="54" t="n">
        <v>749.51</v>
      </c>
      <c r="G181" s="55" t="n">
        <v>0</v>
      </c>
    </row>
    <row r="182" customFormat="false" ht="20.1" hidden="false" customHeight="true" outlineLevel="0" collapsed="false">
      <c r="A182" s="52" t="s">
        <v>355</v>
      </c>
      <c r="B182" s="98" t="s">
        <v>87</v>
      </c>
      <c r="C182" s="105" t="s">
        <v>137</v>
      </c>
      <c r="D182" s="53" t="s">
        <v>356</v>
      </c>
      <c r="E182" s="54" t="n">
        <f aca="false">SUM(F182:G182)</f>
        <v>256.83</v>
      </c>
      <c r="F182" s="54" t="n">
        <v>256.83</v>
      </c>
      <c r="G182" s="55" t="n">
        <v>0</v>
      </c>
    </row>
    <row r="183" customFormat="false" ht="20.1" hidden="false" customHeight="true" outlineLevel="0" collapsed="false">
      <c r="A183" s="52" t="s">
        <v>355</v>
      </c>
      <c r="B183" s="98" t="s">
        <v>89</v>
      </c>
      <c r="C183" s="105" t="s">
        <v>137</v>
      </c>
      <c r="D183" s="53" t="s">
        <v>357</v>
      </c>
      <c r="E183" s="54" t="n">
        <f aca="false">SUM(F183:G183)</f>
        <v>6.38</v>
      </c>
      <c r="F183" s="54" t="n">
        <v>6.38</v>
      </c>
      <c r="G183" s="55" t="n">
        <v>0</v>
      </c>
    </row>
    <row r="184" customFormat="false" ht="20.1" hidden="false" customHeight="true" outlineLevel="0" collapsed="false">
      <c r="A184" s="52" t="s">
        <v>355</v>
      </c>
      <c r="B184" s="98" t="s">
        <v>125</v>
      </c>
      <c r="C184" s="105" t="s">
        <v>137</v>
      </c>
      <c r="D184" s="53" t="s">
        <v>358</v>
      </c>
      <c r="E184" s="54" t="n">
        <f aca="false">SUM(F184:G184)</f>
        <v>220.2</v>
      </c>
      <c r="F184" s="54" t="n">
        <v>220.2</v>
      </c>
      <c r="G184" s="55" t="n">
        <v>0</v>
      </c>
    </row>
    <row r="185" customFormat="false" ht="20.1" hidden="false" customHeight="true" outlineLevel="0" collapsed="false">
      <c r="A185" s="52" t="s">
        <v>355</v>
      </c>
      <c r="B185" s="98" t="s">
        <v>82</v>
      </c>
      <c r="C185" s="105" t="s">
        <v>137</v>
      </c>
      <c r="D185" s="53" t="s">
        <v>359</v>
      </c>
      <c r="E185" s="54" t="n">
        <f aca="false">SUM(F185:G185)</f>
        <v>93.9</v>
      </c>
      <c r="F185" s="54" t="n">
        <v>93.9</v>
      </c>
      <c r="G185" s="55" t="n">
        <v>0</v>
      </c>
    </row>
    <row r="186" customFormat="false" ht="20.1" hidden="false" customHeight="true" outlineLevel="0" collapsed="false">
      <c r="A186" s="52" t="s">
        <v>355</v>
      </c>
      <c r="B186" s="98" t="s">
        <v>115</v>
      </c>
      <c r="C186" s="105" t="s">
        <v>137</v>
      </c>
      <c r="D186" s="53" t="s">
        <v>360</v>
      </c>
      <c r="E186" s="54" t="n">
        <f aca="false">SUM(F186:G186)</f>
        <v>36</v>
      </c>
      <c r="F186" s="54" t="n">
        <v>36</v>
      </c>
      <c r="G186" s="55" t="n">
        <v>0</v>
      </c>
    </row>
    <row r="187" customFormat="false" ht="20.1" hidden="false" customHeight="true" outlineLevel="0" collapsed="false">
      <c r="A187" s="52" t="s">
        <v>355</v>
      </c>
      <c r="B187" s="98" t="s">
        <v>361</v>
      </c>
      <c r="C187" s="105" t="s">
        <v>137</v>
      </c>
      <c r="D187" s="53" t="s">
        <v>362</v>
      </c>
      <c r="E187" s="54" t="n">
        <f aca="false">SUM(F187:G187)</f>
        <v>35.87</v>
      </c>
      <c r="F187" s="54" t="n">
        <v>35.87</v>
      </c>
      <c r="G187" s="55" t="n">
        <v>0</v>
      </c>
    </row>
    <row r="188" customFormat="false" ht="20.1" hidden="false" customHeight="true" outlineLevel="0" collapsed="false">
      <c r="A188" s="52" t="s">
        <v>355</v>
      </c>
      <c r="B188" s="98" t="s">
        <v>363</v>
      </c>
      <c r="C188" s="105" t="s">
        <v>137</v>
      </c>
      <c r="D188" s="53" t="s">
        <v>364</v>
      </c>
      <c r="E188" s="54" t="n">
        <f aca="false">SUM(F188:G188)</f>
        <v>8.7</v>
      </c>
      <c r="F188" s="54" t="n">
        <v>8.7</v>
      </c>
      <c r="G188" s="55" t="n">
        <v>0</v>
      </c>
    </row>
    <row r="189" customFormat="false" ht="20.1" hidden="false" customHeight="true" outlineLevel="0" collapsed="false">
      <c r="A189" s="52" t="s">
        <v>355</v>
      </c>
      <c r="B189" s="98" t="s">
        <v>365</v>
      </c>
      <c r="C189" s="105" t="s">
        <v>137</v>
      </c>
      <c r="D189" s="53" t="s">
        <v>366</v>
      </c>
      <c r="E189" s="54" t="n">
        <f aca="false">SUM(F189:G189)</f>
        <v>71.06</v>
      </c>
      <c r="F189" s="54" t="n">
        <v>71.06</v>
      </c>
      <c r="G189" s="55" t="n">
        <v>0</v>
      </c>
    </row>
    <row r="190" customFormat="false" ht="20.1" hidden="false" customHeight="true" outlineLevel="0" collapsed="false">
      <c r="A190" s="52" t="s">
        <v>355</v>
      </c>
      <c r="B190" s="98" t="s">
        <v>91</v>
      </c>
      <c r="C190" s="105" t="s">
        <v>137</v>
      </c>
      <c r="D190" s="53" t="s">
        <v>367</v>
      </c>
      <c r="E190" s="54" t="n">
        <f aca="false">SUM(F190:G190)</f>
        <v>20.57</v>
      </c>
      <c r="F190" s="54" t="n">
        <v>20.57</v>
      </c>
      <c r="G190" s="55" t="n">
        <v>0</v>
      </c>
    </row>
    <row r="191" customFormat="false" ht="20.1" hidden="false" customHeight="true" outlineLevel="0" collapsed="false">
      <c r="A191" s="52"/>
      <c r="B191" s="98"/>
      <c r="C191" s="105"/>
      <c r="D191" s="53" t="s">
        <v>368</v>
      </c>
      <c r="E191" s="54" t="n">
        <f aca="false">SUM(F191:G191)</f>
        <v>90.78</v>
      </c>
      <c r="F191" s="54" t="n">
        <v>0</v>
      </c>
      <c r="G191" s="55" t="n">
        <v>90.78</v>
      </c>
    </row>
    <row r="192" customFormat="false" ht="20.1" hidden="false" customHeight="true" outlineLevel="0" collapsed="false">
      <c r="A192" s="52" t="s">
        <v>369</v>
      </c>
      <c r="B192" s="98" t="s">
        <v>87</v>
      </c>
      <c r="C192" s="105" t="s">
        <v>137</v>
      </c>
      <c r="D192" s="53" t="s">
        <v>370</v>
      </c>
      <c r="E192" s="54" t="n">
        <f aca="false">SUM(F192:G192)</f>
        <v>7.87</v>
      </c>
      <c r="F192" s="54" t="n">
        <v>0</v>
      </c>
      <c r="G192" s="55" t="n">
        <v>7.87</v>
      </c>
    </row>
    <row r="193" customFormat="false" ht="20.1" hidden="false" customHeight="true" outlineLevel="0" collapsed="false">
      <c r="A193" s="52" t="s">
        <v>369</v>
      </c>
      <c r="B193" s="98" t="s">
        <v>89</v>
      </c>
      <c r="C193" s="105" t="s">
        <v>137</v>
      </c>
      <c r="D193" s="53" t="s">
        <v>371</v>
      </c>
      <c r="E193" s="54" t="n">
        <f aca="false">SUM(F193:G193)</f>
        <v>1.5</v>
      </c>
      <c r="F193" s="54" t="n">
        <v>0</v>
      </c>
      <c r="G193" s="55" t="n">
        <v>1.5</v>
      </c>
    </row>
    <row r="194" customFormat="false" ht="20.1" hidden="false" customHeight="true" outlineLevel="0" collapsed="false">
      <c r="A194" s="52" t="s">
        <v>369</v>
      </c>
      <c r="B194" s="98" t="s">
        <v>97</v>
      </c>
      <c r="C194" s="105" t="s">
        <v>137</v>
      </c>
      <c r="D194" s="53" t="s">
        <v>372</v>
      </c>
      <c r="E194" s="54" t="n">
        <f aca="false">SUM(F194:G194)</f>
        <v>0.3</v>
      </c>
      <c r="F194" s="54" t="n">
        <v>0</v>
      </c>
      <c r="G194" s="55" t="n">
        <v>0.3</v>
      </c>
    </row>
    <row r="195" customFormat="false" ht="20.1" hidden="false" customHeight="true" outlineLevel="0" collapsed="false">
      <c r="A195" s="52" t="s">
        <v>369</v>
      </c>
      <c r="B195" s="98" t="s">
        <v>100</v>
      </c>
      <c r="C195" s="105" t="s">
        <v>137</v>
      </c>
      <c r="D195" s="53" t="s">
        <v>373</v>
      </c>
      <c r="E195" s="54" t="n">
        <f aca="false">SUM(F195:G195)</f>
        <v>5</v>
      </c>
      <c r="F195" s="54" t="n">
        <v>0</v>
      </c>
      <c r="G195" s="55" t="n">
        <v>5</v>
      </c>
    </row>
    <row r="196" customFormat="false" ht="20.1" hidden="false" customHeight="true" outlineLevel="0" collapsed="false">
      <c r="A196" s="52" t="s">
        <v>369</v>
      </c>
      <c r="B196" s="98" t="s">
        <v>125</v>
      </c>
      <c r="C196" s="105" t="s">
        <v>137</v>
      </c>
      <c r="D196" s="53" t="s">
        <v>374</v>
      </c>
      <c r="E196" s="54" t="n">
        <f aca="false">SUM(F196:G196)</f>
        <v>4</v>
      </c>
      <c r="F196" s="54" t="n">
        <v>0</v>
      </c>
      <c r="G196" s="55" t="n">
        <v>4</v>
      </c>
    </row>
    <row r="197" customFormat="false" ht="20.1" hidden="false" customHeight="true" outlineLevel="0" collapsed="false">
      <c r="A197" s="52" t="s">
        <v>369</v>
      </c>
      <c r="B197" s="98" t="s">
        <v>103</v>
      </c>
      <c r="C197" s="105" t="s">
        <v>137</v>
      </c>
      <c r="D197" s="53" t="s">
        <v>376</v>
      </c>
      <c r="E197" s="54" t="n">
        <f aca="false">SUM(F197:G197)</f>
        <v>10.3</v>
      </c>
      <c r="F197" s="54" t="n">
        <v>0</v>
      </c>
      <c r="G197" s="55" t="n">
        <v>10.3</v>
      </c>
    </row>
    <row r="198" customFormat="false" ht="20.1" hidden="false" customHeight="true" outlineLevel="0" collapsed="false">
      <c r="A198" s="52" t="s">
        <v>369</v>
      </c>
      <c r="B198" s="98" t="s">
        <v>365</v>
      </c>
      <c r="C198" s="105" t="s">
        <v>137</v>
      </c>
      <c r="D198" s="53" t="s">
        <v>377</v>
      </c>
      <c r="E198" s="54" t="n">
        <f aca="false">SUM(F198:G198)</f>
        <v>3</v>
      </c>
      <c r="F198" s="54" t="n">
        <v>0</v>
      </c>
      <c r="G198" s="55" t="n">
        <v>3</v>
      </c>
    </row>
    <row r="199" customFormat="false" ht="20.1" hidden="false" customHeight="true" outlineLevel="0" collapsed="false">
      <c r="A199" s="52" t="s">
        <v>369</v>
      </c>
      <c r="B199" s="98" t="s">
        <v>380</v>
      </c>
      <c r="C199" s="105" t="s">
        <v>137</v>
      </c>
      <c r="D199" s="53" t="s">
        <v>381</v>
      </c>
      <c r="E199" s="54" t="n">
        <f aca="false">SUM(F199:G199)</f>
        <v>0.5</v>
      </c>
      <c r="F199" s="54" t="n">
        <v>0</v>
      </c>
      <c r="G199" s="55" t="n">
        <v>0.5</v>
      </c>
    </row>
    <row r="200" customFormat="false" ht="20.1" hidden="false" customHeight="true" outlineLevel="0" collapsed="false">
      <c r="A200" s="52" t="s">
        <v>369</v>
      </c>
      <c r="B200" s="98" t="s">
        <v>384</v>
      </c>
      <c r="C200" s="105" t="s">
        <v>137</v>
      </c>
      <c r="D200" s="53" t="s">
        <v>385</v>
      </c>
      <c r="E200" s="54" t="n">
        <f aca="false">SUM(F200:G200)</f>
        <v>4</v>
      </c>
      <c r="F200" s="54" t="n">
        <v>0</v>
      </c>
      <c r="G200" s="55" t="n">
        <v>4</v>
      </c>
    </row>
    <row r="201" customFormat="false" ht="20.1" hidden="false" customHeight="true" outlineLevel="0" collapsed="false">
      <c r="A201" s="52" t="s">
        <v>369</v>
      </c>
      <c r="B201" s="98" t="s">
        <v>388</v>
      </c>
      <c r="C201" s="105" t="s">
        <v>137</v>
      </c>
      <c r="D201" s="53" t="s">
        <v>389</v>
      </c>
      <c r="E201" s="54" t="n">
        <f aca="false">SUM(F201:G201)</f>
        <v>5.47</v>
      </c>
      <c r="F201" s="54" t="n">
        <v>0</v>
      </c>
      <c r="G201" s="55" t="n">
        <v>5.47</v>
      </c>
    </row>
    <row r="202" customFormat="false" ht="20.1" hidden="false" customHeight="true" outlineLevel="0" collapsed="false">
      <c r="A202" s="52" t="s">
        <v>369</v>
      </c>
      <c r="B202" s="98" t="s">
        <v>390</v>
      </c>
      <c r="C202" s="105" t="s">
        <v>137</v>
      </c>
      <c r="D202" s="53" t="s">
        <v>391</v>
      </c>
      <c r="E202" s="54" t="n">
        <f aca="false">SUM(F202:G202)</f>
        <v>7.14</v>
      </c>
      <c r="F202" s="54" t="n">
        <v>0</v>
      </c>
      <c r="G202" s="55" t="n">
        <v>7.14</v>
      </c>
    </row>
    <row r="203" customFormat="false" ht="20.1" hidden="false" customHeight="true" outlineLevel="0" collapsed="false">
      <c r="A203" s="52" t="s">
        <v>369</v>
      </c>
      <c r="B203" s="98" t="s">
        <v>392</v>
      </c>
      <c r="C203" s="105" t="s">
        <v>137</v>
      </c>
      <c r="D203" s="53" t="s">
        <v>393</v>
      </c>
      <c r="E203" s="54" t="n">
        <f aca="false">SUM(F203:G203)</f>
        <v>14.7</v>
      </c>
      <c r="F203" s="54" t="n">
        <v>0</v>
      </c>
      <c r="G203" s="55" t="n">
        <v>14.7</v>
      </c>
    </row>
    <row r="204" customFormat="false" ht="20.1" hidden="false" customHeight="true" outlineLevel="0" collapsed="false">
      <c r="A204" s="52" t="s">
        <v>369</v>
      </c>
      <c r="B204" s="98" t="s">
        <v>394</v>
      </c>
      <c r="C204" s="105" t="s">
        <v>137</v>
      </c>
      <c r="D204" s="53" t="s">
        <v>395</v>
      </c>
      <c r="E204" s="54" t="n">
        <f aca="false">SUM(F204:G204)</f>
        <v>2.5</v>
      </c>
      <c r="F204" s="54" t="n">
        <v>0</v>
      </c>
      <c r="G204" s="55" t="n">
        <v>2.5</v>
      </c>
    </row>
    <row r="205" customFormat="false" ht="20.1" hidden="false" customHeight="true" outlineLevel="0" collapsed="false">
      <c r="A205" s="52" t="s">
        <v>369</v>
      </c>
      <c r="B205" s="98" t="s">
        <v>91</v>
      </c>
      <c r="C205" s="105" t="s">
        <v>137</v>
      </c>
      <c r="D205" s="53" t="s">
        <v>396</v>
      </c>
      <c r="E205" s="54" t="n">
        <f aca="false">SUM(F205:G205)</f>
        <v>24.5</v>
      </c>
      <c r="F205" s="54" t="n">
        <v>0</v>
      </c>
      <c r="G205" s="55" t="n">
        <v>24.5</v>
      </c>
    </row>
    <row r="206" customFormat="false" ht="20.1" hidden="false" customHeight="true" outlineLevel="0" collapsed="false">
      <c r="A206" s="52"/>
      <c r="B206" s="98"/>
      <c r="C206" s="105"/>
      <c r="D206" s="53" t="s">
        <v>231</v>
      </c>
      <c r="E206" s="54" t="n">
        <f aca="false">SUM(F206:G206)</f>
        <v>0.92</v>
      </c>
      <c r="F206" s="54" t="n">
        <v>0.92</v>
      </c>
      <c r="G206" s="55" t="n">
        <v>0</v>
      </c>
    </row>
    <row r="207" customFormat="false" ht="20.1" hidden="false" customHeight="true" outlineLevel="0" collapsed="false">
      <c r="A207" s="52" t="s">
        <v>397</v>
      </c>
      <c r="B207" s="98" t="s">
        <v>115</v>
      </c>
      <c r="C207" s="105" t="s">
        <v>137</v>
      </c>
      <c r="D207" s="53" t="s">
        <v>399</v>
      </c>
      <c r="E207" s="54" t="n">
        <f aca="false">SUM(F207:G207)</f>
        <v>0.08</v>
      </c>
      <c r="F207" s="54" t="n">
        <v>0.08</v>
      </c>
      <c r="G207" s="55" t="n">
        <v>0</v>
      </c>
    </row>
    <row r="208" customFormat="false" ht="20.1" hidden="false" customHeight="true" outlineLevel="0" collapsed="false">
      <c r="A208" s="52" t="s">
        <v>397</v>
      </c>
      <c r="B208" s="98" t="s">
        <v>91</v>
      </c>
      <c r="C208" s="105" t="s">
        <v>137</v>
      </c>
      <c r="D208" s="53" t="s">
        <v>400</v>
      </c>
      <c r="E208" s="54" t="n">
        <f aca="false">SUM(F208:G208)</f>
        <v>0.84</v>
      </c>
      <c r="F208" s="54" t="n">
        <v>0.84</v>
      </c>
      <c r="G208" s="55" t="n">
        <v>0</v>
      </c>
    </row>
    <row r="209" customFormat="false" ht="20.1" hidden="false" customHeight="true" outlineLevel="0" collapsed="false">
      <c r="A209" s="52"/>
      <c r="B209" s="98"/>
      <c r="C209" s="105"/>
      <c r="D209" s="53" t="s">
        <v>138</v>
      </c>
      <c r="E209" s="54" t="n">
        <f aca="false">SUM(F209:G209)</f>
        <v>355.81</v>
      </c>
      <c r="F209" s="54" t="n">
        <v>341.58</v>
      </c>
      <c r="G209" s="55" t="n">
        <v>14.23</v>
      </c>
    </row>
    <row r="210" customFormat="false" ht="20.1" hidden="false" customHeight="true" outlineLevel="0" collapsed="false">
      <c r="A210" s="52"/>
      <c r="B210" s="98"/>
      <c r="C210" s="105"/>
      <c r="D210" s="53" t="s">
        <v>354</v>
      </c>
      <c r="E210" s="54" t="n">
        <f aca="false">SUM(F210:G210)</f>
        <v>341.53</v>
      </c>
      <c r="F210" s="54" t="n">
        <v>341.53</v>
      </c>
      <c r="G210" s="55" t="n">
        <v>0</v>
      </c>
    </row>
    <row r="211" customFormat="false" ht="20.1" hidden="false" customHeight="true" outlineLevel="0" collapsed="false">
      <c r="A211" s="52" t="s">
        <v>355</v>
      </c>
      <c r="B211" s="98" t="s">
        <v>87</v>
      </c>
      <c r="C211" s="105" t="s">
        <v>139</v>
      </c>
      <c r="D211" s="53" t="s">
        <v>356</v>
      </c>
      <c r="E211" s="54" t="n">
        <f aca="false">SUM(F211:G211)</f>
        <v>157.37</v>
      </c>
      <c r="F211" s="54" t="n">
        <v>157.37</v>
      </c>
      <c r="G211" s="55" t="n">
        <v>0</v>
      </c>
    </row>
    <row r="212" customFormat="false" ht="20.1" hidden="false" customHeight="true" outlineLevel="0" collapsed="false">
      <c r="A212" s="52" t="s">
        <v>355</v>
      </c>
      <c r="B212" s="98" t="s">
        <v>89</v>
      </c>
      <c r="C212" s="105" t="s">
        <v>139</v>
      </c>
      <c r="D212" s="53" t="s">
        <v>357</v>
      </c>
      <c r="E212" s="54" t="n">
        <f aca="false">SUM(F212:G212)</f>
        <v>18.03</v>
      </c>
      <c r="F212" s="54" t="n">
        <v>18.03</v>
      </c>
      <c r="G212" s="55" t="n">
        <v>0</v>
      </c>
    </row>
    <row r="213" customFormat="false" ht="20.1" hidden="false" customHeight="true" outlineLevel="0" collapsed="false">
      <c r="A213" s="52" t="s">
        <v>355</v>
      </c>
      <c r="B213" s="98" t="s">
        <v>125</v>
      </c>
      <c r="C213" s="105" t="s">
        <v>139</v>
      </c>
      <c r="D213" s="53" t="s">
        <v>358</v>
      </c>
      <c r="E213" s="54" t="n">
        <f aca="false">SUM(F213:G213)</f>
        <v>87</v>
      </c>
      <c r="F213" s="54" t="n">
        <v>87</v>
      </c>
      <c r="G213" s="55" t="n">
        <v>0</v>
      </c>
    </row>
    <row r="214" customFormat="false" ht="20.1" hidden="false" customHeight="true" outlineLevel="0" collapsed="false">
      <c r="A214" s="52" t="s">
        <v>355</v>
      </c>
      <c r="B214" s="98" t="s">
        <v>82</v>
      </c>
      <c r="C214" s="105" t="s">
        <v>139</v>
      </c>
      <c r="D214" s="53" t="s">
        <v>359</v>
      </c>
      <c r="E214" s="54" t="n">
        <f aca="false">SUM(F214:G214)</f>
        <v>17.33</v>
      </c>
      <c r="F214" s="54" t="n">
        <v>17.33</v>
      </c>
      <c r="G214" s="55" t="n">
        <v>0</v>
      </c>
    </row>
    <row r="215" customFormat="false" ht="20.1" hidden="false" customHeight="true" outlineLevel="0" collapsed="false">
      <c r="A215" s="52" t="s">
        <v>355</v>
      </c>
      <c r="B215" s="98" t="s">
        <v>115</v>
      </c>
      <c r="C215" s="105" t="s">
        <v>139</v>
      </c>
      <c r="D215" s="53" t="s">
        <v>360</v>
      </c>
      <c r="E215" s="54" t="n">
        <f aca="false">SUM(F215:G215)</f>
        <v>15</v>
      </c>
      <c r="F215" s="54" t="n">
        <v>15</v>
      </c>
      <c r="G215" s="55" t="n">
        <v>0</v>
      </c>
    </row>
    <row r="216" customFormat="false" ht="20.1" hidden="false" customHeight="true" outlineLevel="0" collapsed="false">
      <c r="A216" s="52" t="s">
        <v>355</v>
      </c>
      <c r="B216" s="98" t="s">
        <v>361</v>
      </c>
      <c r="C216" s="105" t="s">
        <v>139</v>
      </c>
      <c r="D216" s="53" t="s">
        <v>362</v>
      </c>
      <c r="E216" s="54" t="n">
        <f aca="false">SUM(F216:G216)</f>
        <v>20</v>
      </c>
      <c r="F216" s="54" t="n">
        <v>20</v>
      </c>
      <c r="G216" s="55" t="n">
        <v>0</v>
      </c>
    </row>
    <row r="217" customFormat="false" ht="20.1" hidden="false" customHeight="true" outlineLevel="0" collapsed="false">
      <c r="A217" s="52" t="s">
        <v>355</v>
      </c>
      <c r="B217" s="98" t="s">
        <v>363</v>
      </c>
      <c r="C217" s="105" t="s">
        <v>139</v>
      </c>
      <c r="D217" s="53" t="s">
        <v>364</v>
      </c>
      <c r="E217" s="54" t="n">
        <f aca="false">SUM(F217:G217)</f>
        <v>1.8</v>
      </c>
      <c r="F217" s="54" t="n">
        <v>1.8</v>
      </c>
      <c r="G217" s="55" t="n">
        <v>0</v>
      </c>
    </row>
    <row r="218" customFormat="false" ht="20.1" hidden="false" customHeight="true" outlineLevel="0" collapsed="false">
      <c r="A218" s="52" t="s">
        <v>355</v>
      </c>
      <c r="B218" s="98" t="s">
        <v>365</v>
      </c>
      <c r="C218" s="105" t="s">
        <v>139</v>
      </c>
      <c r="D218" s="53" t="s">
        <v>366</v>
      </c>
      <c r="E218" s="54" t="n">
        <f aca="false">SUM(F218:G218)</f>
        <v>25</v>
      </c>
      <c r="F218" s="54" t="n">
        <v>25</v>
      </c>
      <c r="G218" s="55" t="n">
        <v>0</v>
      </c>
    </row>
    <row r="219" customFormat="false" ht="20.1" hidden="false" customHeight="true" outlineLevel="0" collapsed="false">
      <c r="A219" s="52"/>
      <c r="B219" s="98"/>
      <c r="C219" s="105"/>
      <c r="D219" s="53" t="s">
        <v>368</v>
      </c>
      <c r="E219" s="54" t="n">
        <f aca="false">SUM(F219:G219)</f>
        <v>14.23</v>
      </c>
      <c r="F219" s="54" t="n">
        <v>0</v>
      </c>
      <c r="G219" s="55" t="n">
        <v>14.23</v>
      </c>
    </row>
    <row r="220" customFormat="false" ht="20.1" hidden="false" customHeight="true" outlineLevel="0" collapsed="false">
      <c r="A220" s="52" t="s">
        <v>369</v>
      </c>
      <c r="B220" s="98" t="s">
        <v>87</v>
      </c>
      <c r="C220" s="105" t="s">
        <v>139</v>
      </c>
      <c r="D220" s="53" t="s">
        <v>370</v>
      </c>
      <c r="E220" s="54" t="n">
        <f aca="false">SUM(F220:G220)</f>
        <v>2.9</v>
      </c>
      <c r="F220" s="54" t="n">
        <v>0</v>
      </c>
      <c r="G220" s="55" t="n">
        <v>2.9</v>
      </c>
    </row>
    <row r="221" customFormat="false" ht="20.1" hidden="false" customHeight="true" outlineLevel="0" collapsed="false">
      <c r="A221" s="52" t="s">
        <v>369</v>
      </c>
      <c r="B221" s="98" t="s">
        <v>97</v>
      </c>
      <c r="C221" s="105" t="s">
        <v>139</v>
      </c>
      <c r="D221" s="53" t="s">
        <v>372</v>
      </c>
      <c r="E221" s="54" t="n">
        <f aca="false">SUM(F221:G221)</f>
        <v>0.5</v>
      </c>
      <c r="F221" s="54" t="n">
        <v>0</v>
      </c>
      <c r="G221" s="55" t="n">
        <v>0.5</v>
      </c>
    </row>
    <row r="222" customFormat="false" ht="20.1" hidden="false" customHeight="true" outlineLevel="0" collapsed="false">
      <c r="A222" s="52" t="s">
        <v>369</v>
      </c>
      <c r="B222" s="98" t="s">
        <v>100</v>
      </c>
      <c r="C222" s="105" t="s">
        <v>139</v>
      </c>
      <c r="D222" s="53" t="s">
        <v>373</v>
      </c>
      <c r="E222" s="54" t="n">
        <f aca="false">SUM(F222:G222)</f>
        <v>1.5</v>
      </c>
      <c r="F222" s="54" t="n">
        <v>0</v>
      </c>
      <c r="G222" s="55" t="n">
        <v>1.5</v>
      </c>
    </row>
    <row r="223" customFormat="false" ht="20.1" hidden="false" customHeight="true" outlineLevel="0" collapsed="false">
      <c r="A223" s="52" t="s">
        <v>369</v>
      </c>
      <c r="B223" s="98" t="s">
        <v>125</v>
      </c>
      <c r="C223" s="105" t="s">
        <v>139</v>
      </c>
      <c r="D223" s="53" t="s">
        <v>374</v>
      </c>
      <c r="E223" s="54" t="n">
        <f aca="false">SUM(F223:G223)</f>
        <v>1</v>
      </c>
      <c r="F223" s="54" t="n">
        <v>0</v>
      </c>
      <c r="G223" s="55" t="n">
        <v>1</v>
      </c>
    </row>
    <row r="224" customFormat="false" ht="20.1" hidden="false" customHeight="true" outlineLevel="0" collapsed="false">
      <c r="A224" s="52" t="s">
        <v>369</v>
      </c>
      <c r="B224" s="98" t="s">
        <v>388</v>
      </c>
      <c r="C224" s="105" t="s">
        <v>139</v>
      </c>
      <c r="D224" s="53" t="s">
        <v>389</v>
      </c>
      <c r="E224" s="54" t="n">
        <f aca="false">SUM(F224:G224)</f>
        <v>2.21</v>
      </c>
      <c r="F224" s="54" t="n">
        <v>0</v>
      </c>
      <c r="G224" s="55" t="n">
        <v>2.21</v>
      </c>
    </row>
    <row r="225" customFormat="false" ht="20.1" hidden="false" customHeight="true" outlineLevel="0" collapsed="false">
      <c r="A225" s="52" t="s">
        <v>369</v>
      </c>
      <c r="B225" s="98" t="s">
        <v>390</v>
      </c>
      <c r="C225" s="105" t="s">
        <v>139</v>
      </c>
      <c r="D225" s="53" t="s">
        <v>391</v>
      </c>
      <c r="E225" s="54" t="n">
        <f aca="false">SUM(F225:G225)</f>
        <v>4.12</v>
      </c>
      <c r="F225" s="54" t="n">
        <v>0</v>
      </c>
      <c r="G225" s="55" t="n">
        <v>4.12</v>
      </c>
    </row>
    <row r="226" customFormat="false" ht="20.1" hidden="false" customHeight="true" outlineLevel="0" collapsed="false">
      <c r="A226" s="52" t="s">
        <v>369</v>
      </c>
      <c r="B226" s="98" t="s">
        <v>392</v>
      </c>
      <c r="C226" s="105" t="s">
        <v>139</v>
      </c>
      <c r="D226" s="53" t="s">
        <v>393</v>
      </c>
      <c r="E226" s="54" t="n">
        <f aca="false">SUM(F226:G226)</f>
        <v>2</v>
      </c>
      <c r="F226" s="54" t="n">
        <v>0</v>
      </c>
      <c r="G226" s="55" t="n">
        <v>2</v>
      </c>
    </row>
    <row r="227" customFormat="false" ht="20.1" hidden="false" customHeight="true" outlineLevel="0" collapsed="false">
      <c r="A227" s="52"/>
      <c r="B227" s="98"/>
      <c r="C227" s="105"/>
      <c r="D227" s="53" t="s">
        <v>231</v>
      </c>
      <c r="E227" s="54" t="n">
        <f aca="false">SUM(F227:G227)</f>
        <v>0.05</v>
      </c>
      <c r="F227" s="54" t="n">
        <v>0.05</v>
      </c>
      <c r="G227" s="55" t="n">
        <v>0</v>
      </c>
    </row>
    <row r="228" customFormat="false" ht="20.1" hidden="false" customHeight="true" outlineLevel="0" collapsed="false">
      <c r="A228" s="52" t="s">
        <v>397</v>
      </c>
      <c r="B228" s="98" t="s">
        <v>115</v>
      </c>
      <c r="C228" s="105" t="s">
        <v>139</v>
      </c>
      <c r="D228" s="53" t="s">
        <v>399</v>
      </c>
      <c r="E228" s="54" t="n">
        <f aca="false">SUM(F228:G228)</f>
        <v>0.05</v>
      </c>
      <c r="F228" s="54" t="n">
        <v>0.05</v>
      </c>
      <c r="G228" s="55" t="n">
        <v>0</v>
      </c>
    </row>
    <row r="229" customFormat="false" ht="20.1" hidden="false" customHeight="true" outlineLevel="0" collapsed="false">
      <c r="A229" s="52"/>
      <c r="B229" s="98"/>
      <c r="C229" s="105"/>
      <c r="D229" s="53" t="s">
        <v>140</v>
      </c>
      <c r="E229" s="54" t="n">
        <f aca="false">SUM(F229:G229)</f>
        <v>1293.33</v>
      </c>
      <c r="F229" s="54" t="n">
        <v>1218.27</v>
      </c>
      <c r="G229" s="55" t="n">
        <v>75.06</v>
      </c>
    </row>
    <row r="230" customFormat="false" ht="20.1" hidden="false" customHeight="true" outlineLevel="0" collapsed="false">
      <c r="A230" s="52"/>
      <c r="B230" s="98"/>
      <c r="C230" s="105"/>
      <c r="D230" s="53" t="s">
        <v>354</v>
      </c>
      <c r="E230" s="54" t="n">
        <f aca="false">SUM(F230:G230)</f>
        <v>1175.33</v>
      </c>
      <c r="F230" s="54" t="n">
        <v>1175.33</v>
      </c>
      <c r="G230" s="55" t="n">
        <v>0</v>
      </c>
    </row>
    <row r="231" customFormat="false" ht="20.1" hidden="false" customHeight="true" outlineLevel="0" collapsed="false">
      <c r="A231" s="52" t="s">
        <v>355</v>
      </c>
      <c r="B231" s="98" t="s">
        <v>87</v>
      </c>
      <c r="C231" s="105" t="s">
        <v>141</v>
      </c>
      <c r="D231" s="53" t="s">
        <v>356</v>
      </c>
      <c r="E231" s="54" t="n">
        <f aca="false">SUM(F231:G231)</f>
        <v>273</v>
      </c>
      <c r="F231" s="54" t="n">
        <v>273</v>
      </c>
      <c r="G231" s="55" t="n">
        <v>0</v>
      </c>
    </row>
    <row r="232" customFormat="false" ht="20.1" hidden="false" customHeight="true" outlineLevel="0" collapsed="false">
      <c r="A232" s="52" t="s">
        <v>355</v>
      </c>
      <c r="B232" s="98" t="s">
        <v>89</v>
      </c>
      <c r="C232" s="105" t="s">
        <v>141</v>
      </c>
      <c r="D232" s="53" t="s">
        <v>357</v>
      </c>
      <c r="E232" s="54" t="n">
        <f aca="false">SUM(F232:G232)</f>
        <v>46.78</v>
      </c>
      <c r="F232" s="54" t="n">
        <v>46.78</v>
      </c>
      <c r="G232" s="55" t="n">
        <v>0</v>
      </c>
    </row>
    <row r="233" customFormat="false" ht="20.1" hidden="false" customHeight="true" outlineLevel="0" collapsed="false">
      <c r="A233" s="52" t="s">
        <v>355</v>
      </c>
      <c r="B233" s="98" t="s">
        <v>125</v>
      </c>
      <c r="C233" s="105" t="s">
        <v>141</v>
      </c>
      <c r="D233" s="53" t="s">
        <v>358</v>
      </c>
      <c r="E233" s="54" t="n">
        <f aca="false">SUM(F233:G233)</f>
        <v>380.77</v>
      </c>
      <c r="F233" s="54" t="n">
        <v>380.77</v>
      </c>
      <c r="G233" s="55" t="n">
        <v>0</v>
      </c>
    </row>
    <row r="234" customFormat="false" ht="20.1" hidden="false" customHeight="true" outlineLevel="0" collapsed="false">
      <c r="A234" s="52" t="s">
        <v>355</v>
      </c>
      <c r="B234" s="98" t="s">
        <v>82</v>
      </c>
      <c r="C234" s="105" t="s">
        <v>141</v>
      </c>
      <c r="D234" s="53" t="s">
        <v>359</v>
      </c>
      <c r="E234" s="54" t="n">
        <f aca="false">SUM(F234:G234)</f>
        <v>100</v>
      </c>
      <c r="F234" s="54" t="n">
        <v>100</v>
      </c>
      <c r="G234" s="55" t="n">
        <v>0</v>
      </c>
    </row>
    <row r="235" customFormat="false" ht="20.1" hidden="false" customHeight="true" outlineLevel="0" collapsed="false">
      <c r="A235" s="52" t="s">
        <v>355</v>
      </c>
      <c r="B235" s="98" t="s">
        <v>115</v>
      </c>
      <c r="C235" s="105" t="s">
        <v>141</v>
      </c>
      <c r="D235" s="53" t="s">
        <v>360</v>
      </c>
      <c r="E235" s="54" t="n">
        <f aca="false">SUM(F235:G235)</f>
        <v>50.7</v>
      </c>
      <c r="F235" s="54" t="n">
        <v>50.7</v>
      </c>
      <c r="G235" s="55" t="n">
        <v>0</v>
      </c>
    </row>
    <row r="236" customFormat="false" ht="20.1" hidden="false" customHeight="true" outlineLevel="0" collapsed="false">
      <c r="A236" s="52" t="s">
        <v>355</v>
      </c>
      <c r="B236" s="98" t="s">
        <v>361</v>
      </c>
      <c r="C236" s="105" t="s">
        <v>141</v>
      </c>
      <c r="D236" s="53" t="s">
        <v>362</v>
      </c>
      <c r="E236" s="54" t="n">
        <f aca="false">SUM(F236:G236)</f>
        <v>77</v>
      </c>
      <c r="F236" s="54" t="n">
        <v>77</v>
      </c>
      <c r="G236" s="55" t="n">
        <v>0</v>
      </c>
    </row>
    <row r="237" customFormat="false" ht="20.1" hidden="false" customHeight="true" outlineLevel="0" collapsed="false">
      <c r="A237" s="52" t="s">
        <v>355</v>
      </c>
      <c r="B237" s="98" t="s">
        <v>363</v>
      </c>
      <c r="C237" s="105" t="s">
        <v>141</v>
      </c>
      <c r="D237" s="53" t="s">
        <v>364</v>
      </c>
      <c r="E237" s="54" t="n">
        <f aca="false">SUM(F237:G237)</f>
        <v>4.5</v>
      </c>
      <c r="F237" s="54" t="n">
        <v>4.5</v>
      </c>
      <c r="G237" s="55" t="n">
        <v>0</v>
      </c>
    </row>
    <row r="238" customFormat="false" ht="20.1" hidden="false" customHeight="true" outlineLevel="0" collapsed="false">
      <c r="A238" s="52" t="s">
        <v>355</v>
      </c>
      <c r="B238" s="98" t="s">
        <v>365</v>
      </c>
      <c r="C238" s="105" t="s">
        <v>141</v>
      </c>
      <c r="D238" s="53" t="s">
        <v>366</v>
      </c>
      <c r="E238" s="54" t="n">
        <f aca="false">SUM(F238:G238)</f>
        <v>88.68</v>
      </c>
      <c r="F238" s="54" t="n">
        <v>88.68</v>
      </c>
      <c r="G238" s="55" t="n">
        <v>0</v>
      </c>
    </row>
    <row r="239" customFormat="false" ht="20.1" hidden="false" customHeight="true" outlineLevel="0" collapsed="false">
      <c r="A239" s="52" t="s">
        <v>355</v>
      </c>
      <c r="B239" s="98" t="s">
        <v>91</v>
      </c>
      <c r="C239" s="105" t="s">
        <v>141</v>
      </c>
      <c r="D239" s="53" t="s">
        <v>367</v>
      </c>
      <c r="E239" s="54" t="n">
        <f aca="false">SUM(F239:G239)</f>
        <v>153.9</v>
      </c>
      <c r="F239" s="54" t="n">
        <v>153.9</v>
      </c>
      <c r="G239" s="55" t="n">
        <v>0</v>
      </c>
    </row>
    <row r="240" customFormat="false" ht="20.1" hidden="false" customHeight="true" outlineLevel="0" collapsed="false">
      <c r="A240" s="52"/>
      <c r="B240" s="98"/>
      <c r="C240" s="105"/>
      <c r="D240" s="53" t="s">
        <v>368</v>
      </c>
      <c r="E240" s="54" t="n">
        <f aca="false">SUM(F240:G240)</f>
        <v>75.06</v>
      </c>
      <c r="F240" s="54" t="n">
        <v>0</v>
      </c>
      <c r="G240" s="55" t="n">
        <v>75.06</v>
      </c>
    </row>
    <row r="241" customFormat="false" ht="20.1" hidden="false" customHeight="true" outlineLevel="0" collapsed="false">
      <c r="A241" s="52" t="s">
        <v>369</v>
      </c>
      <c r="B241" s="98" t="s">
        <v>87</v>
      </c>
      <c r="C241" s="105" t="s">
        <v>141</v>
      </c>
      <c r="D241" s="53" t="s">
        <v>370</v>
      </c>
      <c r="E241" s="54" t="n">
        <f aca="false">SUM(F241:G241)</f>
        <v>8.09</v>
      </c>
      <c r="F241" s="54" t="n">
        <v>0</v>
      </c>
      <c r="G241" s="55" t="n">
        <v>8.09</v>
      </c>
    </row>
    <row r="242" customFormat="false" ht="20.1" hidden="false" customHeight="true" outlineLevel="0" collapsed="false">
      <c r="A242" s="52" t="s">
        <v>369</v>
      </c>
      <c r="B242" s="98" t="s">
        <v>89</v>
      </c>
      <c r="C242" s="105" t="s">
        <v>141</v>
      </c>
      <c r="D242" s="53" t="s">
        <v>371</v>
      </c>
      <c r="E242" s="54" t="n">
        <f aca="false">SUM(F242:G242)</f>
        <v>1</v>
      </c>
      <c r="F242" s="54" t="n">
        <v>0</v>
      </c>
      <c r="G242" s="55" t="n">
        <v>1</v>
      </c>
    </row>
    <row r="243" customFormat="false" ht="20.1" hidden="false" customHeight="true" outlineLevel="0" collapsed="false">
      <c r="A243" s="52" t="s">
        <v>369</v>
      </c>
      <c r="B243" s="98" t="s">
        <v>83</v>
      </c>
      <c r="C243" s="105" t="s">
        <v>141</v>
      </c>
      <c r="D243" s="53" t="s">
        <v>403</v>
      </c>
      <c r="E243" s="54" t="n">
        <f aca="false">SUM(F243:G243)</f>
        <v>1</v>
      </c>
      <c r="F243" s="54" t="n">
        <v>0</v>
      </c>
      <c r="G243" s="55" t="n">
        <v>1</v>
      </c>
    </row>
    <row r="244" customFormat="false" ht="20.1" hidden="false" customHeight="true" outlineLevel="0" collapsed="false">
      <c r="A244" s="52" t="s">
        <v>369</v>
      </c>
      <c r="B244" s="98" t="s">
        <v>97</v>
      </c>
      <c r="C244" s="105" t="s">
        <v>141</v>
      </c>
      <c r="D244" s="53" t="s">
        <v>372</v>
      </c>
      <c r="E244" s="54" t="n">
        <f aca="false">SUM(F244:G244)</f>
        <v>0.8</v>
      </c>
      <c r="F244" s="54" t="n">
        <v>0</v>
      </c>
      <c r="G244" s="55" t="n">
        <v>0.8</v>
      </c>
    </row>
    <row r="245" customFormat="false" ht="20.1" hidden="false" customHeight="true" outlineLevel="0" collapsed="false">
      <c r="A245" s="52" t="s">
        <v>369</v>
      </c>
      <c r="B245" s="98" t="s">
        <v>100</v>
      </c>
      <c r="C245" s="105" t="s">
        <v>141</v>
      </c>
      <c r="D245" s="53" t="s">
        <v>373</v>
      </c>
      <c r="E245" s="54" t="n">
        <f aca="false">SUM(F245:G245)</f>
        <v>3</v>
      </c>
      <c r="F245" s="54" t="n">
        <v>0</v>
      </c>
      <c r="G245" s="55" t="n">
        <v>3</v>
      </c>
    </row>
    <row r="246" customFormat="false" ht="20.1" hidden="false" customHeight="true" outlineLevel="0" collapsed="false">
      <c r="A246" s="52" t="s">
        <v>369</v>
      </c>
      <c r="B246" s="98" t="s">
        <v>125</v>
      </c>
      <c r="C246" s="105" t="s">
        <v>141</v>
      </c>
      <c r="D246" s="53" t="s">
        <v>374</v>
      </c>
      <c r="E246" s="54" t="n">
        <f aca="false">SUM(F246:G246)</f>
        <v>5.28</v>
      </c>
      <c r="F246" s="54" t="n">
        <v>0</v>
      </c>
      <c r="G246" s="55" t="n">
        <v>5.28</v>
      </c>
    </row>
    <row r="247" customFormat="false" ht="20.1" hidden="false" customHeight="true" outlineLevel="0" collapsed="false">
      <c r="A247" s="52" t="s">
        <v>369</v>
      </c>
      <c r="B247" s="98" t="s">
        <v>103</v>
      </c>
      <c r="C247" s="105" t="s">
        <v>141</v>
      </c>
      <c r="D247" s="53" t="s">
        <v>376</v>
      </c>
      <c r="E247" s="54" t="n">
        <f aca="false">SUM(F247:G247)</f>
        <v>7</v>
      </c>
      <c r="F247" s="54" t="n">
        <v>0</v>
      </c>
      <c r="G247" s="55" t="n">
        <v>7</v>
      </c>
    </row>
    <row r="248" customFormat="false" ht="20.1" hidden="false" customHeight="true" outlineLevel="0" collapsed="false">
      <c r="A248" s="52" t="s">
        <v>369</v>
      </c>
      <c r="B248" s="98" t="s">
        <v>378</v>
      </c>
      <c r="C248" s="105" t="s">
        <v>141</v>
      </c>
      <c r="D248" s="53" t="s">
        <v>379</v>
      </c>
      <c r="E248" s="54" t="n">
        <f aca="false">SUM(F248:G248)</f>
        <v>3</v>
      </c>
      <c r="F248" s="54" t="n">
        <v>0</v>
      </c>
      <c r="G248" s="55" t="n">
        <v>3</v>
      </c>
    </row>
    <row r="249" customFormat="false" ht="20.1" hidden="false" customHeight="true" outlineLevel="0" collapsed="false">
      <c r="A249" s="52" t="s">
        <v>369</v>
      </c>
      <c r="B249" s="98" t="s">
        <v>380</v>
      </c>
      <c r="C249" s="105" t="s">
        <v>141</v>
      </c>
      <c r="D249" s="53" t="s">
        <v>381</v>
      </c>
      <c r="E249" s="54" t="n">
        <f aca="false">SUM(F249:G249)</f>
        <v>1</v>
      </c>
      <c r="F249" s="54" t="n">
        <v>0</v>
      </c>
      <c r="G249" s="55" t="n">
        <v>1</v>
      </c>
    </row>
    <row r="250" customFormat="false" ht="20.1" hidden="false" customHeight="true" outlineLevel="0" collapsed="false">
      <c r="A250" s="52" t="s">
        <v>369</v>
      </c>
      <c r="B250" s="98" t="s">
        <v>384</v>
      </c>
      <c r="C250" s="105" t="s">
        <v>141</v>
      </c>
      <c r="D250" s="53" t="s">
        <v>385</v>
      </c>
      <c r="E250" s="54" t="n">
        <f aca="false">SUM(F250:G250)</f>
        <v>18</v>
      </c>
      <c r="F250" s="54" t="n">
        <v>0</v>
      </c>
      <c r="G250" s="55" t="n">
        <v>18</v>
      </c>
    </row>
    <row r="251" customFormat="false" ht="20.1" hidden="false" customHeight="true" outlineLevel="0" collapsed="false">
      <c r="A251" s="52" t="s">
        <v>369</v>
      </c>
      <c r="B251" s="98" t="s">
        <v>388</v>
      </c>
      <c r="C251" s="105" t="s">
        <v>141</v>
      </c>
      <c r="D251" s="53" t="s">
        <v>389</v>
      </c>
      <c r="E251" s="54" t="n">
        <f aca="false">SUM(F251:G251)</f>
        <v>13</v>
      </c>
      <c r="F251" s="54" t="n">
        <v>0</v>
      </c>
      <c r="G251" s="55" t="n">
        <v>13</v>
      </c>
    </row>
    <row r="252" customFormat="false" ht="20.1" hidden="false" customHeight="true" outlineLevel="0" collapsed="false">
      <c r="A252" s="52" t="s">
        <v>369</v>
      </c>
      <c r="B252" s="98" t="s">
        <v>390</v>
      </c>
      <c r="C252" s="105" t="s">
        <v>141</v>
      </c>
      <c r="D252" s="53" t="s">
        <v>391</v>
      </c>
      <c r="E252" s="54" t="n">
        <f aca="false">SUM(F252:G252)</f>
        <v>7.29</v>
      </c>
      <c r="F252" s="54" t="n">
        <v>0</v>
      </c>
      <c r="G252" s="55" t="n">
        <v>7.29</v>
      </c>
    </row>
    <row r="253" customFormat="false" ht="20.1" hidden="false" customHeight="true" outlineLevel="0" collapsed="false">
      <c r="A253" s="52" t="s">
        <v>369</v>
      </c>
      <c r="B253" s="98" t="s">
        <v>394</v>
      </c>
      <c r="C253" s="105" t="s">
        <v>141</v>
      </c>
      <c r="D253" s="53" t="s">
        <v>395</v>
      </c>
      <c r="E253" s="54" t="n">
        <f aca="false">SUM(F253:G253)</f>
        <v>1</v>
      </c>
      <c r="F253" s="54" t="n">
        <v>0</v>
      </c>
      <c r="G253" s="55" t="n">
        <v>1</v>
      </c>
    </row>
    <row r="254" customFormat="false" ht="20.1" hidden="false" customHeight="true" outlineLevel="0" collapsed="false">
      <c r="A254" s="52" t="s">
        <v>369</v>
      </c>
      <c r="B254" s="98" t="s">
        <v>91</v>
      </c>
      <c r="C254" s="105" t="s">
        <v>141</v>
      </c>
      <c r="D254" s="53" t="s">
        <v>396</v>
      </c>
      <c r="E254" s="54" t="n">
        <f aca="false">SUM(F254:G254)</f>
        <v>5.6</v>
      </c>
      <c r="F254" s="54" t="n">
        <v>0</v>
      </c>
      <c r="G254" s="55" t="n">
        <v>5.6</v>
      </c>
    </row>
    <row r="255" customFormat="false" ht="20.1" hidden="false" customHeight="true" outlineLevel="0" collapsed="false">
      <c r="A255" s="52"/>
      <c r="B255" s="98"/>
      <c r="C255" s="105"/>
      <c r="D255" s="53" t="s">
        <v>231</v>
      </c>
      <c r="E255" s="54" t="n">
        <f aca="false">SUM(F255:G255)</f>
        <v>42.94</v>
      </c>
      <c r="F255" s="54" t="n">
        <v>42.94</v>
      </c>
      <c r="G255" s="55" t="n">
        <v>0</v>
      </c>
    </row>
    <row r="256" customFormat="false" ht="20.1" hidden="false" customHeight="true" outlineLevel="0" collapsed="false">
      <c r="A256" s="52" t="s">
        <v>397</v>
      </c>
      <c r="B256" s="98" t="s">
        <v>87</v>
      </c>
      <c r="C256" s="105" t="s">
        <v>141</v>
      </c>
      <c r="D256" s="53" t="s">
        <v>398</v>
      </c>
      <c r="E256" s="54" t="n">
        <f aca="false">SUM(F256:G256)</f>
        <v>9.36</v>
      </c>
      <c r="F256" s="54" t="n">
        <v>9.36</v>
      </c>
      <c r="G256" s="55" t="n">
        <v>0</v>
      </c>
    </row>
    <row r="257" customFormat="false" ht="20.1" hidden="false" customHeight="true" outlineLevel="0" collapsed="false">
      <c r="A257" s="52" t="s">
        <v>397</v>
      </c>
      <c r="B257" s="98" t="s">
        <v>115</v>
      </c>
      <c r="C257" s="105" t="s">
        <v>141</v>
      </c>
      <c r="D257" s="53" t="s">
        <v>399</v>
      </c>
      <c r="E257" s="54" t="n">
        <f aca="false">SUM(F257:G257)</f>
        <v>0.06</v>
      </c>
      <c r="F257" s="54" t="n">
        <v>0.06</v>
      </c>
      <c r="G257" s="55" t="n">
        <v>0</v>
      </c>
    </row>
    <row r="258" customFormat="false" ht="20.1" hidden="false" customHeight="true" outlineLevel="0" collapsed="false">
      <c r="A258" s="52" t="s">
        <v>397</v>
      </c>
      <c r="B258" s="98" t="s">
        <v>91</v>
      </c>
      <c r="C258" s="105" t="s">
        <v>141</v>
      </c>
      <c r="D258" s="53" t="s">
        <v>400</v>
      </c>
      <c r="E258" s="54" t="n">
        <f aca="false">SUM(F258:G258)</f>
        <v>33.52</v>
      </c>
      <c r="F258" s="54" t="n">
        <v>33.52</v>
      </c>
      <c r="G258" s="55" t="n">
        <v>0</v>
      </c>
    </row>
    <row r="259" customFormat="false" ht="20.1" hidden="false" customHeight="true" outlineLevel="0" collapsed="false">
      <c r="A259" s="52"/>
      <c r="B259" s="98"/>
      <c r="C259" s="105"/>
      <c r="D259" s="53" t="s">
        <v>142</v>
      </c>
      <c r="E259" s="54" t="n">
        <f aca="false">SUM(F259:G259)</f>
        <v>468.99</v>
      </c>
      <c r="F259" s="54" t="n">
        <v>449.69</v>
      </c>
      <c r="G259" s="55" t="n">
        <v>19.3</v>
      </c>
    </row>
    <row r="260" customFormat="false" ht="20.1" hidden="false" customHeight="true" outlineLevel="0" collapsed="false">
      <c r="A260" s="52"/>
      <c r="B260" s="98"/>
      <c r="C260" s="105"/>
      <c r="D260" s="53" t="s">
        <v>354</v>
      </c>
      <c r="E260" s="54" t="n">
        <f aca="false">SUM(F260:G260)</f>
        <v>449.69</v>
      </c>
      <c r="F260" s="54" t="n">
        <v>449.69</v>
      </c>
      <c r="G260" s="55" t="n">
        <v>0</v>
      </c>
    </row>
    <row r="261" customFormat="false" ht="20.1" hidden="false" customHeight="true" outlineLevel="0" collapsed="false">
      <c r="A261" s="52" t="s">
        <v>355</v>
      </c>
      <c r="B261" s="98" t="s">
        <v>87</v>
      </c>
      <c r="C261" s="105" t="s">
        <v>143</v>
      </c>
      <c r="D261" s="53" t="s">
        <v>356</v>
      </c>
      <c r="E261" s="54" t="n">
        <f aca="false">SUM(F261:G261)</f>
        <v>193.6</v>
      </c>
      <c r="F261" s="54" t="n">
        <v>193.6</v>
      </c>
      <c r="G261" s="55" t="n">
        <v>0</v>
      </c>
    </row>
    <row r="262" customFormat="false" ht="20.1" hidden="false" customHeight="true" outlineLevel="0" collapsed="false">
      <c r="A262" s="52" t="s">
        <v>355</v>
      </c>
      <c r="B262" s="98" t="s">
        <v>89</v>
      </c>
      <c r="C262" s="105" t="s">
        <v>143</v>
      </c>
      <c r="D262" s="53" t="s">
        <v>357</v>
      </c>
      <c r="E262" s="54" t="n">
        <f aca="false">SUM(F262:G262)</f>
        <v>26.29</v>
      </c>
      <c r="F262" s="54" t="n">
        <v>26.29</v>
      </c>
      <c r="G262" s="55" t="n">
        <v>0</v>
      </c>
    </row>
    <row r="263" customFormat="false" ht="20.1" hidden="false" customHeight="true" outlineLevel="0" collapsed="false">
      <c r="A263" s="52" t="s">
        <v>355</v>
      </c>
      <c r="B263" s="98" t="s">
        <v>125</v>
      </c>
      <c r="C263" s="105" t="s">
        <v>143</v>
      </c>
      <c r="D263" s="53" t="s">
        <v>358</v>
      </c>
      <c r="E263" s="54" t="n">
        <f aca="false">SUM(F263:G263)</f>
        <v>51</v>
      </c>
      <c r="F263" s="54" t="n">
        <v>51</v>
      </c>
      <c r="G263" s="55" t="n">
        <v>0</v>
      </c>
    </row>
    <row r="264" customFormat="false" ht="20.1" hidden="false" customHeight="true" outlineLevel="0" collapsed="false">
      <c r="A264" s="52" t="s">
        <v>355</v>
      </c>
      <c r="B264" s="98" t="s">
        <v>82</v>
      </c>
      <c r="C264" s="105" t="s">
        <v>143</v>
      </c>
      <c r="D264" s="53" t="s">
        <v>359</v>
      </c>
      <c r="E264" s="54" t="n">
        <f aca="false">SUM(F264:G264)</f>
        <v>60</v>
      </c>
      <c r="F264" s="54" t="n">
        <v>60</v>
      </c>
      <c r="G264" s="55" t="n">
        <v>0</v>
      </c>
    </row>
    <row r="265" customFormat="false" ht="20.1" hidden="false" customHeight="true" outlineLevel="0" collapsed="false">
      <c r="A265" s="52" t="s">
        <v>355</v>
      </c>
      <c r="B265" s="98" t="s">
        <v>115</v>
      </c>
      <c r="C265" s="105" t="s">
        <v>143</v>
      </c>
      <c r="D265" s="53" t="s">
        <v>360</v>
      </c>
      <c r="E265" s="54" t="n">
        <f aca="false">SUM(F265:G265)</f>
        <v>29</v>
      </c>
      <c r="F265" s="54" t="n">
        <v>29</v>
      </c>
      <c r="G265" s="55" t="n">
        <v>0</v>
      </c>
    </row>
    <row r="266" customFormat="false" ht="20.1" hidden="false" customHeight="true" outlineLevel="0" collapsed="false">
      <c r="A266" s="52" t="s">
        <v>355</v>
      </c>
      <c r="B266" s="98" t="s">
        <v>361</v>
      </c>
      <c r="C266" s="105" t="s">
        <v>143</v>
      </c>
      <c r="D266" s="53" t="s">
        <v>362</v>
      </c>
      <c r="E266" s="54" t="n">
        <f aca="false">SUM(F266:G266)</f>
        <v>42</v>
      </c>
      <c r="F266" s="54" t="n">
        <v>42</v>
      </c>
      <c r="G266" s="55" t="n">
        <v>0</v>
      </c>
    </row>
    <row r="267" customFormat="false" ht="20.1" hidden="false" customHeight="true" outlineLevel="0" collapsed="false">
      <c r="A267" s="52" t="s">
        <v>355</v>
      </c>
      <c r="B267" s="98" t="s">
        <v>363</v>
      </c>
      <c r="C267" s="105" t="s">
        <v>143</v>
      </c>
      <c r="D267" s="53" t="s">
        <v>364</v>
      </c>
      <c r="E267" s="54" t="n">
        <f aca="false">SUM(F267:G267)</f>
        <v>2.8</v>
      </c>
      <c r="F267" s="54" t="n">
        <v>2.8</v>
      </c>
      <c r="G267" s="55" t="n">
        <v>0</v>
      </c>
    </row>
    <row r="268" customFormat="false" ht="20.1" hidden="false" customHeight="true" outlineLevel="0" collapsed="false">
      <c r="A268" s="52" t="s">
        <v>355</v>
      </c>
      <c r="B268" s="98" t="s">
        <v>365</v>
      </c>
      <c r="C268" s="105" t="s">
        <v>143</v>
      </c>
      <c r="D268" s="53" t="s">
        <v>366</v>
      </c>
      <c r="E268" s="54" t="n">
        <f aca="false">SUM(F268:G268)</f>
        <v>45</v>
      </c>
      <c r="F268" s="54" t="n">
        <v>45</v>
      </c>
      <c r="G268" s="55" t="n">
        <v>0</v>
      </c>
    </row>
    <row r="269" customFormat="false" ht="20.1" hidden="false" customHeight="true" outlineLevel="0" collapsed="false">
      <c r="A269" s="52"/>
      <c r="B269" s="98"/>
      <c r="C269" s="105"/>
      <c r="D269" s="53" t="s">
        <v>368</v>
      </c>
      <c r="E269" s="54" t="n">
        <f aca="false">SUM(F269:G269)</f>
        <v>19.3</v>
      </c>
      <c r="F269" s="54" t="n">
        <v>0</v>
      </c>
      <c r="G269" s="55" t="n">
        <v>19.3</v>
      </c>
    </row>
    <row r="270" customFormat="false" ht="20.1" hidden="false" customHeight="true" outlineLevel="0" collapsed="false">
      <c r="A270" s="52" t="s">
        <v>369</v>
      </c>
      <c r="B270" s="98" t="s">
        <v>87</v>
      </c>
      <c r="C270" s="105" t="s">
        <v>143</v>
      </c>
      <c r="D270" s="53" t="s">
        <v>370</v>
      </c>
      <c r="E270" s="54" t="n">
        <f aca="false">SUM(F270:G270)</f>
        <v>3.1</v>
      </c>
      <c r="F270" s="54" t="n">
        <v>0</v>
      </c>
      <c r="G270" s="55" t="n">
        <v>3.1</v>
      </c>
    </row>
    <row r="271" customFormat="false" ht="20.1" hidden="false" customHeight="true" outlineLevel="0" collapsed="false">
      <c r="A271" s="52" t="s">
        <v>369</v>
      </c>
      <c r="B271" s="98" t="s">
        <v>97</v>
      </c>
      <c r="C271" s="105" t="s">
        <v>143</v>
      </c>
      <c r="D271" s="53" t="s">
        <v>372</v>
      </c>
      <c r="E271" s="54" t="n">
        <f aca="false">SUM(F271:G271)</f>
        <v>1.34</v>
      </c>
      <c r="F271" s="54" t="n">
        <v>0</v>
      </c>
      <c r="G271" s="55" t="n">
        <v>1.34</v>
      </c>
    </row>
    <row r="272" customFormat="false" ht="20.1" hidden="false" customHeight="true" outlineLevel="0" collapsed="false">
      <c r="A272" s="52" t="s">
        <v>369</v>
      </c>
      <c r="B272" s="98" t="s">
        <v>100</v>
      </c>
      <c r="C272" s="105" t="s">
        <v>143</v>
      </c>
      <c r="D272" s="53" t="s">
        <v>373</v>
      </c>
      <c r="E272" s="54" t="n">
        <f aca="false">SUM(F272:G272)</f>
        <v>1.19</v>
      </c>
      <c r="F272" s="54" t="n">
        <v>0</v>
      </c>
      <c r="G272" s="55" t="n">
        <v>1.19</v>
      </c>
    </row>
    <row r="273" customFormat="false" ht="20.1" hidden="false" customHeight="true" outlineLevel="0" collapsed="false">
      <c r="A273" s="52" t="s">
        <v>369</v>
      </c>
      <c r="B273" s="98" t="s">
        <v>125</v>
      </c>
      <c r="C273" s="105" t="s">
        <v>143</v>
      </c>
      <c r="D273" s="53" t="s">
        <v>374</v>
      </c>
      <c r="E273" s="54" t="n">
        <f aca="false">SUM(F273:G273)</f>
        <v>1.9</v>
      </c>
      <c r="F273" s="54" t="n">
        <v>0</v>
      </c>
      <c r="G273" s="55" t="n">
        <v>1.9</v>
      </c>
    </row>
    <row r="274" customFormat="false" ht="20.1" hidden="false" customHeight="true" outlineLevel="0" collapsed="false">
      <c r="A274" s="52" t="s">
        <v>369</v>
      </c>
      <c r="B274" s="98" t="s">
        <v>115</v>
      </c>
      <c r="C274" s="105" t="s">
        <v>143</v>
      </c>
      <c r="D274" s="53" t="s">
        <v>375</v>
      </c>
      <c r="E274" s="54" t="n">
        <f aca="false">SUM(F274:G274)</f>
        <v>0.03</v>
      </c>
      <c r="F274" s="54" t="n">
        <v>0</v>
      </c>
      <c r="G274" s="55" t="n">
        <v>0.03</v>
      </c>
    </row>
    <row r="275" customFormat="false" ht="20.1" hidden="false" customHeight="true" outlineLevel="0" collapsed="false">
      <c r="A275" s="52" t="s">
        <v>369</v>
      </c>
      <c r="B275" s="98" t="s">
        <v>388</v>
      </c>
      <c r="C275" s="105" t="s">
        <v>143</v>
      </c>
      <c r="D275" s="53" t="s">
        <v>389</v>
      </c>
      <c r="E275" s="54" t="n">
        <f aca="false">SUM(F275:G275)</f>
        <v>4.97</v>
      </c>
      <c r="F275" s="54" t="n">
        <v>0</v>
      </c>
      <c r="G275" s="55" t="n">
        <v>4.97</v>
      </c>
    </row>
    <row r="276" customFormat="false" ht="20.1" hidden="false" customHeight="true" outlineLevel="0" collapsed="false">
      <c r="A276" s="52" t="s">
        <v>369</v>
      </c>
      <c r="B276" s="98" t="s">
        <v>390</v>
      </c>
      <c r="C276" s="105" t="s">
        <v>143</v>
      </c>
      <c r="D276" s="53" t="s">
        <v>391</v>
      </c>
      <c r="E276" s="54" t="n">
        <f aca="false">SUM(F276:G276)</f>
        <v>5.8</v>
      </c>
      <c r="F276" s="54" t="n">
        <v>0</v>
      </c>
      <c r="G276" s="55" t="n">
        <v>5.8</v>
      </c>
    </row>
    <row r="277" customFormat="false" ht="20.1" hidden="false" customHeight="true" outlineLevel="0" collapsed="false">
      <c r="A277" s="52" t="s">
        <v>369</v>
      </c>
      <c r="B277" s="98" t="s">
        <v>392</v>
      </c>
      <c r="C277" s="105" t="s">
        <v>143</v>
      </c>
      <c r="D277" s="53" t="s">
        <v>393</v>
      </c>
      <c r="E277" s="54" t="n">
        <f aca="false">SUM(F277:G277)</f>
        <v>0.97</v>
      </c>
      <c r="F277" s="54" t="n">
        <v>0</v>
      </c>
      <c r="G277" s="55" t="n">
        <v>0.97</v>
      </c>
    </row>
    <row r="278" customFormat="false" ht="20.1" hidden="false" customHeight="true" outlineLevel="0" collapsed="false">
      <c r="A278" s="52"/>
      <c r="B278" s="98"/>
      <c r="C278" s="105"/>
      <c r="D278" s="53" t="s">
        <v>144</v>
      </c>
      <c r="E278" s="54" t="n">
        <f aca="false">SUM(F278:G278)</f>
        <v>764.8</v>
      </c>
      <c r="F278" s="54" t="n">
        <v>754.8</v>
      </c>
      <c r="G278" s="55" t="n">
        <v>10</v>
      </c>
    </row>
    <row r="279" customFormat="false" ht="20.1" hidden="false" customHeight="true" outlineLevel="0" collapsed="false">
      <c r="A279" s="52"/>
      <c r="B279" s="98"/>
      <c r="C279" s="105"/>
      <c r="D279" s="53" t="s">
        <v>354</v>
      </c>
      <c r="E279" s="54" t="n">
        <f aca="false">SUM(F279:G279)</f>
        <v>754.66</v>
      </c>
      <c r="F279" s="54" t="n">
        <v>754.66</v>
      </c>
      <c r="G279" s="55" t="n">
        <v>0</v>
      </c>
    </row>
    <row r="280" customFormat="false" ht="20.1" hidden="false" customHeight="true" outlineLevel="0" collapsed="false">
      <c r="A280" s="52" t="s">
        <v>355</v>
      </c>
      <c r="B280" s="98" t="s">
        <v>87</v>
      </c>
      <c r="C280" s="105" t="s">
        <v>145</v>
      </c>
      <c r="D280" s="53" t="s">
        <v>356</v>
      </c>
      <c r="E280" s="54" t="n">
        <f aca="false">SUM(F280:G280)</f>
        <v>288.93</v>
      </c>
      <c r="F280" s="54" t="n">
        <v>288.93</v>
      </c>
      <c r="G280" s="55" t="n">
        <v>0</v>
      </c>
    </row>
    <row r="281" customFormat="false" ht="20.1" hidden="false" customHeight="true" outlineLevel="0" collapsed="false">
      <c r="A281" s="52" t="s">
        <v>355</v>
      </c>
      <c r="B281" s="98" t="s">
        <v>89</v>
      </c>
      <c r="C281" s="105" t="s">
        <v>145</v>
      </c>
      <c r="D281" s="53" t="s">
        <v>357</v>
      </c>
      <c r="E281" s="54" t="n">
        <f aca="false">SUM(F281:G281)</f>
        <v>48.33</v>
      </c>
      <c r="F281" s="54" t="n">
        <v>48.33</v>
      </c>
      <c r="G281" s="55" t="n">
        <v>0</v>
      </c>
    </row>
    <row r="282" customFormat="false" ht="20.1" hidden="false" customHeight="true" outlineLevel="0" collapsed="false">
      <c r="A282" s="52" t="s">
        <v>355</v>
      </c>
      <c r="B282" s="98" t="s">
        <v>125</v>
      </c>
      <c r="C282" s="105" t="s">
        <v>145</v>
      </c>
      <c r="D282" s="53" t="s">
        <v>358</v>
      </c>
      <c r="E282" s="54" t="n">
        <f aca="false">SUM(F282:G282)</f>
        <v>100</v>
      </c>
      <c r="F282" s="54" t="n">
        <v>100</v>
      </c>
      <c r="G282" s="55" t="n">
        <v>0</v>
      </c>
    </row>
    <row r="283" customFormat="false" ht="20.1" hidden="false" customHeight="true" outlineLevel="0" collapsed="false">
      <c r="A283" s="52" t="s">
        <v>355</v>
      </c>
      <c r="B283" s="98" t="s">
        <v>82</v>
      </c>
      <c r="C283" s="105" t="s">
        <v>145</v>
      </c>
      <c r="D283" s="53" t="s">
        <v>359</v>
      </c>
      <c r="E283" s="54" t="n">
        <f aca="false">SUM(F283:G283)</f>
        <v>144</v>
      </c>
      <c r="F283" s="54" t="n">
        <v>144</v>
      </c>
      <c r="G283" s="55" t="n">
        <v>0</v>
      </c>
    </row>
    <row r="284" customFormat="false" ht="20.1" hidden="false" customHeight="true" outlineLevel="0" collapsed="false">
      <c r="A284" s="52" t="s">
        <v>355</v>
      </c>
      <c r="B284" s="98" t="s">
        <v>115</v>
      </c>
      <c r="C284" s="105" t="s">
        <v>145</v>
      </c>
      <c r="D284" s="53" t="s">
        <v>360</v>
      </c>
      <c r="E284" s="54" t="n">
        <f aca="false">SUM(F284:G284)</f>
        <v>61.8</v>
      </c>
      <c r="F284" s="54" t="n">
        <v>61.8</v>
      </c>
      <c r="G284" s="55" t="n">
        <v>0</v>
      </c>
    </row>
    <row r="285" customFormat="false" ht="20.1" hidden="false" customHeight="true" outlineLevel="0" collapsed="false">
      <c r="A285" s="52" t="s">
        <v>355</v>
      </c>
      <c r="B285" s="98" t="s">
        <v>361</v>
      </c>
      <c r="C285" s="105" t="s">
        <v>145</v>
      </c>
      <c r="D285" s="53" t="s">
        <v>362</v>
      </c>
      <c r="E285" s="54" t="n">
        <f aca="false">SUM(F285:G285)</f>
        <v>50</v>
      </c>
      <c r="F285" s="54" t="n">
        <v>50</v>
      </c>
      <c r="G285" s="55" t="n">
        <v>0</v>
      </c>
    </row>
    <row r="286" customFormat="false" ht="20.1" hidden="false" customHeight="true" outlineLevel="0" collapsed="false">
      <c r="A286" s="52" t="s">
        <v>355</v>
      </c>
      <c r="B286" s="98" t="s">
        <v>363</v>
      </c>
      <c r="C286" s="105" t="s">
        <v>145</v>
      </c>
      <c r="D286" s="53" t="s">
        <v>364</v>
      </c>
      <c r="E286" s="54" t="n">
        <f aca="false">SUM(F286:G286)</f>
        <v>6</v>
      </c>
      <c r="F286" s="54" t="n">
        <v>6</v>
      </c>
      <c r="G286" s="55" t="n">
        <v>0</v>
      </c>
    </row>
    <row r="287" customFormat="false" ht="20.1" hidden="false" customHeight="true" outlineLevel="0" collapsed="false">
      <c r="A287" s="52" t="s">
        <v>355</v>
      </c>
      <c r="B287" s="98" t="s">
        <v>365</v>
      </c>
      <c r="C287" s="105" t="s">
        <v>145</v>
      </c>
      <c r="D287" s="53" t="s">
        <v>366</v>
      </c>
      <c r="E287" s="54" t="n">
        <f aca="false">SUM(F287:G287)</f>
        <v>55.6</v>
      </c>
      <c r="F287" s="54" t="n">
        <v>55.6</v>
      </c>
      <c r="G287" s="55" t="n">
        <v>0</v>
      </c>
    </row>
    <row r="288" customFormat="false" ht="20.1" hidden="false" customHeight="true" outlineLevel="0" collapsed="false">
      <c r="A288" s="52"/>
      <c r="B288" s="98"/>
      <c r="C288" s="105"/>
      <c r="D288" s="53" t="s">
        <v>368</v>
      </c>
      <c r="E288" s="54" t="n">
        <f aca="false">SUM(F288:G288)</f>
        <v>10</v>
      </c>
      <c r="F288" s="54" t="n">
        <v>0</v>
      </c>
      <c r="G288" s="55" t="n">
        <v>10</v>
      </c>
    </row>
    <row r="289" customFormat="false" ht="20.1" hidden="false" customHeight="true" outlineLevel="0" collapsed="false">
      <c r="A289" s="52" t="s">
        <v>369</v>
      </c>
      <c r="B289" s="98" t="s">
        <v>388</v>
      </c>
      <c r="C289" s="105" t="s">
        <v>145</v>
      </c>
      <c r="D289" s="53" t="s">
        <v>389</v>
      </c>
      <c r="E289" s="54" t="n">
        <f aca="false">SUM(F289:G289)</f>
        <v>5</v>
      </c>
      <c r="F289" s="54" t="n">
        <v>0</v>
      </c>
      <c r="G289" s="55" t="n">
        <v>5</v>
      </c>
    </row>
    <row r="290" customFormat="false" ht="20.1" hidden="false" customHeight="true" outlineLevel="0" collapsed="false">
      <c r="A290" s="52" t="s">
        <v>369</v>
      </c>
      <c r="B290" s="98" t="s">
        <v>390</v>
      </c>
      <c r="C290" s="105" t="s">
        <v>145</v>
      </c>
      <c r="D290" s="53" t="s">
        <v>391</v>
      </c>
      <c r="E290" s="54" t="n">
        <f aca="false">SUM(F290:G290)</f>
        <v>5</v>
      </c>
      <c r="F290" s="54" t="n">
        <v>0</v>
      </c>
      <c r="G290" s="55" t="n">
        <v>5</v>
      </c>
    </row>
    <row r="291" customFormat="false" ht="20.1" hidden="false" customHeight="true" outlineLevel="0" collapsed="false">
      <c r="A291" s="52"/>
      <c r="B291" s="98"/>
      <c r="C291" s="105"/>
      <c r="D291" s="53" t="s">
        <v>231</v>
      </c>
      <c r="E291" s="54" t="n">
        <f aca="false">SUM(F291:G291)</f>
        <v>0.14</v>
      </c>
      <c r="F291" s="54" t="n">
        <v>0.14</v>
      </c>
      <c r="G291" s="55" t="n">
        <v>0</v>
      </c>
    </row>
    <row r="292" customFormat="false" ht="20.1" hidden="false" customHeight="true" outlineLevel="0" collapsed="false">
      <c r="A292" s="52" t="s">
        <v>397</v>
      </c>
      <c r="B292" s="98" t="s">
        <v>115</v>
      </c>
      <c r="C292" s="105" t="s">
        <v>145</v>
      </c>
      <c r="D292" s="53" t="s">
        <v>399</v>
      </c>
      <c r="E292" s="54" t="n">
        <f aca="false">SUM(F292:G292)</f>
        <v>0.14</v>
      </c>
      <c r="F292" s="54" t="n">
        <v>0.14</v>
      </c>
      <c r="G292" s="55" t="n">
        <v>0</v>
      </c>
    </row>
    <row r="293" customFormat="false" ht="20.1" hidden="false" customHeight="true" outlineLevel="0" collapsed="false">
      <c r="A293" s="52"/>
      <c r="B293" s="98"/>
      <c r="C293" s="105"/>
      <c r="D293" s="53" t="s">
        <v>146</v>
      </c>
      <c r="E293" s="54" t="n">
        <f aca="false">SUM(F293:G293)</f>
        <v>956.25</v>
      </c>
      <c r="F293" s="54" t="n">
        <v>845.16</v>
      </c>
      <c r="G293" s="55" t="n">
        <v>111.09</v>
      </c>
    </row>
    <row r="294" customFormat="false" ht="20.1" hidden="false" customHeight="true" outlineLevel="0" collapsed="false">
      <c r="A294" s="52"/>
      <c r="B294" s="98"/>
      <c r="C294" s="105"/>
      <c r="D294" s="53" t="s">
        <v>354</v>
      </c>
      <c r="E294" s="54" t="n">
        <f aca="false">SUM(F294:G294)</f>
        <v>834.88</v>
      </c>
      <c r="F294" s="54" t="n">
        <v>834.88</v>
      </c>
      <c r="G294" s="55" t="n">
        <v>0</v>
      </c>
    </row>
    <row r="295" customFormat="false" ht="20.1" hidden="false" customHeight="true" outlineLevel="0" collapsed="false">
      <c r="A295" s="52" t="s">
        <v>355</v>
      </c>
      <c r="B295" s="98" t="s">
        <v>87</v>
      </c>
      <c r="C295" s="105" t="s">
        <v>147</v>
      </c>
      <c r="D295" s="53" t="s">
        <v>356</v>
      </c>
      <c r="E295" s="54" t="n">
        <f aca="false">SUM(F295:G295)</f>
        <v>234</v>
      </c>
      <c r="F295" s="54" t="n">
        <v>234</v>
      </c>
      <c r="G295" s="55" t="n">
        <v>0</v>
      </c>
    </row>
    <row r="296" customFormat="false" ht="20.1" hidden="false" customHeight="true" outlineLevel="0" collapsed="false">
      <c r="A296" s="52" t="s">
        <v>355</v>
      </c>
      <c r="B296" s="98" t="s">
        <v>89</v>
      </c>
      <c r="C296" s="105" t="s">
        <v>147</v>
      </c>
      <c r="D296" s="53" t="s">
        <v>357</v>
      </c>
      <c r="E296" s="54" t="n">
        <f aca="false">SUM(F296:G296)</f>
        <v>27.58</v>
      </c>
      <c r="F296" s="54" t="n">
        <v>27.58</v>
      </c>
      <c r="G296" s="55" t="n">
        <v>0</v>
      </c>
    </row>
    <row r="297" customFormat="false" ht="20.1" hidden="false" customHeight="true" outlineLevel="0" collapsed="false">
      <c r="A297" s="52" t="s">
        <v>355</v>
      </c>
      <c r="B297" s="98" t="s">
        <v>125</v>
      </c>
      <c r="C297" s="105" t="s">
        <v>147</v>
      </c>
      <c r="D297" s="53" t="s">
        <v>358</v>
      </c>
      <c r="E297" s="54" t="n">
        <f aca="false">SUM(F297:G297)</f>
        <v>208</v>
      </c>
      <c r="F297" s="54" t="n">
        <v>208</v>
      </c>
      <c r="G297" s="55" t="n">
        <v>0</v>
      </c>
    </row>
    <row r="298" customFormat="false" ht="20.1" hidden="false" customHeight="true" outlineLevel="0" collapsed="false">
      <c r="A298" s="52" t="s">
        <v>355</v>
      </c>
      <c r="B298" s="98" t="s">
        <v>82</v>
      </c>
      <c r="C298" s="105" t="s">
        <v>147</v>
      </c>
      <c r="D298" s="53" t="s">
        <v>359</v>
      </c>
      <c r="E298" s="54" t="n">
        <f aca="false">SUM(F298:G298)</f>
        <v>78</v>
      </c>
      <c r="F298" s="54" t="n">
        <v>78</v>
      </c>
      <c r="G298" s="55" t="n">
        <v>0</v>
      </c>
    </row>
    <row r="299" customFormat="false" ht="20.1" hidden="false" customHeight="true" outlineLevel="0" collapsed="false">
      <c r="A299" s="52" t="s">
        <v>355</v>
      </c>
      <c r="B299" s="98" t="s">
        <v>115</v>
      </c>
      <c r="C299" s="105" t="s">
        <v>147</v>
      </c>
      <c r="D299" s="53" t="s">
        <v>360</v>
      </c>
      <c r="E299" s="54" t="n">
        <f aca="false">SUM(F299:G299)</f>
        <v>39</v>
      </c>
      <c r="F299" s="54" t="n">
        <v>39</v>
      </c>
      <c r="G299" s="55" t="n">
        <v>0</v>
      </c>
    </row>
    <row r="300" customFormat="false" ht="20.1" hidden="false" customHeight="true" outlineLevel="0" collapsed="false">
      <c r="A300" s="52" t="s">
        <v>355</v>
      </c>
      <c r="B300" s="98" t="s">
        <v>361</v>
      </c>
      <c r="C300" s="105" t="s">
        <v>147</v>
      </c>
      <c r="D300" s="53" t="s">
        <v>362</v>
      </c>
      <c r="E300" s="54" t="n">
        <f aca="false">SUM(F300:G300)</f>
        <v>89</v>
      </c>
      <c r="F300" s="54" t="n">
        <v>89</v>
      </c>
      <c r="G300" s="55" t="n">
        <v>0</v>
      </c>
    </row>
    <row r="301" customFormat="false" ht="20.1" hidden="false" customHeight="true" outlineLevel="0" collapsed="false">
      <c r="A301" s="52" t="s">
        <v>355</v>
      </c>
      <c r="B301" s="98" t="s">
        <v>363</v>
      </c>
      <c r="C301" s="105" t="s">
        <v>147</v>
      </c>
      <c r="D301" s="53" t="s">
        <v>364</v>
      </c>
      <c r="E301" s="54" t="n">
        <f aca="false">SUM(F301:G301)</f>
        <v>3.3</v>
      </c>
      <c r="F301" s="54" t="n">
        <v>3.3</v>
      </c>
      <c r="G301" s="55" t="n">
        <v>0</v>
      </c>
    </row>
    <row r="302" customFormat="false" ht="20.1" hidden="false" customHeight="true" outlineLevel="0" collapsed="false">
      <c r="A302" s="52" t="s">
        <v>355</v>
      </c>
      <c r="B302" s="98" t="s">
        <v>365</v>
      </c>
      <c r="C302" s="105" t="s">
        <v>147</v>
      </c>
      <c r="D302" s="53" t="s">
        <v>366</v>
      </c>
      <c r="E302" s="54" t="n">
        <f aca="false">SUM(F302:G302)</f>
        <v>94</v>
      </c>
      <c r="F302" s="54" t="n">
        <v>94</v>
      </c>
      <c r="G302" s="55" t="n">
        <v>0</v>
      </c>
    </row>
    <row r="303" customFormat="false" ht="20.1" hidden="false" customHeight="true" outlineLevel="0" collapsed="false">
      <c r="A303" s="52" t="s">
        <v>355</v>
      </c>
      <c r="B303" s="98" t="s">
        <v>91</v>
      </c>
      <c r="C303" s="105" t="s">
        <v>147</v>
      </c>
      <c r="D303" s="53" t="s">
        <v>367</v>
      </c>
      <c r="E303" s="54" t="n">
        <f aca="false">SUM(F303:G303)</f>
        <v>62</v>
      </c>
      <c r="F303" s="54" t="n">
        <v>62</v>
      </c>
      <c r="G303" s="55" t="n">
        <v>0</v>
      </c>
    </row>
    <row r="304" customFormat="false" ht="20.1" hidden="false" customHeight="true" outlineLevel="0" collapsed="false">
      <c r="A304" s="52"/>
      <c r="B304" s="98"/>
      <c r="C304" s="105"/>
      <c r="D304" s="53" t="s">
        <v>368</v>
      </c>
      <c r="E304" s="54" t="n">
        <f aca="false">SUM(F304:G304)</f>
        <v>111.09</v>
      </c>
      <c r="F304" s="54" t="n">
        <v>0</v>
      </c>
      <c r="G304" s="55" t="n">
        <v>111.09</v>
      </c>
    </row>
    <row r="305" customFormat="false" ht="20.1" hidden="false" customHeight="true" outlineLevel="0" collapsed="false">
      <c r="A305" s="52" t="s">
        <v>369</v>
      </c>
      <c r="B305" s="98" t="s">
        <v>87</v>
      </c>
      <c r="C305" s="105" t="s">
        <v>147</v>
      </c>
      <c r="D305" s="53" t="s">
        <v>370</v>
      </c>
      <c r="E305" s="54" t="n">
        <f aca="false">SUM(F305:G305)</f>
        <v>14</v>
      </c>
      <c r="F305" s="54" t="n">
        <v>0</v>
      </c>
      <c r="G305" s="55" t="n">
        <v>14</v>
      </c>
    </row>
    <row r="306" customFormat="false" ht="20.1" hidden="false" customHeight="true" outlineLevel="0" collapsed="false">
      <c r="A306" s="52" t="s">
        <v>369</v>
      </c>
      <c r="B306" s="98" t="s">
        <v>97</v>
      </c>
      <c r="C306" s="105" t="s">
        <v>147</v>
      </c>
      <c r="D306" s="53" t="s">
        <v>372</v>
      </c>
      <c r="E306" s="54" t="n">
        <f aca="false">SUM(F306:G306)</f>
        <v>0.8</v>
      </c>
      <c r="F306" s="54" t="n">
        <v>0</v>
      </c>
      <c r="G306" s="55" t="n">
        <v>0.8</v>
      </c>
    </row>
    <row r="307" customFormat="false" ht="20.1" hidden="false" customHeight="true" outlineLevel="0" collapsed="false">
      <c r="A307" s="52" t="s">
        <v>369</v>
      </c>
      <c r="B307" s="98" t="s">
        <v>100</v>
      </c>
      <c r="C307" s="105" t="s">
        <v>147</v>
      </c>
      <c r="D307" s="53" t="s">
        <v>373</v>
      </c>
      <c r="E307" s="54" t="n">
        <f aca="false">SUM(F307:G307)</f>
        <v>1.2</v>
      </c>
      <c r="F307" s="54" t="n">
        <v>0</v>
      </c>
      <c r="G307" s="55" t="n">
        <v>1.2</v>
      </c>
    </row>
    <row r="308" customFormat="false" ht="20.1" hidden="false" customHeight="true" outlineLevel="0" collapsed="false">
      <c r="A308" s="52" t="s">
        <v>369</v>
      </c>
      <c r="B308" s="98" t="s">
        <v>125</v>
      </c>
      <c r="C308" s="105" t="s">
        <v>147</v>
      </c>
      <c r="D308" s="53" t="s">
        <v>374</v>
      </c>
      <c r="E308" s="54" t="n">
        <f aca="false">SUM(F308:G308)</f>
        <v>2</v>
      </c>
      <c r="F308" s="54" t="n">
        <v>0</v>
      </c>
      <c r="G308" s="55" t="n">
        <v>2</v>
      </c>
    </row>
    <row r="309" customFormat="false" ht="20.1" hidden="false" customHeight="true" outlineLevel="0" collapsed="false">
      <c r="A309" s="52" t="s">
        <v>369</v>
      </c>
      <c r="B309" s="98" t="s">
        <v>103</v>
      </c>
      <c r="C309" s="105" t="s">
        <v>147</v>
      </c>
      <c r="D309" s="53" t="s">
        <v>376</v>
      </c>
      <c r="E309" s="54" t="n">
        <f aca="false">SUM(F309:G309)</f>
        <v>8</v>
      </c>
      <c r="F309" s="54" t="n">
        <v>0</v>
      </c>
      <c r="G309" s="55" t="n">
        <v>8</v>
      </c>
    </row>
    <row r="310" customFormat="false" ht="20.1" hidden="false" customHeight="true" outlineLevel="0" collapsed="false">
      <c r="A310" s="52" t="s">
        <v>369</v>
      </c>
      <c r="B310" s="98" t="s">
        <v>380</v>
      </c>
      <c r="C310" s="105" t="s">
        <v>147</v>
      </c>
      <c r="D310" s="53" t="s">
        <v>381</v>
      </c>
      <c r="E310" s="54" t="n">
        <f aca="false">SUM(F310:G310)</f>
        <v>3</v>
      </c>
      <c r="F310" s="54" t="n">
        <v>0</v>
      </c>
      <c r="G310" s="55" t="n">
        <v>3</v>
      </c>
    </row>
    <row r="311" customFormat="false" ht="20.1" hidden="false" customHeight="true" outlineLevel="0" collapsed="false">
      <c r="A311" s="52" t="s">
        <v>369</v>
      </c>
      <c r="B311" s="98" t="s">
        <v>384</v>
      </c>
      <c r="C311" s="105" t="s">
        <v>147</v>
      </c>
      <c r="D311" s="53" t="s">
        <v>385</v>
      </c>
      <c r="E311" s="54" t="n">
        <f aca="false">SUM(F311:G311)</f>
        <v>26.47</v>
      </c>
      <c r="F311" s="54" t="n">
        <v>0</v>
      </c>
      <c r="G311" s="55" t="n">
        <v>26.47</v>
      </c>
    </row>
    <row r="312" customFormat="false" ht="20.1" hidden="false" customHeight="true" outlineLevel="0" collapsed="false">
      <c r="A312" s="52" t="s">
        <v>369</v>
      </c>
      <c r="B312" s="98" t="s">
        <v>386</v>
      </c>
      <c r="C312" s="105" t="s">
        <v>147</v>
      </c>
      <c r="D312" s="53" t="s">
        <v>387</v>
      </c>
      <c r="E312" s="54" t="n">
        <f aca="false">SUM(F312:G312)</f>
        <v>8</v>
      </c>
      <c r="F312" s="54" t="n">
        <v>0</v>
      </c>
      <c r="G312" s="55" t="n">
        <v>8</v>
      </c>
    </row>
    <row r="313" customFormat="false" ht="20.1" hidden="false" customHeight="true" outlineLevel="0" collapsed="false">
      <c r="A313" s="52" t="s">
        <v>369</v>
      </c>
      <c r="B313" s="98" t="s">
        <v>388</v>
      </c>
      <c r="C313" s="105" t="s">
        <v>147</v>
      </c>
      <c r="D313" s="53" t="s">
        <v>389</v>
      </c>
      <c r="E313" s="54" t="n">
        <f aca="false">SUM(F313:G313)</f>
        <v>20.6</v>
      </c>
      <c r="F313" s="54" t="n">
        <v>0</v>
      </c>
      <c r="G313" s="55" t="n">
        <v>20.6</v>
      </c>
    </row>
    <row r="314" customFormat="false" ht="20.1" hidden="false" customHeight="true" outlineLevel="0" collapsed="false">
      <c r="A314" s="52" t="s">
        <v>369</v>
      </c>
      <c r="B314" s="98" t="s">
        <v>390</v>
      </c>
      <c r="C314" s="105" t="s">
        <v>147</v>
      </c>
      <c r="D314" s="53" t="s">
        <v>391</v>
      </c>
      <c r="E314" s="54" t="n">
        <f aca="false">SUM(F314:G314)</f>
        <v>7.02</v>
      </c>
      <c r="F314" s="54" t="n">
        <v>0</v>
      </c>
      <c r="G314" s="55" t="n">
        <v>7.02</v>
      </c>
    </row>
    <row r="315" customFormat="false" ht="20.1" hidden="false" customHeight="true" outlineLevel="0" collapsed="false">
      <c r="A315" s="52" t="s">
        <v>369</v>
      </c>
      <c r="B315" s="98" t="s">
        <v>91</v>
      </c>
      <c r="C315" s="105" t="s">
        <v>147</v>
      </c>
      <c r="D315" s="53" t="s">
        <v>396</v>
      </c>
      <c r="E315" s="54" t="n">
        <f aca="false">SUM(F315:G315)</f>
        <v>20</v>
      </c>
      <c r="F315" s="54" t="n">
        <v>0</v>
      </c>
      <c r="G315" s="55" t="n">
        <v>20</v>
      </c>
    </row>
    <row r="316" customFormat="false" ht="20.1" hidden="false" customHeight="true" outlineLevel="0" collapsed="false">
      <c r="A316" s="52"/>
      <c r="B316" s="98"/>
      <c r="C316" s="105"/>
      <c r="D316" s="53" t="s">
        <v>231</v>
      </c>
      <c r="E316" s="54" t="n">
        <f aca="false">SUM(F316:G316)</f>
        <v>10.28</v>
      </c>
      <c r="F316" s="54" t="n">
        <v>10.28</v>
      </c>
      <c r="G316" s="55" t="n">
        <v>0</v>
      </c>
    </row>
    <row r="317" customFormat="false" ht="20.1" hidden="false" customHeight="true" outlineLevel="0" collapsed="false">
      <c r="A317" s="52" t="s">
        <v>397</v>
      </c>
      <c r="B317" s="98" t="s">
        <v>97</v>
      </c>
      <c r="C317" s="105" t="s">
        <v>147</v>
      </c>
      <c r="D317" s="53" t="s">
        <v>404</v>
      </c>
      <c r="E317" s="54" t="n">
        <f aca="false">SUM(F317:G317)</f>
        <v>10.2</v>
      </c>
      <c r="F317" s="54" t="n">
        <v>10.2</v>
      </c>
      <c r="G317" s="55" t="n">
        <v>0</v>
      </c>
    </row>
    <row r="318" customFormat="false" ht="20.1" hidden="false" customHeight="true" outlineLevel="0" collapsed="false">
      <c r="A318" s="52" t="s">
        <v>397</v>
      </c>
      <c r="B318" s="98" t="s">
        <v>115</v>
      </c>
      <c r="C318" s="105" t="s">
        <v>147</v>
      </c>
      <c r="D318" s="53" t="s">
        <v>399</v>
      </c>
      <c r="E318" s="54" t="n">
        <f aca="false">SUM(F318:G318)</f>
        <v>0.08</v>
      </c>
      <c r="F318" s="54" t="n">
        <v>0.08</v>
      </c>
      <c r="G318" s="55" t="n">
        <v>0</v>
      </c>
    </row>
    <row r="319" customFormat="false" ht="20.1" hidden="false" customHeight="true" outlineLevel="0" collapsed="false">
      <c r="A319" s="52"/>
      <c r="B319" s="98"/>
      <c r="C319" s="105"/>
      <c r="D319" s="53" t="s">
        <v>149</v>
      </c>
      <c r="E319" s="54" t="n">
        <f aca="false">SUM(F319:G319)</f>
        <v>846.73</v>
      </c>
      <c r="F319" s="54" t="n">
        <v>790.5</v>
      </c>
      <c r="G319" s="55" t="n">
        <v>56.23</v>
      </c>
    </row>
    <row r="320" customFormat="false" ht="20.1" hidden="false" customHeight="true" outlineLevel="0" collapsed="false">
      <c r="A320" s="52"/>
      <c r="B320" s="98"/>
      <c r="C320" s="105"/>
      <c r="D320" s="53" t="s">
        <v>354</v>
      </c>
      <c r="E320" s="54" t="n">
        <f aca="false">SUM(F320:G320)</f>
        <v>788.46</v>
      </c>
      <c r="F320" s="54" t="n">
        <v>788.46</v>
      </c>
      <c r="G320" s="55" t="n">
        <v>0</v>
      </c>
    </row>
    <row r="321" customFormat="false" ht="20.1" hidden="false" customHeight="true" outlineLevel="0" collapsed="false">
      <c r="A321" s="52" t="s">
        <v>355</v>
      </c>
      <c r="B321" s="98" t="s">
        <v>87</v>
      </c>
      <c r="C321" s="105" t="s">
        <v>150</v>
      </c>
      <c r="D321" s="53" t="s">
        <v>356</v>
      </c>
      <c r="E321" s="54" t="n">
        <f aca="false">SUM(F321:G321)</f>
        <v>275.96</v>
      </c>
      <c r="F321" s="54" t="n">
        <v>275.96</v>
      </c>
      <c r="G321" s="55" t="n">
        <v>0</v>
      </c>
    </row>
    <row r="322" customFormat="false" ht="20.1" hidden="false" customHeight="true" outlineLevel="0" collapsed="false">
      <c r="A322" s="52" t="s">
        <v>355</v>
      </c>
      <c r="B322" s="98" t="s">
        <v>89</v>
      </c>
      <c r="C322" s="105" t="s">
        <v>150</v>
      </c>
      <c r="D322" s="53" t="s">
        <v>357</v>
      </c>
      <c r="E322" s="54" t="n">
        <f aca="false">SUM(F322:G322)</f>
        <v>6.7</v>
      </c>
      <c r="F322" s="54" t="n">
        <v>6.7</v>
      </c>
      <c r="G322" s="55" t="n">
        <v>0</v>
      </c>
    </row>
    <row r="323" customFormat="false" ht="20.1" hidden="false" customHeight="true" outlineLevel="0" collapsed="false">
      <c r="A323" s="52" t="s">
        <v>355</v>
      </c>
      <c r="B323" s="98" t="s">
        <v>125</v>
      </c>
      <c r="C323" s="105" t="s">
        <v>150</v>
      </c>
      <c r="D323" s="53" t="s">
        <v>358</v>
      </c>
      <c r="E323" s="54" t="n">
        <f aca="false">SUM(F323:G323)</f>
        <v>224.7</v>
      </c>
      <c r="F323" s="54" t="n">
        <v>224.7</v>
      </c>
      <c r="G323" s="55" t="n">
        <v>0</v>
      </c>
    </row>
    <row r="324" customFormat="false" ht="20.1" hidden="false" customHeight="true" outlineLevel="0" collapsed="false">
      <c r="A324" s="52" t="s">
        <v>355</v>
      </c>
      <c r="B324" s="98" t="s">
        <v>82</v>
      </c>
      <c r="C324" s="105" t="s">
        <v>150</v>
      </c>
      <c r="D324" s="53" t="s">
        <v>359</v>
      </c>
      <c r="E324" s="54" t="n">
        <f aca="false">SUM(F324:G324)</f>
        <v>84</v>
      </c>
      <c r="F324" s="54" t="n">
        <v>84</v>
      </c>
      <c r="G324" s="55" t="n">
        <v>0</v>
      </c>
    </row>
    <row r="325" customFormat="false" ht="20.1" hidden="false" customHeight="true" outlineLevel="0" collapsed="false">
      <c r="A325" s="52" t="s">
        <v>355</v>
      </c>
      <c r="B325" s="98" t="s">
        <v>115</v>
      </c>
      <c r="C325" s="105" t="s">
        <v>150</v>
      </c>
      <c r="D325" s="53" t="s">
        <v>360</v>
      </c>
      <c r="E325" s="54" t="n">
        <f aca="false">SUM(F325:G325)</f>
        <v>40</v>
      </c>
      <c r="F325" s="54" t="n">
        <v>40</v>
      </c>
      <c r="G325" s="55" t="n">
        <v>0</v>
      </c>
    </row>
    <row r="326" customFormat="false" ht="20.1" hidden="false" customHeight="true" outlineLevel="0" collapsed="false">
      <c r="A326" s="52" t="s">
        <v>355</v>
      </c>
      <c r="B326" s="98" t="s">
        <v>361</v>
      </c>
      <c r="C326" s="105" t="s">
        <v>150</v>
      </c>
      <c r="D326" s="53" t="s">
        <v>362</v>
      </c>
      <c r="E326" s="54" t="n">
        <f aca="false">SUM(F326:G326)</f>
        <v>60</v>
      </c>
      <c r="F326" s="54" t="n">
        <v>60</v>
      </c>
      <c r="G326" s="55" t="n">
        <v>0</v>
      </c>
    </row>
    <row r="327" customFormat="false" ht="20.1" hidden="false" customHeight="true" outlineLevel="0" collapsed="false">
      <c r="A327" s="52" t="s">
        <v>355</v>
      </c>
      <c r="B327" s="98" t="s">
        <v>363</v>
      </c>
      <c r="C327" s="105" t="s">
        <v>150</v>
      </c>
      <c r="D327" s="53" t="s">
        <v>364</v>
      </c>
      <c r="E327" s="54" t="n">
        <f aca="false">SUM(F327:G327)</f>
        <v>4.1</v>
      </c>
      <c r="F327" s="54" t="n">
        <v>4.1</v>
      </c>
      <c r="G327" s="55" t="n">
        <v>0</v>
      </c>
    </row>
    <row r="328" customFormat="false" ht="20.1" hidden="false" customHeight="true" outlineLevel="0" collapsed="false">
      <c r="A328" s="52" t="s">
        <v>355</v>
      </c>
      <c r="B328" s="98" t="s">
        <v>365</v>
      </c>
      <c r="C328" s="105" t="s">
        <v>150</v>
      </c>
      <c r="D328" s="53" t="s">
        <v>366</v>
      </c>
      <c r="E328" s="54" t="n">
        <f aca="false">SUM(F328:G328)</f>
        <v>56</v>
      </c>
      <c r="F328" s="54" t="n">
        <v>56</v>
      </c>
      <c r="G328" s="55" t="n">
        <v>0</v>
      </c>
    </row>
    <row r="329" customFormat="false" ht="20.1" hidden="false" customHeight="true" outlineLevel="0" collapsed="false">
      <c r="A329" s="52" t="s">
        <v>355</v>
      </c>
      <c r="B329" s="98" t="s">
        <v>91</v>
      </c>
      <c r="C329" s="105" t="s">
        <v>150</v>
      </c>
      <c r="D329" s="53" t="s">
        <v>367</v>
      </c>
      <c r="E329" s="54" t="n">
        <f aca="false">SUM(F329:G329)</f>
        <v>37</v>
      </c>
      <c r="F329" s="54" t="n">
        <v>37</v>
      </c>
      <c r="G329" s="55" t="n">
        <v>0</v>
      </c>
    </row>
    <row r="330" customFormat="false" ht="20.1" hidden="false" customHeight="true" outlineLevel="0" collapsed="false">
      <c r="A330" s="52"/>
      <c r="B330" s="98"/>
      <c r="C330" s="105"/>
      <c r="D330" s="53" t="s">
        <v>368</v>
      </c>
      <c r="E330" s="54" t="n">
        <f aca="false">SUM(F330:G330)</f>
        <v>56.23</v>
      </c>
      <c r="F330" s="54" t="n">
        <v>0</v>
      </c>
      <c r="G330" s="55" t="n">
        <v>56.23</v>
      </c>
    </row>
    <row r="331" customFormat="false" ht="20.1" hidden="false" customHeight="true" outlineLevel="0" collapsed="false">
      <c r="A331" s="52" t="s">
        <v>369</v>
      </c>
      <c r="B331" s="98" t="s">
        <v>87</v>
      </c>
      <c r="C331" s="105" t="s">
        <v>150</v>
      </c>
      <c r="D331" s="53" t="s">
        <v>370</v>
      </c>
      <c r="E331" s="54" t="n">
        <f aca="false">SUM(F331:G331)</f>
        <v>10.73</v>
      </c>
      <c r="F331" s="54" t="n">
        <v>0</v>
      </c>
      <c r="G331" s="55" t="n">
        <v>10.73</v>
      </c>
    </row>
    <row r="332" customFormat="false" ht="20.1" hidden="false" customHeight="true" outlineLevel="0" collapsed="false">
      <c r="A332" s="52" t="s">
        <v>369</v>
      </c>
      <c r="B332" s="98" t="s">
        <v>125</v>
      </c>
      <c r="C332" s="105" t="s">
        <v>150</v>
      </c>
      <c r="D332" s="53" t="s">
        <v>374</v>
      </c>
      <c r="E332" s="54" t="n">
        <f aca="false">SUM(F332:G332)</f>
        <v>0.9</v>
      </c>
      <c r="F332" s="54" t="n">
        <v>0</v>
      </c>
      <c r="G332" s="55" t="n">
        <v>0.9</v>
      </c>
    </row>
    <row r="333" customFormat="false" ht="20.1" hidden="false" customHeight="true" outlineLevel="0" collapsed="false">
      <c r="A333" s="52" t="s">
        <v>369</v>
      </c>
      <c r="B333" s="98" t="s">
        <v>103</v>
      </c>
      <c r="C333" s="105" t="s">
        <v>150</v>
      </c>
      <c r="D333" s="53" t="s">
        <v>376</v>
      </c>
      <c r="E333" s="54" t="n">
        <f aca="false">SUM(F333:G333)</f>
        <v>2</v>
      </c>
      <c r="F333" s="54" t="n">
        <v>0</v>
      </c>
      <c r="G333" s="55" t="n">
        <v>2</v>
      </c>
    </row>
    <row r="334" customFormat="false" ht="20.1" hidden="false" customHeight="true" outlineLevel="0" collapsed="false">
      <c r="A334" s="52" t="s">
        <v>369</v>
      </c>
      <c r="B334" s="98" t="s">
        <v>365</v>
      </c>
      <c r="C334" s="105" t="s">
        <v>150</v>
      </c>
      <c r="D334" s="53" t="s">
        <v>377</v>
      </c>
      <c r="E334" s="54" t="n">
        <f aca="false">SUM(F334:G334)</f>
        <v>8</v>
      </c>
      <c r="F334" s="54" t="n">
        <v>0</v>
      </c>
      <c r="G334" s="55" t="n">
        <v>8</v>
      </c>
    </row>
    <row r="335" customFormat="false" ht="20.1" hidden="false" customHeight="true" outlineLevel="0" collapsed="false">
      <c r="A335" s="52" t="s">
        <v>369</v>
      </c>
      <c r="B335" s="98" t="s">
        <v>405</v>
      </c>
      <c r="C335" s="105" t="s">
        <v>150</v>
      </c>
      <c r="D335" s="53" t="s">
        <v>406</v>
      </c>
      <c r="E335" s="54" t="n">
        <f aca="false">SUM(F335:G335)</f>
        <v>0.9</v>
      </c>
      <c r="F335" s="54" t="n">
        <v>0</v>
      </c>
      <c r="G335" s="55" t="n">
        <v>0.9</v>
      </c>
    </row>
    <row r="336" customFormat="false" ht="20.1" hidden="false" customHeight="true" outlineLevel="0" collapsed="false">
      <c r="A336" s="52" t="s">
        <v>369</v>
      </c>
      <c r="B336" s="98" t="s">
        <v>384</v>
      </c>
      <c r="C336" s="105" t="s">
        <v>150</v>
      </c>
      <c r="D336" s="53" t="s">
        <v>385</v>
      </c>
      <c r="E336" s="54" t="n">
        <f aca="false">SUM(F336:G336)</f>
        <v>9.43</v>
      </c>
      <c r="F336" s="54" t="n">
        <v>0</v>
      </c>
      <c r="G336" s="55" t="n">
        <v>9.43</v>
      </c>
    </row>
    <row r="337" customFormat="false" ht="20.1" hidden="false" customHeight="true" outlineLevel="0" collapsed="false">
      <c r="A337" s="52" t="s">
        <v>369</v>
      </c>
      <c r="B337" s="98" t="s">
        <v>386</v>
      </c>
      <c r="C337" s="105" t="s">
        <v>150</v>
      </c>
      <c r="D337" s="53" t="s">
        <v>387</v>
      </c>
      <c r="E337" s="54" t="n">
        <f aca="false">SUM(F337:G337)</f>
        <v>3</v>
      </c>
      <c r="F337" s="54" t="n">
        <v>0</v>
      </c>
      <c r="G337" s="55" t="n">
        <v>3</v>
      </c>
    </row>
    <row r="338" customFormat="false" ht="20.1" hidden="false" customHeight="true" outlineLevel="0" collapsed="false">
      <c r="A338" s="52" t="s">
        <v>369</v>
      </c>
      <c r="B338" s="98" t="s">
        <v>388</v>
      </c>
      <c r="C338" s="105" t="s">
        <v>150</v>
      </c>
      <c r="D338" s="53" t="s">
        <v>389</v>
      </c>
      <c r="E338" s="54" t="n">
        <f aca="false">SUM(F338:G338)</f>
        <v>10</v>
      </c>
      <c r="F338" s="54" t="n">
        <v>0</v>
      </c>
      <c r="G338" s="55" t="n">
        <v>10</v>
      </c>
    </row>
    <row r="339" customFormat="false" ht="20.1" hidden="false" customHeight="true" outlineLevel="0" collapsed="false">
      <c r="A339" s="52" t="s">
        <v>369</v>
      </c>
      <c r="B339" s="98" t="s">
        <v>390</v>
      </c>
      <c r="C339" s="105" t="s">
        <v>150</v>
      </c>
      <c r="D339" s="53" t="s">
        <v>391</v>
      </c>
      <c r="E339" s="54" t="n">
        <f aca="false">SUM(F339:G339)</f>
        <v>8.27</v>
      </c>
      <c r="F339" s="54" t="n">
        <v>0</v>
      </c>
      <c r="G339" s="55" t="n">
        <v>8.27</v>
      </c>
    </row>
    <row r="340" customFormat="false" ht="20.1" hidden="false" customHeight="true" outlineLevel="0" collapsed="false">
      <c r="A340" s="52" t="s">
        <v>369</v>
      </c>
      <c r="B340" s="98" t="s">
        <v>91</v>
      </c>
      <c r="C340" s="105" t="s">
        <v>150</v>
      </c>
      <c r="D340" s="53" t="s">
        <v>396</v>
      </c>
      <c r="E340" s="54" t="n">
        <f aca="false">SUM(F340:G340)</f>
        <v>3</v>
      </c>
      <c r="F340" s="54" t="n">
        <v>0</v>
      </c>
      <c r="G340" s="55" t="n">
        <v>3</v>
      </c>
    </row>
    <row r="341" customFormat="false" ht="20.1" hidden="false" customHeight="true" outlineLevel="0" collapsed="false">
      <c r="A341" s="52"/>
      <c r="B341" s="98"/>
      <c r="C341" s="105"/>
      <c r="D341" s="53" t="s">
        <v>231</v>
      </c>
      <c r="E341" s="54" t="n">
        <f aca="false">SUM(F341:G341)</f>
        <v>2.04</v>
      </c>
      <c r="F341" s="54" t="n">
        <v>2.04</v>
      </c>
      <c r="G341" s="55" t="n">
        <v>0</v>
      </c>
    </row>
    <row r="342" customFormat="false" ht="20.1" hidden="false" customHeight="true" outlineLevel="0" collapsed="false">
      <c r="A342" s="52" t="s">
        <v>397</v>
      </c>
      <c r="B342" s="98" t="s">
        <v>97</v>
      </c>
      <c r="C342" s="105" t="s">
        <v>150</v>
      </c>
      <c r="D342" s="53" t="s">
        <v>404</v>
      </c>
      <c r="E342" s="54" t="n">
        <f aca="false">SUM(F342:G342)</f>
        <v>2</v>
      </c>
      <c r="F342" s="54" t="n">
        <v>2</v>
      </c>
      <c r="G342" s="55" t="n">
        <v>0</v>
      </c>
    </row>
    <row r="343" customFormat="false" ht="20.1" hidden="false" customHeight="true" outlineLevel="0" collapsed="false">
      <c r="A343" s="52" t="s">
        <v>397</v>
      </c>
      <c r="B343" s="98" t="s">
        <v>115</v>
      </c>
      <c r="C343" s="105" t="s">
        <v>150</v>
      </c>
      <c r="D343" s="53" t="s">
        <v>399</v>
      </c>
      <c r="E343" s="54" t="n">
        <f aca="false">SUM(F343:G343)</f>
        <v>0.04</v>
      </c>
      <c r="F343" s="54" t="n">
        <v>0.04</v>
      </c>
      <c r="G343" s="55" t="n">
        <v>0</v>
      </c>
    </row>
    <row r="344" customFormat="false" ht="20.1" hidden="false" customHeight="true" outlineLevel="0" collapsed="false">
      <c r="A344" s="52"/>
      <c r="B344" s="98"/>
      <c r="C344" s="105"/>
      <c r="D344" s="53" t="s">
        <v>153</v>
      </c>
      <c r="E344" s="54" t="n">
        <f aca="false">SUM(F344:G344)</f>
        <v>3537.44</v>
      </c>
      <c r="F344" s="54" t="n">
        <v>3206.35</v>
      </c>
      <c r="G344" s="55" t="n">
        <v>331.09</v>
      </c>
    </row>
    <row r="345" customFormat="false" ht="20.1" hidden="false" customHeight="true" outlineLevel="0" collapsed="false">
      <c r="A345" s="52"/>
      <c r="B345" s="98"/>
      <c r="C345" s="105"/>
      <c r="D345" s="53" t="s">
        <v>154</v>
      </c>
      <c r="E345" s="54" t="n">
        <f aca="false">SUM(F345:G345)</f>
        <v>2190.18</v>
      </c>
      <c r="F345" s="54" t="n">
        <v>2004.41</v>
      </c>
      <c r="G345" s="55" t="n">
        <v>185.77</v>
      </c>
    </row>
    <row r="346" customFormat="false" ht="20.1" hidden="false" customHeight="true" outlineLevel="0" collapsed="false">
      <c r="A346" s="52"/>
      <c r="B346" s="98"/>
      <c r="C346" s="105"/>
      <c r="D346" s="53" t="s">
        <v>354</v>
      </c>
      <c r="E346" s="54" t="n">
        <f aca="false">SUM(F346:G346)</f>
        <v>1952.04</v>
      </c>
      <c r="F346" s="54" t="n">
        <v>1952.04</v>
      </c>
      <c r="G346" s="55" t="n">
        <v>0</v>
      </c>
    </row>
    <row r="347" customFormat="false" ht="20.1" hidden="false" customHeight="true" outlineLevel="0" collapsed="false">
      <c r="A347" s="52" t="s">
        <v>355</v>
      </c>
      <c r="B347" s="98" t="s">
        <v>87</v>
      </c>
      <c r="C347" s="105" t="s">
        <v>155</v>
      </c>
      <c r="D347" s="53" t="s">
        <v>356</v>
      </c>
      <c r="E347" s="54" t="n">
        <f aca="false">SUM(F347:G347)</f>
        <v>619.06</v>
      </c>
      <c r="F347" s="54" t="n">
        <v>619.06</v>
      </c>
      <c r="G347" s="55" t="n">
        <v>0</v>
      </c>
    </row>
    <row r="348" customFormat="false" ht="20.1" hidden="false" customHeight="true" outlineLevel="0" collapsed="false">
      <c r="A348" s="52" t="s">
        <v>355</v>
      </c>
      <c r="B348" s="98" t="s">
        <v>89</v>
      </c>
      <c r="C348" s="105" t="s">
        <v>155</v>
      </c>
      <c r="D348" s="53" t="s">
        <v>357</v>
      </c>
      <c r="E348" s="54" t="n">
        <f aca="false">SUM(F348:G348)</f>
        <v>13.13</v>
      </c>
      <c r="F348" s="54" t="n">
        <v>13.13</v>
      </c>
      <c r="G348" s="55" t="n">
        <v>0</v>
      </c>
    </row>
    <row r="349" customFormat="false" ht="20.1" hidden="false" customHeight="true" outlineLevel="0" collapsed="false">
      <c r="A349" s="52" t="s">
        <v>355</v>
      </c>
      <c r="B349" s="98" t="s">
        <v>125</v>
      </c>
      <c r="C349" s="105" t="s">
        <v>155</v>
      </c>
      <c r="D349" s="53" t="s">
        <v>358</v>
      </c>
      <c r="E349" s="54" t="n">
        <f aca="false">SUM(F349:G349)</f>
        <v>421.8</v>
      </c>
      <c r="F349" s="54" t="n">
        <v>421.8</v>
      </c>
      <c r="G349" s="55" t="n">
        <v>0</v>
      </c>
    </row>
    <row r="350" customFormat="false" ht="20.1" hidden="false" customHeight="true" outlineLevel="0" collapsed="false">
      <c r="A350" s="52" t="s">
        <v>355</v>
      </c>
      <c r="B350" s="98" t="s">
        <v>82</v>
      </c>
      <c r="C350" s="105" t="s">
        <v>155</v>
      </c>
      <c r="D350" s="53" t="s">
        <v>359</v>
      </c>
      <c r="E350" s="54" t="n">
        <f aca="false">SUM(F350:G350)</f>
        <v>165</v>
      </c>
      <c r="F350" s="54" t="n">
        <v>165</v>
      </c>
      <c r="G350" s="55" t="n">
        <v>0</v>
      </c>
    </row>
    <row r="351" customFormat="false" ht="20.1" hidden="false" customHeight="true" outlineLevel="0" collapsed="false">
      <c r="A351" s="52" t="s">
        <v>355</v>
      </c>
      <c r="B351" s="98" t="s">
        <v>115</v>
      </c>
      <c r="C351" s="105" t="s">
        <v>155</v>
      </c>
      <c r="D351" s="53" t="s">
        <v>360</v>
      </c>
      <c r="E351" s="54" t="n">
        <f aca="false">SUM(F351:G351)</f>
        <v>89</v>
      </c>
      <c r="F351" s="54" t="n">
        <v>89</v>
      </c>
      <c r="G351" s="55" t="n">
        <v>0</v>
      </c>
    </row>
    <row r="352" customFormat="false" ht="20.1" hidden="false" customHeight="true" outlineLevel="0" collapsed="false">
      <c r="A352" s="52" t="s">
        <v>355</v>
      </c>
      <c r="B352" s="98" t="s">
        <v>361</v>
      </c>
      <c r="C352" s="105" t="s">
        <v>155</v>
      </c>
      <c r="D352" s="53" t="s">
        <v>362</v>
      </c>
      <c r="E352" s="54" t="n">
        <f aca="false">SUM(F352:G352)</f>
        <v>56</v>
      </c>
      <c r="F352" s="54" t="n">
        <v>56</v>
      </c>
      <c r="G352" s="55" t="n">
        <v>0</v>
      </c>
    </row>
    <row r="353" customFormat="false" ht="20.1" hidden="false" customHeight="true" outlineLevel="0" collapsed="false">
      <c r="A353" s="52" t="s">
        <v>355</v>
      </c>
      <c r="B353" s="98" t="s">
        <v>363</v>
      </c>
      <c r="C353" s="105" t="s">
        <v>155</v>
      </c>
      <c r="D353" s="53" t="s">
        <v>364</v>
      </c>
      <c r="E353" s="54" t="n">
        <f aca="false">SUM(F353:G353)</f>
        <v>16</v>
      </c>
      <c r="F353" s="54" t="n">
        <v>16</v>
      </c>
      <c r="G353" s="55" t="n">
        <v>0</v>
      </c>
    </row>
    <row r="354" customFormat="false" ht="20.1" hidden="false" customHeight="true" outlineLevel="0" collapsed="false">
      <c r="A354" s="52" t="s">
        <v>355</v>
      </c>
      <c r="B354" s="98" t="s">
        <v>365</v>
      </c>
      <c r="C354" s="105" t="s">
        <v>155</v>
      </c>
      <c r="D354" s="53" t="s">
        <v>366</v>
      </c>
      <c r="E354" s="54" t="n">
        <f aca="false">SUM(F354:G354)</f>
        <v>179.23</v>
      </c>
      <c r="F354" s="54" t="n">
        <v>179.23</v>
      </c>
      <c r="G354" s="55" t="n">
        <v>0</v>
      </c>
    </row>
    <row r="355" customFormat="false" ht="20.1" hidden="false" customHeight="true" outlineLevel="0" collapsed="false">
      <c r="A355" s="52" t="s">
        <v>355</v>
      </c>
      <c r="B355" s="98" t="s">
        <v>91</v>
      </c>
      <c r="C355" s="105" t="s">
        <v>155</v>
      </c>
      <c r="D355" s="53" t="s">
        <v>367</v>
      </c>
      <c r="E355" s="54" t="n">
        <f aca="false">SUM(F355:G355)</f>
        <v>392.82</v>
      </c>
      <c r="F355" s="54" t="n">
        <v>392.82</v>
      </c>
      <c r="G355" s="55" t="n">
        <v>0</v>
      </c>
    </row>
    <row r="356" customFormat="false" ht="20.1" hidden="false" customHeight="true" outlineLevel="0" collapsed="false">
      <c r="A356" s="52"/>
      <c r="B356" s="98"/>
      <c r="C356" s="105"/>
      <c r="D356" s="53" t="s">
        <v>368</v>
      </c>
      <c r="E356" s="54" t="n">
        <f aca="false">SUM(F356:G356)</f>
        <v>185.77</v>
      </c>
      <c r="F356" s="54" t="n">
        <v>0</v>
      </c>
      <c r="G356" s="55" t="n">
        <v>185.77</v>
      </c>
    </row>
    <row r="357" customFormat="false" ht="20.1" hidden="false" customHeight="true" outlineLevel="0" collapsed="false">
      <c r="A357" s="52" t="s">
        <v>369</v>
      </c>
      <c r="B357" s="98" t="s">
        <v>87</v>
      </c>
      <c r="C357" s="105" t="s">
        <v>155</v>
      </c>
      <c r="D357" s="53" t="s">
        <v>370</v>
      </c>
      <c r="E357" s="54" t="n">
        <f aca="false">SUM(F357:G357)</f>
        <v>3.5</v>
      </c>
      <c r="F357" s="54" t="n">
        <v>0</v>
      </c>
      <c r="G357" s="55" t="n">
        <v>3.5</v>
      </c>
    </row>
    <row r="358" customFormat="false" ht="20.1" hidden="false" customHeight="true" outlineLevel="0" collapsed="false">
      <c r="A358" s="52" t="s">
        <v>369</v>
      </c>
      <c r="B358" s="98" t="s">
        <v>83</v>
      </c>
      <c r="C358" s="105" t="s">
        <v>155</v>
      </c>
      <c r="D358" s="53" t="s">
        <v>403</v>
      </c>
      <c r="E358" s="54" t="n">
        <f aca="false">SUM(F358:G358)</f>
        <v>4</v>
      </c>
      <c r="F358" s="54" t="n">
        <v>0</v>
      </c>
      <c r="G358" s="55" t="n">
        <v>4</v>
      </c>
    </row>
    <row r="359" customFormat="false" ht="20.1" hidden="false" customHeight="true" outlineLevel="0" collapsed="false">
      <c r="A359" s="52" t="s">
        <v>369</v>
      </c>
      <c r="B359" s="98" t="s">
        <v>97</v>
      </c>
      <c r="C359" s="105" t="s">
        <v>155</v>
      </c>
      <c r="D359" s="53" t="s">
        <v>372</v>
      </c>
      <c r="E359" s="54" t="n">
        <f aca="false">SUM(F359:G359)</f>
        <v>0.5</v>
      </c>
      <c r="F359" s="54" t="n">
        <v>0</v>
      </c>
      <c r="G359" s="55" t="n">
        <v>0.5</v>
      </c>
    </row>
    <row r="360" customFormat="false" ht="20.1" hidden="false" customHeight="true" outlineLevel="0" collapsed="false">
      <c r="A360" s="52" t="s">
        <v>369</v>
      </c>
      <c r="B360" s="98" t="s">
        <v>100</v>
      </c>
      <c r="C360" s="105" t="s">
        <v>155</v>
      </c>
      <c r="D360" s="53" t="s">
        <v>373</v>
      </c>
      <c r="E360" s="54" t="n">
        <f aca="false">SUM(F360:G360)</f>
        <v>2</v>
      </c>
      <c r="F360" s="54" t="n">
        <v>0</v>
      </c>
      <c r="G360" s="55" t="n">
        <v>2</v>
      </c>
    </row>
    <row r="361" customFormat="false" ht="20.1" hidden="false" customHeight="true" outlineLevel="0" collapsed="false">
      <c r="A361" s="52" t="s">
        <v>369</v>
      </c>
      <c r="B361" s="98" t="s">
        <v>125</v>
      </c>
      <c r="C361" s="105" t="s">
        <v>155</v>
      </c>
      <c r="D361" s="53" t="s">
        <v>374</v>
      </c>
      <c r="E361" s="54" t="n">
        <f aca="false">SUM(F361:G361)</f>
        <v>10</v>
      </c>
      <c r="F361" s="54" t="n">
        <v>0</v>
      </c>
      <c r="G361" s="55" t="n">
        <v>10</v>
      </c>
    </row>
    <row r="362" customFormat="false" ht="20.1" hidden="false" customHeight="true" outlineLevel="0" collapsed="false">
      <c r="A362" s="52" t="s">
        <v>369</v>
      </c>
      <c r="B362" s="98" t="s">
        <v>103</v>
      </c>
      <c r="C362" s="105" t="s">
        <v>155</v>
      </c>
      <c r="D362" s="53" t="s">
        <v>376</v>
      </c>
      <c r="E362" s="54" t="n">
        <f aca="false">SUM(F362:G362)</f>
        <v>45</v>
      </c>
      <c r="F362" s="54" t="n">
        <v>0</v>
      </c>
      <c r="G362" s="55" t="n">
        <v>45</v>
      </c>
    </row>
    <row r="363" customFormat="false" ht="20.1" hidden="false" customHeight="true" outlineLevel="0" collapsed="false">
      <c r="A363" s="52" t="s">
        <v>369</v>
      </c>
      <c r="B363" s="98" t="s">
        <v>378</v>
      </c>
      <c r="C363" s="105" t="s">
        <v>155</v>
      </c>
      <c r="D363" s="53" t="s">
        <v>379</v>
      </c>
      <c r="E363" s="54" t="n">
        <f aca="false">SUM(F363:G363)</f>
        <v>6</v>
      </c>
      <c r="F363" s="54" t="n">
        <v>0</v>
      </c>
      <c r="G363" s="55" t="n">
        <v>6</v>
      </c>
    </row>
    <row r="364" customFormat="false" ht="20.1" hidden="false" customHeight="true" outlineLevel="0" collapsed="false">
      <c r="A364" s="52" t="s">
        <v>369</v>
      </c>
      <c r="B364" s="98" t="s">
        <v>380</v>
      </c>
      <c r="C364" s="105" t="s">
        <v>155</v>
      </c>
      <c r="D364" s="53" t="s">
        <v>381</v>
      </c>
      <c r="E364" s="54" t="n">
        <f aca="false">SUM(F364:G364)</f>
        <v>2</v>
      </c>
      <c r="F364" s="54" t="n">
        <v>0</v>
      </c>
      <c r="G364" s="55" t="n">
        <v>2</v>
      </c>
    </row>
    <row r="365" customFormat="false" ht="20.1" hidden="false" customHeight="true" outlineLevel="0" collapsed="false">
      <c r="A365" s="52" t="s">
        <v>369</v>
      </c>
      <c r="B365" s="98" t="s">
        <v>382</v>
      </c>
      <c r="C365" s="105" t="s">
        <v>155</v>
      </c>
      <c r="D365" s="53" t="s">
        <v>383</v>
      </c>
      <c r="E365" s="54" t="n">
        <f aca="false">SUM(F365:G365)</f>
        <v>1</v>
      </c>
      <c r="F365" s="54" t="n">
        <v>0</v>
      </c>
      <c r="G365" s="55" t="n">
        <v>1</v>
      </c>
    </row>
    <row r="366" customFormat="false" ht="20.1" hidden="false" customHeight="true" outlineLevel="0" collapsed="false">
      <c r="A366" s="52" t="s">
        <v>369</v>
      </c>
      <c r="B366" s="98" t="s">
        <v>384</v>
      </c>
      <c r="C366" s="105" t="s">
        <v>155</v>
      </c>
      <c r="D366" s="53" t="s">
        <v>385</v>
      </c>
      <c r="E366" s="54" t="n">
        <f aca="false">SUM(F366:G366)</f>
        <v>11.4</v>
      </c>
      <c r="F366" s="54" t="n">
        <v>0</v>
      </c>
      <c r="G366" s="55" t="n">
        <v>11.4</v>
      </c>
    </row>
    <row r="367" customFormat="false" ht="20.1" hidden="false" customHeight="true" outlineLevel="0" collapsed="false">
      <c r="A367" s="52" t="s">
        <v>369</v>
      </c>
      <c r="B367" s="98" t="s">
        <v>386</v>
      </c>
      <c r="C367" s="105" t="s">
        <v>155</v>
      </c>
      <c r="D367" s="53" t="s">
        <v>387</v>
      </c>
      <c r="E367" s="54" t="n">
        <f aca="false">SUM(F367:G367)</f>
        <v>9</v>
      </c>
      <c r="F367" s="54" t="n">
        <v>0</v>
      </c>
      <c r="G367" s="55" t="n">
        <v>9</v>
      </c>
    </row>
    <row r="368" customFormat="false" ht="20.1" hidden="false" customHeight="true" outlineLevel="0" collapsed="false">
      <c r="A368" s="52" t="s">
        <v>369</v>
      </c>
      <c r="B368" s="98" t="s">
        <v>388</v>
      </c>
      <c r="C368" s="105" t="s">
        <v>155</v>
      </c>
      <c r="D368" s="53" t="s">
        <v>389</v>
      </c>
      <c r="E368" s="54" t="n">
        <f aca="false">SUM(F368:G368)</f>
        <v>43.8</v>
      </c>
      <c r="F368" s="54" t="n">
        <v>0</v>
      </c>
      <c r="G368" s="55" t="n">
        <v>43.8</v>
      </c>
    </row>
    <row r="369" customFormat="false" ht="20.1" hidden="false" customHeight="true" outlineLevel="0" collapsed="false">
      <c r="A369" s="52" t="s">
        <v>369</v>
      </c>
      <c r="B369" s="98" t="s">
        <v>390</v>
      </c>
      <c r="C369" s="105" t="s">
        <v>155</v>
      </c>
      <c r="D369" s="53" t="s">
        <v>391</v>
      </c>
      <c r="E369" s="54" t="n">
        <f aca="false">SUM(F369:G369)</f>
        <v>18.57</v>
      </c>
      <c r="F369" s="54" t="n">
        <v>0</v>
      </c>
      <c r="G369" s="55" t="n">
        <v>18.57</v>
      </c>
    </row>
    <row r="370" customFormat="false" ht="20.1" hidden="false" customHeight="true" outlineLevel="0" collapsed="false">
      <c r="A370" s="52" t="s">
        <v>369</v>
      </c>
      <c r="B370" s="98" t="s">
        <v>392</v>
      </c>
      <c r="C370" s="105" t="s">
        <v>155</v>
      </c>
      <c r="D370" s="53" t="s">
        <v>393</v>
      </c>
      <c r="E370" s="54" t="n">
        <f aca="false">SUM(F370:G370)</f>
        <v>14</v>
      </c>
      <c r="F370" s="54" t="n">
        <v>0</v>
      </c>
      <c r="G370" s="55" t="n">
        <v>14</v>
      </c>
    </row>
    <row r="371" customFormat="false" ht="20.1" hidden="false" customHeight="true" outlineLevel="0" collapsed="false">
      <c r="A371" s="52" t="s">
        <v>369</v>
      </c>
      <c r="B371" s="98" t="s">
        <v>394</v>
      </c>
      <c r="C371" s="105" t="s">
        <v>155</v>
      </c>
      <c r="D371" s="53" t="s">
        <v>395</v>
      </c>
      <c r="E371" s="54" t="n">
        <f aca="false">SUM(F371:G371)</f>
        <v>4</v>
      </c>
      <c r="F371" s="54" t="n">
        <v>0</v>
      </c>
      <c r="G371" s="55" t="n">
        <v>4</v>
      </c>
    </row>
    <row r="372" customFormat="false" ht="20.1" hidden="false" customHeight="true" outlineLevel="0" collapsed="false">
      <c r="A372" s="52" t="s">
        <v>369</v>
      </c>
      <c r="B372" s="98" t="s">
        <v>91</v>
      </c>
      <c r="C372" s="105" t="s">
        <v>155</v>
      </c>
      <c r="D372" s="53" t="s">
        <v>396</v>
      </c>
      <c r="E372" s="54" t="n">
        <f aca="false">SUM(F372:G372)</f>
        <v>11</v>
      </c>
      <c r="F372" s="54" t="n">
        <v>0</v>
      </c>
      <c r="G372" s="55" t="n">
        <v>11</v>
      </c>
    </row>
    <row r="373" customFormat="false" ht="20.1" hidden="false" customHeight="true" outlineLevel="0" collapsed="false">
      <c r="A373" s="52"/>
      <c r="B373" s="98"/>
      <c r="C373" s="105"/>
      <c r="D373" s="53" t="s">
        <v>231</v>
      </c>
      <c r="E373" s="54" t="n">
        <f aca="false">SUM(F373:G373)</f>
        <v>52.37</v>
      </c>
      <c r="F373" s="54" t="n">
        <v>52.37</v>
      </c>
      <c r="G373" s="55" t="n">
        <v>0</v>
      </c>
    </row>
    <row r="374" customFormat="false" ht="20.1" hidden="false" customHeight="true" outlineLevel="0" collapsed="false">
      <c r="A374" s="52" t="s">
        <v>397</v>
      </c>
      <c r="B374" s="98" t="s">
        <v>87</v>
      </c>
      <c r="C374" s="105" t="s">
        <v>155</v>
      </c>
      <c r="D374" s="53" t="s">
        <v>398</v>
      </c>
      <c r="E374" s="54" t="n">
        <f aca="false">SUM(F374:G374)</f>
        <v>14.73</v>
      </c>
      <c r="F374" s="54" t="n">
        <v>14.73</v>
      </c>
      <c r="G374" s="55" t="n">
        <v>0</v>
      </c>
    </row>
    <row r="375" customFormat="false" ht="20.1" hidden="false" customHeight="true" outlineLevel="0" collapsed="false">
      <c r="A375" s="52" t="s">
        <v>397</v>
      </c>
      <c r="B375" s="98" t="s">
        <v>97</v>
      </c>
      <c r="C375" s="105" t="s">
        <v>155</v>
      </c>
      <c r="D375" s="53" t="s">
        <v>404</v>
      </c>
      <c r="E375" s="54" t="n">
        <f aca="false">SUM(F375:G375)</f>
        <v>12.4</v>
      </c>
      <c r="F375" s="54" t="n">
        <v>12.4</v>
      </c>
      <c r="G375" s="55" t="n">
        <v>0</v>
      </c>
    </row>
    <row r="376" customFormat="false" ht="20.1" hidden="false" customHeight="true" outlineLevel="0" collapsed="false">
      <c r="A376" s="52" t="s">
        <v>397</v>
      </c>
      <c r="B376" s="98" t="s">
        <v>115</v>
      </c>
      <c r="C376" s="105" t="s">
        <v>155</v>
      </c>
      <c r="D376" s="53" t="s">
        <v>399</v>
      </c>
      <c r="E376" s="54" t="n">
        <f aca="false">SUM(F376:G376)</f>
        <v>0.24</v>
      </c>
      <c r="F376" s="54" t="n">
        <v>0.24</v>
      </c>
      <c r="G376" s="55" t="n">
        <v>0</v>
      </c>
    </row>
    <row r="377" customFormat="false" ht="20.1" hidden="false" customHeight="true" outlineLevel="0" collapsed="false">
      <c r="A377" s="52" t="s">
        <v>397</v>
      </c>
      <c r="B377" s="98" t="s">
        <v>91</v>
      </c>
      <c r="C377" s="105" t="s">
        <v>155</v>
      </c>
      <c r="D377" s="53" t="s">
        <v>400</v>
      </c>
      <c r="E377" s="54" t="n">
        <f aca="false">SUM(F377:G377)</f>
        <v>25</v>
      </c>
      <c r="F377" s="54" t="n">
        <v>25</v>
      </c>
      <c r="G377" s="55" t="n">
        <v>0</v>
      </c>
    </row>
    <row r="378" customFormat="false" ht="20.1" hidden="false" customHeight="true" outlineLevel="0" collapsed="false">
      <c r="A378" s="52"/>
      <c r="B378" s="98"/>
      <c r="C378" s="105"/>
      <c r="D378" s="53" t="s">
        <v>156</v>
      </c>
      <c r="E378" s="54" t="n">
        <f aca="false">SUM(F378:G378)</f>
        <v>1347.26</v>
      </c>
      <c r="F378" s="54" t="n">
        <v>1201.94</v>
      </c>
      <c r="G378" s="55" t="n">
        <v>145.32</v>
      </c>
    </row>
    <row r="379" customFormat="false" ht="20.1" hidden="false" customHeight="true" outlineLevel="0" collapsed="false">
      <c r="A379" s="52"/>
      <c r="B379" s="98"/>
      <c r="C379" s="105"/>
      <c r="D379" s="53" t="s">
        <v>354</v>
      </c>
      <c r="E379" s="54" t="n">
        <f aca="false">SUM(F379:G379)</f>
        <v>1201.94</v>
      </c>
      <c r="F379" s="54" t="n">
        <v>1201.94</v>
      </c>
      <c r="G379" s="55" t="n">
        <v>0</v>
      </c>
    </row>
    <row r="380" customFormat="false" ht="20.1" hidden="false" customHeight="true" outlineLevel="0" collapsed="false">
      <c r="A380" s="52" t="s">
        <v>355</v>
      </c>
      <c r="B380" s="98" t="s">
        <v>87</v>
      </c>
      <c r="C380" s="105" t="s">
        <v>157</v>
      </c>
      <c r="D380" s="53" t="s">
        <v>356</v>
      </c>
      <c r="E380" s="54" t="n">
        <f aca="false">SUM(F380:G380)</f>
        <v>451.17</v>
      </c>
      <c r="F380" s="54" t="n">
        <v>451.17</v>
      </c>
      <c r="G380" s="55" t="n">
        <v>0</v>
      </c>
    </row>
    <row r="381" customFormat="false" ht="20.1" hidden="false" customHeight="true" outlineLevel="0" collapsed="false">
      <c r="A381" s="52" t="s">
        <v>355</v>
      </c>
      <c r="B381" s="98" t="s">
        <v>89</v>
      </c>
      <c r="C381" s="105" t="s">
        <v>157</v>
      </c>
      <c r="D381" s="53" t="s">
        <v>357</v>
      </c>
      <c r="E381" s="54" t="n">
        <f aca="false">SUM(F381:G381)</f>
        <v>15</v>
      </c>
      <c r="F381" s="54" t="n">
        <v>15</v>
      </c>
      <c r="G381" s="55" t="n">
        <v>0</v>
      </c>
    </row>
    <row r="382" customFormat="false" ht="20.1" hidden="false" customHeight="true" outlineLevel="0" collapsed="false">
      <c r="A382" s="52" t="s">
        <v>355</v>
      </c>
      <c r="B382" s="98" t="s">
        <v>125</v>
      </c>
      <c r="C382" s="105" t="s">
        <v>157</v>
      </c>
      <c r="D382" s="53" t="s">
        <v>358</v>
      </c>
      <c r="E382" s="54" t="n">
        <f aca="false">SUM(F382:G382)</f>
        <v>310.3</v>
      </c>
      <c r="F382" s="54" t="n">
        <v>310.3</v>
      </c>
      <c r="G382" s="55" t="n">
        <v>0</v>
      </c>
    </row>
    <row r="383" customFormat="false" ht="20.1" hidden="false" customHeight="true" outlineLevel="0" collapsed="false">
      <c r="A383" s="52" t="s">
        <v>355</v>
      </c>
      <c r="B383" s="98" t="s">
        <v>82</v>
      </c>
      <c r="C383" s="105" t="s">
        <v>157</v>
      </c>
      <c r="D383" s="53" t="s">
        <v>359</v>
      </c>
      <c r="E383" s="54" t="n">
        <f aca="false">SUM(F383:G383)</f>
        <v>142.47</v>
      </c>
      <c r="F383" s="54" t="n">
        <v>142.47</v>
      </c>
      <c r="G383" s="55" t="n">
        <v>0</v>
      </c>
    </row>
    <row r="384" customFormat="false" ht="20.1" hidden="false" customHeight="true" outlineLevel="0" collapsed="false">
      <c r="A384" s="52" t="s">
        <v>355</v>
      </c>
      <c r="B384" s="98" t="s">
        <v>115</v>
      </c>
      <c r="C384" s="105" t="s">
        <v>157</v>
      </c>
      <c r="D384" s="53" t="s">
        <v>360</v>
      </c>
      <c r="E384" s="54" t="n">
        <f aca="false">SUM(F384:G384)</f>
        <v>65</v>
      </c>
      <c r="F384" s="54" t="n">
        <v>65</v>
      </c>
      <c r="G384" s="55" t="n">
        <v>0</v>
      </c>
    </row>
    <row r="385" customFormat="false" ht="20.1" hidden="false" customHeight="true" outlineLevel="0" collapsed="false">
      <c r="A385" s="52" t="s">
        <v>355</v>
      </c>
      <c r="B385" s="98" t="s">
        <v>361</v>
      </c>
      <c r="C385" s="105" t="s">
        <v>157</v>
      </c>
      <c r="D385" s="53" t="s">
        <v>362</v>
      </c>
      <c r="E385" s="54" t="n">
        <f aca="false">SUM(F385:G385)</f>
        <v>50</v>
      </c>
      <c r="F385" s="54" t="n">
        <v>50</v>
      </c>
      <c r="G385" s="55" t="n">
        <v>0</v>
      </c>
    </row>
    <row r="386" customFormat="false" ht="20.1" hidden="false" customHeight="true" outlineLevel="0" collapsed="false">
      <c r="A386" s="52" t="s">
        <v>355</v>
      </c>
      <c r="B386" s="98" t="s">
        <v>365</v>
      </c>
      <c r="C386" s="105" t="s">
        <v>157</v>
      </c>
      <c r="D386" s="53" t="s">
        <v>366</v>
      </c>
      <c r="E386" s="54" t="n">
        <f aca="false">SUM(F386:G386)</f>
        <v>168</v>
      </c>
      <c r="F386" s="54" t="n">
        <v>168</v>
      </c>
      <c r="G386" s="55" t="n">
        <v>0</v>
      </c>
    </row>
    <row r="387" customFormat="false" ht="20.1" hidden="false" customHeight="true" outlineLevel="0" collapsed="false">
      <c r="A387" s="52"/>
      <c r="B387" s="98"/>
      <c r="C387" s="105"/>
      <c r="D387" s="53" t="s">
        <v>368</v>
      </c>
      <c r="E387" s="54" t="n">
        <f aca="false">SUM(F387:G387)</f>
        <v>145.32</v>
      </c>
      <c r="F387" s="54" t="n">
        <v>0</v>
      </c>
      <c r="G387" s="55" t="n">
        <v>145.32</v>
      </c>
    </row>
    <row r="388" customFormat="false" ht="20.1" hidden="false" customHeight="true" outlineLevel="0" collapsed="false">
      <c r="A388" s="52" t="s">
        <v>369</v>
      </c>
      <c r="B388" s="98" t="s">
        <v>87</v>
      </c>
      <c r="C388" s="105" t="s">
        <v>157</v>
      </c>
      <c r="D388" s="53" t="s">
        <v>370</v>
      </c>
      <c r="E388" s="54" t="n">
        <f aca="false">SUM(F388:G388)</f>
        <v>10.58</v>
      </c>
      <c r="F388" s="54" t="n">
        <v>0</v>
      </c>
      <c r="G388" s="55" t="n">
        <v>10.58</v>
      </c>
    </row>
    <row r="389" customFormat="false" ht="20.1" hidden="false" customHeight="true" outlineLevel="0" collapsed="false">
      <c r="A389" s="52" t="s">
        <v>369</v>
      </c>
      <c r="B389" s="98" t="s">
        <v>97</v>
      </c>
      <c r="C389" s="105" t="s">
        <v>157</v>
      </c>
      <c r="D389" s="53" t="s">
        <v>372</v>
      </c>
      <c r="E389" s="54" t="n">
        <f aca="false">SUM(F389:G389)</f>
        <v>4.8</v>
      </c>
      <c r="F389" s="54" t="n">
        <v>0</v>
      </c>
      <c r="G389" s="55" t="n">
        <v>4.8</v>
      </c>
    </row>
    <row r="390" customFormat="false" ht="20.1" hidden="false" customHeight="true" outlineLevel="0" collapsed="false">
      <c r="A390" s="52" t="s">
        <v>369</v>
      </c>
      <c r="B390" s="98" t="s">
        <v>100</v>
      </c>
      <c r="C390" s="105" t="s">
        <v>157</v>
      </c>
      <c r="D390" s="53" t="s">
        <v>373</v>
      </c>
      <c r="E390" s="54" t="n">
        <f aca="false">SUM(F390:G390)</f>
        <v>5.6</v>
      </c>
      <c r="F390" s="54" t="n">
        <v>0</v>
      </c>
      <c r="G390" s="55" t="n">
        <v>5.6</v>
      </c>
    </row>
    <row r="391" customFormat="false" ht="20.1" hidden="false" customHeight="true" outlineLevel="0" collapsed="false">
      <c r="A391" s="52" t="s">
        <v>369</v>
      </c>
      <c r="B391" s="98" t="s">
        <v>125</v>
      </c>
      <c r="C391" s="105" t="s">
        <v>157</v>
      </c>
      <c r="D391" s="53" t="s">
        <v>374</v>
      </c>
      <c r="E391" s="54" t="n">
        <f aca="false">SUM(F391:G391)</f>
        <v>3.6</v>
      </c>
      <c r="F391" s="54" t="n">
        <v>0</v>
      </c>
      <c r="G391" s="55" t="n">
        <v>3.6</v>
      </c>
    </row>
    <row r="392" customFormat="false" ht="20.1" hidden="false" customHeight="true" outlineLevel="0" collapsed="false">
      <c r="A392" s="52" t="s">
        <v>369</v>
      </c>
      <c r="B392" s="98" t="s">
        <v>103</v>
      </c>
      <c r="C392" s="105" t="s">
        <v>157</v>
      </c>
      <c r="D392" s="53" t="s">
        <v>376</v>
      </c>
      <c r="E392" s="54" t="n">
        <f aca="false">SUM(F392:G392)</f>
        <v>55</v>
      </c>
      <c r="F392" s="54" t="n">
        <v>0</v>
      </c>
      <c r="G392" s="55" t="n">
        <v>55</v>
      </c>
    </row>
    <row r="393" customFormat="false" ht="20.1" hidden="false" customHeight="true" outlineLevel="0" collapsed="false">
      <c r="A393" s="52" t="s">
        <v>369</v>
      </c>
      <c r="B393" s="98" t="s">
        <v>365</v>
      </c>
      <c r="C393" s="105" t="s">
        <v>157</v>
      </c>
      <c r="D393" s="53" t="s">
        <v>377</v>
      </c>
      <c r="E393" s="54" t="n">
        <f aca="false">SUM(F393:G393)</f>
        <v>6.2</v>
      </c>
      <c r="F393" s="54" t="n">
        <v>0</v>
      </c>
      <c r="G393" s="55" t="n">
        <v>6.2</v>
      </c>
    </row>
    <row r="394" customFormat="false" ht="20.1" hidden="false" customHeight="true" outlineLevel="0" collapsed="false">
      <c r="A394" s="52" t="s">
        <v>369</v>
      </c>
      <c r="B394" s="98" t="s">
        <v>378</v>
      </c>
      <c r="C394" s="105" t="s">
        <v>157</v>
      </c>
      <c r="D394" s="53" t="s">
        <v>379</v>
      </c>
      <c r="E394" s="54" t="n">
        <f aca="false">SUM(F394:G394)</f>
        <v>5.3</v>
      </c>
      <c r="F394" s="54" t="n">
        <v>0</v>
      </c>
      <c r="G394" s="55" t="n">
        <v>5.3</v>
      </c>
    </row>
    <row r="395" customFormat="false" ht="20.1" hidden="false" customHeight="true" outlineLevel="0" collapsed="false">
      <c r="A395" s="52" t="s">
        <v>369</v>
      </c>
      <c r="B395" s="98" t="s">
        <v>384</v>
      </c>
      <c r="C395" s="105" t="s">
        <v>157</v>
      </c>
      <c r="D395" s="53" t="s">
        <v>385</v>
      </c>
      <c r="E395" s="54" t="n">
        <f aca="false">SUM(F395:G395)</f>
        <v>16.24</v>
      </c>
      <c r="F395" s="54" t="n">
        <v>0</v>
      </c>
      <c r="G395" s="55" t="n">
        <v>16.24</v>
      </c>
    </row>
    <row r="396" customFormat="false" ht="20.1" hidden="false" customHeight="true" outlineLevel="0" collapsed="false">
      <c r="A396" s="52" t="s">
        <v>369</v>
      </c>
      <c r="B396" s="98" t="s">
        <v>388</v>
      </c>
      <c r="C396" s="105" t="s">
        <v>157</v>
      </c>
      <c r="D396" s="53" t="s">
        <v>389</v>
      </c>
      <c r="E396" s="54" t="n">
        <f aca="false">SUM(F396:G396)</f>
        <v>15</v>
      </c>
      <c r="F396" s="54" t="n">
        <v>0</v>
      </c>
      <c r="G396" s="55" t="n">
        <v>15</v>
      </c>
    </row>
    <row r="397" customFormat="false" ht="20.1" hidden="false" customHeight="true" outlineLevel="0" collapsed="false">
      <c r="A397" s="52" t="s">
        <v>369</v>
      </c>
      <c r="B397" s="98" t="s">
        <v>390</v>
      </c>
      <c r="C397" s="105" t="s">
        <v>157</v>
      </c>
      <c r="D397" s="53" t="s">
        <v>391</v>
      </c>
      <c r="E397" s="54" t="n">
        <f aca="false">SUM(F397:G397)</f>
        <v>13</v>
      </c>
      <c r="F397" s="54" t="n">
        <v>0</v>
      </c>
      <c r="G397" s="55" t="n">
        <v>13</v>
      </c>
    </row>
    <row r="398" customFormat="false" ht="20.1" hidden="false" customHeight="true" outlineLevel="0" collapsed="false">
      <c r="A398" s="52" t="s">
        <v>369</v>
      </c>
      <c r="B398" s="98" t="s">
        <v>392</v>
      </c>
      <c r="C398" s="105" t="s">
        <v>157</v>
      </c>
      <c r="D398" s="53" t="s">
        <v>393</v>
      </c>
      <c r="E398" s="54" t="n">
        <f aca="false">SUM(F398:G398)</f>
        <v>10</v>
      </c>
      <c r="F398" s="54" t="n">
        <v>0</v>
      </c>
      <c r="G398" s="55" t="n">
        <v>1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407</v>
      </c>
    </row>
    <row r="2" customFormat="false" ht="20.1" hidden="false" customHeight="true" outlineLevel="0" collapsed="false">
      <c r="A2" s="4" t="s">
        <v>40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40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6779.48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15108.09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3391.88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8</v>
      </c>
      <c r="F9" s="110" t="n">
        <v>6.75</v>
      </c>
    </row>
    <row r="10" customFormat="false" ht="20.1" hidden="false" customHeight="true" outlineLevel="0" collapsed="false">
      <c r="A10" s="98" t="s">
        <v>86</v>
      </c>
      <c r="B10" s="98" t="s">
        <v>83</v>
      </c>
      <c r="C10" s="98" t="s">
        <v>87</v>
      </c>
      <c r="D10" s="108" t="s">
        <v>84</v>
      </c>
      <c r="E10" s="109" t="s">
        <v>410</v>
      </c>
      <c r="F10" s="110" t="n">
        <v>6.75</v>
      </c>
    </row>
    <row r="11" customFormat="false" ht="20.1" hidden="false" customHeight="true" outlineLevel="0" collapsed="false">
      <c r="A11" s="98"/>
      <c r="B11" s="98"/>
      <c r="C11" s="98"/>
      <c r="D11" s="108"/>
      <c r="E11" s="109" t="s">
        <v>90</v>
      </c>
      <c r="F11" s="110" t="n">
        <v>1844.13</v>
      </c>
    </row>
    <row r="12" customFormat="false" ht="20.1" hidden="false" customHeight="true" outlineLevel="0" collapsed="false">
      <c r="A12" s="98" t="s">
        <v>86</v>
      </c>
      <c r="B12" s="98" t="s">
        <v>83</v>
      </c>
      <c r="C12" s="98" t="s">
        <v>89</v>
      </c>
      <c r="D12" s="108" t="s">
        <v>84</v>
      </c>
      <c r="E12" s="109" t="s">
        <v>411</v>
      </c>
      <c r="F12" s="110" t="n">
        <v>160</v>
      </c>
    </row>
    <row r="13" customFormat="false" ht="20.1" hidden="false" customHeight="true" outlineLevel="0" collapsed="false">
      <c r="A13" s="98" t="s">
        <v>86</v>
      </c>
      <c r="B13" s="98" t="s">
        <v>83</v>
      </c>
      <c r="C13" s="98" t="s">
        <v>89</v>
      </c>
      <c r="D13" s="108" t="s">
        <v>84</v>
      </c>
      <c r="E13" s="109" t="s">
        <v>412</v>
      </c>
      <c r="F13" s="110" t="n">
        <v>50</v>
      </c>
    </row>
    <row r="14" customFormat="false" ht="20.1" hidden="false" customHeight="true" outlineLevel="0" collapsed="false">
      <c r="A14" s="98" t="s">
        <v>86</v>
      </c>
      <c r="B14" s="98" t="s">
        <v>83</v>
      </c>
      <c r="C14" s="98" t="s">
        <v>89</v>
      </c>
      <c r="D14" s="108" t="s">
        <v>84</v>
      </c>
      <c r="E14" s="109" t="s">
        <v>413</v>
      </c>
      <c r="F14" s="110" t="n">
        <v>54.25</v>
      </c>
    </row>
    <row r="15" customFormat="false" ht="20.1" hidden="false" customHeight="true" outlineLevel="0" collapsed="false">
      <c r="A15" s="98" t="s">
        <v>86</v>
      </c>
      <c r="B15" s="98" t="s">
        <v>83</v>
      </c>
      <c r="C15" s="98" t="s">
        <v>89</v>
      </c>
      <c r="D15" s="108" t="s">
        <v>84</v>
      </c>
      <c r="E15" s="109" t="s">
        <v>414</v>
      </c>
      <c r="F15" s="110" t="n">
        <v>30.34</v>
      </c>
    </row>
    <row r="16" customFormat="false" ht="20.1" hidden="false" customHeight="true" outlineLevel="0" collapsed="false">
      <c r="A16" s="98" t="s">
        <v>86</v>
      </c>
      <c r="B16" s="98" t="s">
        <v>83</v>
      </c>
      <c r="C16" s="98" t="s">
        <v>89</v>
      </c>
      <c r="D16" s="108" t="s">
        <v>84</v>
      </c>
      <c r="E16" s="109" t="s">
        <v>415</v>
      </c>
      <c r="F16" s="110" t="n">
        <v>63.22</v>
      </c>
    </row>
    <row r="17" customFormat="false" ht="20.1" hidden="false" customHeight="true" outlineLevel="0" collapsed="false">
      <c r="A17" s="98" t="s">
        <v>86</v>
      </c>
      <c r="B17" s="98" t="s">
        <v>83</v>
      </c>
      <c r="C17" s="98" t="s">
        <v>89</v>
      </c>
      <c r="D17" s="108" t="s">
        <v>84</v>
      </c>
      <c r="E17" s="109" t="s">
        <v>416</v>
      </c>
      <c r="F17" s="110" t="n">
        <v>64.22</v>
      </c>
    </row>
    <row r="18" customFormat="false" ht="20.1" hidden="false" customHeight="true" outlineLevel="0" collapsed="false">
      <c r="A18" s="98" t="s">
        <v>86</v>
      </c>
      <c r="B18" s="98" t="s">
        <v>83</v>
      </c>
      <c r="C18" s="98" t="s">
        <v>89</v>
      </c>
      <c r="D18" s="108" t="s">
        <v>84</v>
      </c>
      <c r="E18" s="109" t="s">
        <v>417</v>
      </c>
      <c r="F18" s="110" t="n">
        <v>95</v>
      </c>
    </row>
    <row r="19" customFormat="false" ht="20.1" hidden="false" customHeight="true" outlineLevel="0" collapsed="false">
      <c r="A19" s="98" t="s">
        <v>86</v>
      </c>
      <c r="B19" s="98" t="s">
        <v>83</v>
      </c>
      <c r="C19" s="98" t="s">
        <v>89</v>
      </c>
      <c r="D19" s="108" t="s">
        <v>84</v>
      </c>
      <c r="E19" s="109" t="s">
        <v>418</v>
      </c>
      <c r="F19" s="110" t="n">
        <v>20</v>
      </c>
    </row>
    <row r="20" customFormat="false" ht="20.1" hidden="false" customHeight="true" outlineLevel="0" collapsed="false">
      <c r="A20" s="98" t="s">
        <v>86</v>
      </c>
      <c r="B20" s="98" t="s">
        <v>83</v>
      </c>
      <c r="C20" s="98" t="s">
        <v>89</v>
      </c>
      <c r="D20" s="108" t="s">
        <v>84</v>
      </c>
      <c r="E20" s="109" t="s">
        <v>419</v>
      </c>
      <c r="F20" s="110" t="n">
        <v>40</v>
      </c>
    </row>
    <row r="21" customFormat="false" ht="20.1" hidden="false" customHeight="true" outlineLevel="0" collapsed="false">
      <c r="A21" s="98" t="s">
        <v>86</v>
      </c>
      <c r="B21" s="98" t="s">
        <v>83</v>
      </c>
      <c r="C21" s="98" t="s">
        <v>89</v>
      </c>
      <c r="D21" s="108" t="s">
        <v>84</v>
      </c>
      <c r="E21" s="109" t="s">
        <v>420</v>
      </c>
      <c r="F21" s="110" t="n">
        <v>95</v>
      </c>
    </row>
    <row r="22" customFormat="false" ht="20.1" hidden="false" customHeight="true" outlineLevel="0" collapsed="false">
      <c r="A22" s="98" t="s">
        <v>86</v>
      </c>
      <c r="B22" s="98" t="s">
        <v>83</v>
      </c>
      <c r="C22" s="98" t="s">
        <v>89</v>
      </c>
      <c r="D22" s="108" t="s">
        <v>84</v>
      </c>
      <c r="E22" s="109" t="s">
        <v>421</v>
      </c>
      <c r="F22" s="110" t="n">
        <v>18.39</v>
      </c>
    </row>
    <row r="23" customFormat="false" ht="20.1" hidden="false" customHeight="true" outlineLevel="0" collapsed="false">
      <c r="A23" s="98" t="s">
        <v>86</v>
      </c>
      <c r="B23" s="98" t="s">
        <v>83</v>
      </c>
      <c r="C23" s="98" t="s">
        <v>89</v>
      </c>
      <c r="D23" s="108" t="s">
        <v>84</v>
      </c>
      <c r="E23" s="109" t="s">
        <v>422</v>
      </c>
      <c r="F23" s="110" t="n">
        <v>80</v>
      </c>
    </row>
    <row r="24" customFormat="false" ht="20.1" hidden="false" customHeight="true" outlineLevel="0" collapsed="false">
      <c r="A24" s="98" t="s">
        <v>86</v>
      </c>
      <c r="B24" s="98" t="s">
        <v>83</v>
      </c>
      <c r="C24" s="98" t="s">
        <v>89</v>
      </c>
      <c r="D24" s="108" t="s">
        <v>84</v>
      </c>
      <c r="E24" s="109" t="s">
        <v>423</v>
      </c>
      <c r="F24" s="110" t="n">
        <v>12</v>
      </c>
    </row>
    <row r="25" customFormat="false" ht="20.1" hidden="false" customHeight="true" outlineLevel="0" collapsed="false">
      <c r="A25" s="98" t="s">
        <v>86</v>
      </c>
      <c r="B25" s="98" t="s">
        <v>83</v>
      </c>
      <c r="C25" s="98" t="s">
        <v>89</v>
      </c>
      <c r="D25" s="108" t="s">
        <v>84</v>
      </c>
      <c r="E25" s="109" t="s">
        <v>424</v>
      </c>
      <c r="F25" s="110" t="n">
        <v>65.16</v>
      </c>
    </row>
    <row r="26" customFormat="false" ht="20.1" hidden="false" customHeight="true" outlineLevel="0" collapsed="false">
      <c r="A26" s="98" t="s">
        <v>86</v>
      </c>
      <c r="B26" s="98" t="s">
        <v>83</v>
      </c>
      <c r="C26" s="98" t="s">
        <v>89</v>
      </c>
      <c r="D26" s="108" t="s">
        <v>84</v>
      </c>
      <c r="E26" s="109" t="s">
        <v>425</v>
      </c>
      <c r="F26" s="110" t="n">
        <v>90.51</v>
      </c>
    </row>
    <row r="27" customFormat="false" ht="20.1" hidden="false" customHeight="true" outlineLevel="0" collapsed="false">
      <c r="A27" s="98" t="s">
        <v>86</v>
      </c>
      <c r="B27" s="98" t="s">
        <v>83</v>
      </c>
      <c r="C27" s="98" t="s">
        <v>89</v>
      </c>
      <c r="D27" s="108" t="s">
        <v>84</v>
      </c>
      <c r="E27" s="109" t="s">
        <v>426</v>
      </c>
      <c r="F27" s="110" t="n">
        <v>22.5</v>
      </c>
    </row>
    <row r="28" customFormat="false" ht="20.1" hidden="false" customHeight="true" outlineLevel="0" collapsed="false">
      <c r="A28" s="98" t="s">
        <v>86</v>
      </c>
      <c r="B28" s="98" t="s">
        <v>83</v>
      </c>
      <c r="C28" s="98" t="s">
        <v>89</v>
      </c>
      <c r="D28" s="108" t="s">
        <v>84</v>
      </c>
      <c r="E28" s="109" t="s">
        <v>427</v>
      </c>
      <c r="F28" s="110" t="n">
        <v>13.3</v>
      </c>
    </row>
    <row r="29" customFormat="false" ht="20.1" hidden="false" customHeight="true" outlineLevel="0" collapsed="false">
      <c r="A29" s="98" t="s">
        <v>86</v>
      </c>
      <c r="B29" s="98" t="s">
        <v>83</v>
      </c>
      <c r="C29" s="98" t="s">
        <v>89</v>
      </c>
      <c r="D29" s="108" t="s">
        <v>84</v>
      </c>
      <c r="E29" s="109" t="s">
        <v>428</v>
      </c>
      <c r="F29" s="110" t="n">
        <v>605</v>
      </c>
    </row>
    <row r="30" customFormat="false" ht="20.1" hidden="false" customHeight="true" outlineLevel="0" collapsed="false">
      <c r="A30" s="98" t="s">
        <v>86</v>
      </c>
      <c r="B30" s="98" t="s">
        <v>83</v>
      </c>
      <c r="C30" s="98" t="s">
        <v>89</v>
      </c>
      <c r="D30" s="108" t="s">
        <v>84</v>
      </c>
      <c r="E30" s="109" t="s">
        <v>429</v>
      </c>
      <c r="F30" s="110" t="n">
        <v>48.74</v>
      </c>
    </row>
    <row r="31" customFormat="false" ht="20.1" hidden="false" customHeight="true" outlineLevel="0" collapsed="false">
      <c r="A31" s="98" t="s">
        <v>86</v>
      </c>
      <c r="B31" s="98" t="s">
        <v>83</v>
      </c>
      <c r="C31" s="98" t="s">
        <v>89</v>
      </c>
      <c r="D31" s="108" t="s">
        <v>84</v>
      </c>
      <c r="E31" s="109" t="s">
        <v>430</v>
      </c>
      <c r="F31" s="110" t="n">
        <v>12.5</v>
      </c>
    </row>
    <row r="32" customFormat="false" ht="20.1" hidden="false" customHeight="true" outlineLevel="0" collapsed="false">
      <c r="A32" s="98" t="s">
        <v>86</v>
      </c>
      <c r="B32" s="98" t="s">
        <v>83</v>
      </c>
      <c r="C32" s="98" t="s">
        <v>89</v>
      </c>
      <c r="D32" s="108" t="s">
        <v>84</v>
      </c>
      <c r="E32" s="109" t="s">
        <v>431</v>
      </c>
      <c r="F32" s="110" t="n">
        <v>80</v>
      </c>
    </row>
    <row r="33" customFormat="false" ht="20.1" hidden="false" customHeight="true" outlineLevel="0" collapsed="false">
      <c r="A33" s="98" t="s">
        <v>86</v>
      </c>
      <c r="B33" s="98" t="s">
        <v>83</v>
      </c>
      <c r="C33" s="98" t="s">
        <v>89</v>
      </c>
      <c r="D33" s="108" t="s">
        <v>84</v>
      </c>
      <c r="E33" s="109" t="s">
        <v>432</v>
      </c>
      <c r="F33" s="110" t="n">
        <v>20</v>
      </c>
    </row>
    <row r="34" customFormat="false" ht="20.1" hidden="false" customHeight="true" outlineLevel="0" collapsed="false">
      <c r="A34" s="98" t="s">
        <v>86</v>
      </c>
      <c r="B34" s="98" t="s">
        <v>83</v>
      </c>
      <c r="C34" s="98" t="s">
        <v>89</v>
      </c>
      <c r="D34" s="108" t="s">
        <v>84</v>
      </c>
      <c r="E34" s="109" t="s">
        <v>433</v>
      </c>
      <c r="F34" s="110" t="n">
        <v>10</v>
      </c>
    </row>
    <row r="35" customFormat="false" ht="20.1" hidden="false" customHeight="true" outlineLevel="0" collapsed="false">
      <c r="A35" s="98" t="s">
        <v>86</v>
      </c>
      <c r="B35" s="98" t="s">
        <v>83</v>
      </c>
      <c r="C35" s="98" t="s">
        <v>89</v>
      </c>
      <c r="D35" s="108" t="s">
        <v>84</v>
      </c>
      <c r="E35" s="109" t="s">
        <v>434</v>
      </c>
      <c r="F35" s="110" t="n">
        <v>10</v>
      </c>
    </row>
    <row r="36" customFormat="false" ht="20.1" hidden="false" customHeight="true" outlineLevel="0" collapsed="false">
      <c r="A36" s="98" t="s">
        <v>86</v>
      </c>
      <c r="B36" s="98" t="s">
        <v>83</v>
      </c>
      <c r="C36" s="98" t="s">
        <v>89</v>
      </c>
      <c r="D36" s="108" t="s">
        <v>84</v>
      </c>
      <c r="E36" s="109" t="s">
        <v>435</v>
      </c>
      <c r="F36" s="110" t="n">
        <v>22</v>
      </c>
    </row>
    <row r="37" customFormat="false" ht="20.1" hidden="false" customHeight="true" outlineLevel="0" collapsed="false">
      <c r="A37" s="98" t="s">
        <v>86</v>
      </c>
      <c r="B37" s="98" t="s">
        <v>83</v>
      </c>
      <c r="C37" s="98" t="s">
        <v>89</v>
      </c>
      <c r="D37" s="108" t="s">
        <v>84</v>
      </c>
      <c r="E37" s="109" t="s">
        <v>436</v>
      </c>
      <c r="F37" s="110" t="n">
        <v>47</v>
      </c>
    </row>
    <row r="38" customFormat="false" ht="20.1" hidden="false" customHeight="true" outlineLevel="0" collapsed="false">
      <c r="A38" s="98" t="s">
        <v>86</v>
      </c>
      <c r="B38" s="98" t="s">
        <v>83</v>
      </c>
      <c r="C38" s="98" t="s">
        <v>89</v>
      </c>
      <c r="D38" s="108" t="s">
        <v>84</v>
      </c>
      <c r="E38" s="109" t="s">
        <v>437</v>
      </c>
      <c r="F38" s="110" t="n">
        <v>15</v>
      </c>
    </row>
    <row r="39" customFormat="false" ht="20.1" hidden="false" customHeight="true" outlineLevel="0" collapsed="false">
      <c r="A39" s="98"/>
      <c r="B39" s="98"/>
      <c r="C39" s="98"/>
      <c r="D39" s="108"/>
      <c r="E39" s="109" t="s">
        <v>92</v>
      </c>
      <c r="F39" s="110" t="n">
        <v>1184</v>
      </c>
    </row>
    <row r="40" customFormat="false" ht="20.1" hidden="false" customHeight="true" outlineLevel="0" collapsed="false">
      <c r="A40" s="98" t="s">
        <v>86</v>
      </c>
      <c r="B40" s="98" t="s">
        <v>83</v>
      </c>
      <c r="C40" s="98" t="s">
        <v>91</v>
      </c>
      <c r="D40" s="108" t="s">
        <v>84</v>
      </c>
      <c r="E40" s="108" t="s">
        <v>438</v>
      </c>
      <c r="F40" s="110" t="n">
        <v>1184</v>
      </c>
    </row>
    <row r="41" customFormat="false" ht="20.1" hidden="false" customHeight="true" outlineLevel="0" collapsed="false">
      <c r="A41" s="98"/>
      <c r="B41" s="98"/>
      <c r="C41" s="98"/>
      <c r="D41" s="108"/>
      <c r="E41" s="109" t="s">
        <v>95</v>
      </c>
      <c r="F41" s="110" t="n">
        <v>90</v>
      </c>
    </row>
    <row r="42" customFormat="false" ht="20.1" hidden="false" customHeight="true" outlineLevel="0" collapsed="false">
      <c r="A42" s="98" t="s">
        <v>86</v>
      </c>
      <c r="B42" s="98" t="s">
        <v>91</v>
      </c>
      <c r="C42" s="98" t="s">
        <v>91</v>
      </c>
      <c r="D42" s="108" t="s">
        <v>84</v>
      </c>
      <c r="E42" s="108" t="s">
        <v>439</v>
      </c>
      <c r="F42" s="110" t="n">
        <v>10</v>
      </c>
    </row>
    <row r="43" customFormat="false" ht="20.1" hidden="false" customHeight="true" outlineLevel="0" collapsed="false">
      <c r="A43" s="98" t="s">
        <v>86</v>
      </c>
      <c r="B43" s="98" t="s">
        <v>91</v>
      </c>
      <c r="C43" s="98" t="s">
        <v>91</v>
      </c>
      <c r="D43" s="108" t="s">
        <v>84</v>
      </c>
      <c r="E43" s="108" t="s">
        <v>440</v>
      </c>
      <c r="F43" s="110" t="n">
        <v>20</v>
      </c>
    </row>
    <row r="44" customFormat="false" ht="20.1" hidden="false" customHeight="true" outlineLevel="0" collapsed="false">
      <c r="A44" s="98" t="s">
        <v>86</v>
      </c>
      <c r="B44" s="98" t="s">
        <v>91</v>
      </c>
      <c r="C44" s="98" t="s">
        <v>91</v>
      </c>
      <c r="D44" s="108" t="s">
        <v>84</v>
      </c>
      <c r="E44" s="108" t="s">
        <v>441</v>
      </c>
      <c r="F44" s="110" t="n">
        <v>45</v>
      </c>
    </row>
    <row r="45" customFormat="false" ht="20.1" hidden="false" customHeight="true" outlineLevel="0" collapsed="false">
      <c r="A45" s="98" t="s">
        <v>86</v>
      </c>
      <c r="B45" s="98" t="s">
        <v>91</v>
      </c>
      <c r="C45" s="98" t="s">
        <v>91</v>
      </c>
      <c r="D45" s="108" t="s">
        <v>84</v>
      </c>
      <c r="E45" s="108" t="s">
        <v>442</v>
      </c>
      <c r="F45" s="110" t="n">
        <v>10</v>
      </c>
    </row>
    <row r="46" customFormat="false" ht="20.1" hidden="false" customHeight="true" outlineLevel="0" collapsed="false">
      <c r="A46" s="98" t="s">
        <v>86</v>
      </c>
      <c r="B46" s="98" t="s">
        <v>91</v>
      </c>
      <c r="C46" s="98" t="s">
        <v>91</v>
      </c>
      <c r="D46" s="108" t="s">
        <v>84</v>
      </c>
      <c r="E46" s="108" t="s">
        <v>443</v>
      </c>
      <c r="F46" s="110" t="n">
        <v>5</v>
      </c>
    </row>
    <row r="47" customFormat="false" ht="20.1" hidden="false" customHeight="true" outlineLevel="0" collapsed="false">
      <c r="A47" s="98"/>
      <c r="B47" s="98"/>
      <c r="C47" s="98"/>
      <c r="D47" s="108"/>
      <c r="E47" s="109" t="s">
        <v>106</v>
      </c>
      <c r="F47" s="110" t="n">
        <v>267</v>
      </c>
    </row>
    <row r="48" customFormat="false" ht="20.1" hidden="false" customHeight="true" outlineLevel="0" collapsed="false">
      <c r="A48" s="98" t="s">
        <v>105</v>
      </c>
      <c r="B48" s="98" t="s">
        <v>87</v>
      </c>
      <c r="C48" s="98" t="s">
        <v>100</v>
      </c>
      <c r="D48" s="108" t="s">
        <v>84</v>
      </c>
      <c r="E48" s="109" t="s">
        <v>444</v>
      </c>
      <c r="F48" s="110" t="n">
        <v>267</v>
      </c>
    </row>
    <row r="49" customFormat="false" ht="20.1" hidden="false" customHeight="true" outlineLevel="0" collapsed="false">
      <c r="A49" s="98"/>
      <c r="B49" s="98"/>
      <c r="C49" s="98"/>
      <c r="D49" s="108"/>
      <c r="E49" s="109" t="s">
        <v>112</v>
      </c>
      <c r="F49" s="110" t="n">
        <v>778.38</v>
      </c>
    </row>
    <row r="50" customFormat="false" ht="20.1" hidden="false" customHeight="true" outlineLevel="0" collapsed="false">
      <c r="A50" s="98"/>
      <c r="B50" s="98"/>
      <c r="C50" s="98"/>
      <c r="D50" s="108"/>
      <c r="E50" s="109" t="s">
        <v>90</v>
      </c>
      <c r="F50" s="110" t="n">
        <v>693.38</v>
      </c>
    </row>
    <row r="51" customFormat="false" ht="20.1" hidden="false" customHeight="true" outlineLevel="0" collapsed="false">
      <c r="A51" s="98" t="s">
        <v>86</v>
      </c>
      <c r="B51" s="98" t="s">
        <v>83</v>
      </c>
      <c r="C51" s="98" t="s">
        <v>89</v>
      </c>
      <c r="D51" s="108" t="s">
        <v>113</v>
      </c>
      <c r="E51" s="109" t="s">
        <v>445</v>
      </c>
      <c r="F51" s="110" t="n">
        <v>40</v>
      </c>
    </row>
    <row r="52" customFormat="false" ht="20.1" hidden="false" customHeight="true" outlineLevel="0" collapsed="false">
      <c r="A52" s="98" t="s">
        <v>86</v>
      </c>
      <c r="B52" s="98" t="s">
        <v>83</v>
      </c>
      <c r="C52" s="98" t="s">
        <v>89</v>
      </c>
      <c r="D52" s="108" t="s">
        <v>113</v>
      </c>
      <c r="E52" s="109" t="s">
        <v>446</v>
      </c>
      <c r="F52" s="110" t="n">
        <v>30</v>
      </c>
    </row>
    <row r="53" customFormat="false" ht="20.1" hidden="false" customHeight="true" outlineLevel="0" collapsed="false">
      <c r="A53" s="98" t="s">
        <v>86</v>
      </c>
      <c r="B53" s="98" t="s">
        <v>83</v>
      </c>
      <c r="C53" s="98" t="s">
        <v>89</v>
      </c>
      <c r="D53" s="108" t="s">
        <v>113</v>
      </c>
      <c r="E53" s="109" t="s">
        <v>447</v>
      </c>
      <c r="F53" s="110" t="n">
        <v>25</v>
      </c>
    </row>
    <row r="54" customFormat="false" ht="20.1" hidden="false" customHeight="true" outlineLevel="0" collapsed="false">
      <c r="A54" s="98" t="s">
        <v>86</v>
      </c>
      <c r="B54" s="98" t="s">
        <v>83</v>
      </c>
      <c r="C54" s="98" t="s">
        <v>89</v>
      </c>
      <c r="D54" s="108" t="s">
        <v>113</v>
      </c>
      <c r="E54" s="109" t="s">
        <v>448</v>
      </c>
      <c r="F54" s="110" t="n">
        <v>80</v>
      </c>
    </row>
    <row r="55" customFormat="false" ht="20.1" hidden="false" customHeight="true" outlineLevel="0" collapsed="false">
      <c r="A55" s="98" t="s">
        <v>86</v>
      </c>
      <c r="B55" s="98" t="s">
        <v>83</v>
      </c>
      <c r="C55" s="98" t="s">
        <v>89</v>
      </c>
      <c r="D55" s="108" t="s">
        <v>113</v>
      </c>
      <c r="E55" s="109" t="s">
        <v>449</v>
      </c>
      <c r="F55" s="110" t="n">
        <v>50</v>
      </c>
    </row>
    <row r="56" customFormat="false" ht="20.1" hidden="false" customHeight="true" outlineLevel="0" collapsed="false">
      <c r="A56" s="98" t="s">
        <v>86</v>
      </c>
      <c r="B56" s="98" t="s">
        <v>83</v>
      </c>
      <c r="C56" s="98" t="s">
        <v>89</v>
      </c>
      <c r="D56" s="108" t="s">
        <v>113</v>
      </c>
      <c r="E56" s="109" t="s">
        <v>450</v>
      </c>
      <c r="F56" s="110" t="n">
        <v>86.03</v>
      </c>
    </row>
    <row r="57" customFormat="false" ht="20.1" hidden="false" customHeight="true" outlineLevel="0" collapsed="false">
      <c r="A57" s="98" t="s">
        <v>86</v>
      </c>
      <c r="B57" s="98" t="s">
        <v>83</v>
      </c>
      <c r="C57" s="98" t="s">
        <v>89</v>
      </c>
      <c r="D57" s="108" t="s">
        <v>113</v>
      </c>
      <c r="E57" s="109" t="s">
        <v>451</v>
      </c>
      <c r="F57" s="110" t="n">
        <v>20</v>
      </c>
    </row>
    <row r="58" customFormat="false" ht="20.1" hidden="false" customHeight="true" outlineLevel="0" collapsed="false">
      <c r="A58" s="98" t="s">
        <v>86</v>
      </c>
      <c r="B58" s="98" t="s">
        <v>83</v>
      </c>
      <c r="C58" s="98" t="s">
        <v>89</v>
      </c>
      <c r="D58" s="108" t="s">
        <v>113</v>
      </c>
      <c r="E58" s="109" t="s">
        <v>452</v>
      </c>
      <c r="F58" s="110" t="n">
        <v>62.35</v>
      </c>
    </row>
    <row r="59" customFormat="false" ht="20.1" hidden="false" customHeight="true" outlineLevel="0" collapsed="false">
      <c r="A59" s="98" t="s">
        <v>86</v>
      </c>
      <c r="B59" s="98" t="s">
        <v>83</v>
      </c>
      <c r="C59" s="98" t="s">
        <v>89</v>
      </c>
      <c r="D59" s="108" t="s">
        <v>113</v>
      </c>
      <c r="E59" s="109" t="s">
        <v>453</v>
      </c>
      <c r="F59" s="110" t="n">
        <v>174</v>
      </c>
    </row>
    <row r="60" customFormat="false" ht="20.1" hidden="false" customHeight="true" outlineLevel="0" collapsed="false">
      <c r="A60" s="98" t="s">
        <v>86</v>
      </c>
      <c r="B60" s="98" t="s">
        <v>83</v>
      </c>
      <c r="C60" s="98" t="s">
        <v>89</v>
      </c>
      <c r="D60" s="108" t="s">
        <v>113</v>
      </c>
      <c r="E60" s="109" t="s">
        <v>454</v>
      </c>
      <c r="F60" s="110" t="n">
        <v>30</v>
      </c>
    </row>
    <row r="61" customFormat="false" ht="20.1" hidden="false" customHeight="true" outlineLevel="0" collapsed="false">
      <c r="A61" s="98" t="s">
        <v>86</v>
      </c>
      <c r="B61" s="98" t="s">
        <v>83</v>
      </c>
      <c r="C61" s="98" t="s">
        <v>89</v>
      </c>
      <c r="D61" s="108" t="s">
        <v>113</v>
      </c>
      <c r="E61" s="109" t="s">
        <v>455</v>
      </c>
      <c r="F61" s="110" t="n">
        <v>96</v>
      </c>
    </row>
    <row r="62" customFormat="false" ht="20.1" hidden="false" customHeight="true" outlineLevel="0" collapsed="false">
      <c r="A62" s="98"/>
      <c r="B62" s="98"/>
      <c r="C62" s="98"/>
      <c r="D62" s="108"/>
      <c r="E62" s="109" t="s">
        <v>116</v>
      </c>
      <c r="F62" s="110" t="n">
        <v>50</v>
      </c>
    </row>
    <row r="63" customFormat="false" ht="20.1" hidden="false" customHeight="true" outlineLevel="0" collapsed="false">
      <c r="A63" s="98" t="s">
        <v>86</v>
      </c>
      <c r="B63" s="98" t="s">
        <v>115</v>
      </c>
      <c r="C63" s="98" t="s">
        <v>89</v>
      </c>
      <c r="D63" s="108" t="s">
        <v>113</v>
      </c>
      <c r="E63" s="108" t="s">
        <v>456</v>
      </c>
      <c r="F63" s="110" t="n">
        <v>20</v>
      </c>
    </row>
    <row r="64" customFormat="false" ht="20.1" hidden="false" customHeight="true" outlineLevel="0" collapsed="false">
      <c r="A64" s="98" t="s">
        <v>86</v>
      </c>
      <c r="B64" s="98" t="s">
        <v>115</v>
      </c>
      <c r="C64" s="98" t="s">
        <v>89</v>
      </c>
      <c r="D64" s="108" t="s">
        <v>113</v>
      </c>
      <c r="E64" s="108" t="s">
        <v>457</v>
      </c>
      <c r="F64" s="110" t="n">
        <v>30</v>
      </c>
    </row>
    <row r="65" customFormat="false" ht="20.1" hidden="false" customHeight="true" outlineLevel="0" collapsed="false">
      <c r="A65" s="98"/>
      <c r="B65" s="98"/>
      <c r="C65" s="98"/>
      <c r="D65" s="108"/>
      <c r="E65" s="109" t="s">
        <v>95</v>
      </c>
      <c r="F65" s="110" t="n">
        <v>35</v>
      </c>
    </row>
    <row r="66" customFormat="false" ht="20.1" hidden="false" customHeight="true" outlineLevel="0" collapsed="false">
      <c r="A66" s="98" t="s">
        <v>86</v>
      </c>
      <c r="B66" s="98" t="s">
        <v>91</v>
      </c>
      <c r="C66" s="98" t="s">
        <v>91</v>
      </c>
      <c r="D66" s="108" t="s">
        <v>113</v>
      </c>
      <c r="E66" s="108" t="s">
        <v>458</v>
      </c>
      <c r="F66" s="110" t="n">
        <v>35</v>
      </c>
    </row>
    <row r="67" customFormat="false" ht="20.1" hidden="false" customHeight="true" outlineLevel="0" collapsed="false">
      <c r="A67" s="98"/>
      <c r="B67" s="98"/>
      <c r="C67" s="98"/>
      <c r="D67" s="108"/>
      <c r="E67" s="109" t="s">
        <v>118</v>
      </c>
      <c r="F67" s="110" t="n">
        <v>1087.51</v>
      </c>
    </row>
    <row r="68" customFormat="false" ht="20.1" hidden="false" customHeight="true" outlineLevel="0" collapsed="false">
      <c r="A68" s="98"/>
      <c r="B68" s="98"/>
      <c r="C68" s="98"/>
      <c r="D68" s="108"/>
      <c r="E68" s="109" t="s">
        <v>90</v>
      </c>
      <c r="F68" s="110" t="n">
        <v>1057</v>
      </c>
    </row>
    <row r="69" customFormat="false" ht="20.1" hidden="false" customHeight="true" outlineLevel="0" collapsed="false">
      <c r="A69" s="98" t="s">
        <v>86</v>
      </c>
      <c r="B69" s="98" t="s">
        <v>83</v>
      </c>
      <c r="C69" s="98" t="s">
        <v>89</v>
      </c>
      <c r="D69" s="108" t="s">
        <v>121</v>
      </c>
      <c r="E69" s="108" t="s">
        <v>459</v>
      </c>
      <c r="F69" s="110" t="n">
        <v>50</v>
      </c>
    </row>
    <row r="70" customFormat="false" ht="20.1" hidden="false" customHeight="true" outlineLevel="0" collapsed="false">
      <c r="A70" s="98" t="s">
        <v>86</v>
      </c>
      <c r="B70" s="98" t="s">
        <v>83</v>
      </c>
      <c r="C70" s="98" t="s">
        <v>89</v>
      </c>
      <c r="D70" s="108" t="s">
        <v>121</v>
      </c>
      <c r="E70" s="108" t="s">
        <v>460</v>
      </c>
      <c r="F70" s="110" t="n">
        <v>118</v>
      </c>
    </row>
    <row r="71" customFormat="false" ht="20.1" hidden="false" customHeight="true" outlineLevel="0" collapsed="false">
      <c r="A71" s="98" t="s">
        <v>86</v>
      </c>
      <c r="B71" s="98" t="s">
        <v>83</v>
      </c>
      <c r="C71" s="98" t="s">
        <v>89</v>
      </c>
      <c r="D71" s="108" t="s">
        <v>121</v>
      </c>
      <c r="E71" s="108" t="s">
        <v>461</v>
      </c>
      <c r="F71" s="110" t="n">
        <v>198</v>
      </c>
    </row>
    <row r="72" customFormat="false" ht="20.1" hidden="false" customHeight="true" outlineLevel="0" collapsed="false">
      <c r="A72" s="98" t="s">
        <v>86</v>
      </c>
      <c r="B72" s="98" t="s">
        <v>83</v>
      </c>
      <c r="C72" s="98" t="s">
        <v>89</v>
      </c>
      <c r="D72" s="108" t="s">
        <v>121</v>
      </c>
      <c r="E72" s="108" t="s">
        <v>462</v>
      </c>
      <c r="F72" s="110" t="n">
        <v>66</v>
      </c>
    </row>
    <row r="73" customFormat="false" ht="20.1" hidden="false" customHeight="true" outlineLevel="0" collapsed="false">
      <c r="A73" s="98" t="s">
        <v>86</v>
      </c>
      <c r="B73" s="98" t="s">
        <v>83</v>
      </c>
      <c r="C73" s="98" t="s">
        <v>89</v>
      </c>
      <c r="D73" s="108" t="s">
        <v>121</v>
      </c>
      <c r="E73" s="108" t="s">
        <v>463</v>
      </c>
      <c r="F73" s="110" t="n">
        <v>113</v>
      </c>
    </row>
    <row r="74" customFormat="false" ht="20.1" hidden="false" customHeight="true" outlineLevel="0" collapsed="false">
      <c r="A74" s="98" t="s">
        <v>86</v>
      </c>
      <c r="B74" s="98" t="s">
        <v>83</v>
      </c>
      <c r="C74" s="98" t="s">
        <v>89</v>
      </c>
      <c r="D74" s="108" t="s">
        <v>121</v>
      </c>
      <c r="E74" s="109" t="s">
        <v>464</v>
      </c>
      <c r="F74" s="110" t="n">
        <v>20</v>
      </c>
    </row>
    <row r="75" customFormat="false" ht="20.1" hidden="false" customHeight="true" outlineLevel="0" collapsed="false">
      <c r="A75" s="98" t="s">
        <v>86</v>
      </c>
      <c r="B75" s="98" t="s">
        <v>83</v>
      </c>
      <c r="C75" s="98" t="s">
        <v>89</v>
      </c>
      <c r="D75" s="108" t="s">
        <v>121</v>
      </c>
      <c r="E75" s="109" t="s">
        <v>465</v>
      </c>
      <c r="F75" s="110" t="n">
        <v>20</v>
      </c>
    </row>
    <row r="76" customFormat="false" ht="20.1" hidden="false" customHeight="true" outlineLevel="0" collapsed="false">
      <c r="A76" s="98" t="s">
        <v>86</v>
      </c>
      <c r="B76" s="98" t="s">
        <v>83</v>
      </c>
      <c r="C76" s="98" t="s">
        <v>89</v>
      </c>
      <c r="D76" s="108" t="s">
        <v>121</v>
      </c>
      <c r="E76" s="109" t="s">
        <v>466</v>
      </c>
      <c r="F76" s="110" t="n">
        <v>34.08</v>
      </c>
    </row>
    <row r="77" customFormat="false" ht="20.1" hidden="false" customHeight="true" outlineLevel="0" collapsed="false">
      <c r="A77" s="98" t="s">
        <v>86</v>
      </c>
      <c r="B77" s="98" t="s">
        <v>83</v>
      </c>
      <c r="C77" s="98" t="s">
        <v>89</v>
      </c>
      <c r="D77" s="108" t="s">
        <v>121</v>
      </c>
      <c r="E77" s="109" t="s">
        <v>467</v>
      </c>
      <c r="F77" s="110" t="n">
        <v>50</v>
      </c>
    </row>
    <row r="78" customFormat="false" ht="20.1" hidden="false" customHeight="true" outlineLevel="0" collapsed="false">
      <c r="A78" s="98" t="s">
        <v>86</v>
      </c>
      <c r="B78" s="98" t="s">
        <v>83</v>
      </c>
      <c r="C78" s="98" t="s">
        <v>89</v>
      </c>
      <c r="D78" s="108" t="s">
        <v>121</v>
      </c>
      <c r="E78" s="109" t="s">
        <v>468</v>
      </c>
      <c r="F78" s="110" t="n">
        <v>15</v>
      </c>
    </row>
    <row r="79" customFormat="false" ht="20.1" hidden="false" customHeight="true" outlineLevel="0" collapsed="false">
      <c r="A79" s="98" t="s">
        <v>86</v>
      </c>
      <c r="B79" s="98" t="s">
        <v>83</v>
      </c>
      <c r="C79" s="98" t="s">
        <v>89</v>
      </c>
      <c r="D79" s="108" t="s">
        <v>121</v>
      </c>
      <c r="E79" s="109" t="s">
        <v>469</v>
      </c>
      <c r="F79" s="110" t="n">
        <v>8</v>
      </c>
    </row>
    <row r="80" customFormat="false" ht="20.1" hidden="false" customHeight="true" outlineLevel="0" collapsed="false">
      <c r="A80" s="98" t="s">
        <v>86</v>
      </c>
      <c r="B80" s="98" t="s">
        <v>83</v>
      </c>
      <c r="C80" s="98" t="s">
        <v>89</v>
      </c>
      <c r="D80" s="108" t="s">
        <v>121</v>
      </c>
      <c r="E80" s="109" t="s">
        <v>470</v>
      </c>
      <c r="F80" s="110" t="n">
        <v>8</v>
      </c>
    </row>
    <row r="81" customFormat="false" ht="20.1" hidden="false" customHeight="true" outlineLevel="0" collapsed="false">
      <c r="A81" s="98" t="s">
        <v>86</v>
      </c>
      <c r="B81" s="98" t="s">
        <v>83</v>
      </c>
      <c r="C81" s="98" t="s">
        <v>89</v>
      </c>
      <c r="D81" s="108" t="s">
        <v>121</v>
      </c>
      <c r="E81" s="109" t="s">
        <v>471</v>
      </c>
      <c r="F81" s="110" t="n">
        <v>61</v>
      </c>
    </row>
    <row r="82" customFormat="false" ht="20.1" hidden="false" customHeight="true" outlineLevel="0" collapsed="false">
      <c r="A82" s="98" t="s">
        <v>86</v>
      </c>
      <c r="B82" s="98" t="s">
        <v>83</v>
      </c>
      <c r="C82" s="98" t="s">
        <v>89</v>
      </c>
      <c r="D82" s="108" t="s">
        <v>121</v>
      </c>
      <c r="E82" s="109" t="s">
        <v>472</v>
      </c>
      <c r="F82" s="110" t="n">
        <v>13.92</v>
      </c>
    </row>
    <row r="83" customFormat="false" ht="20.1" hidden="false" customHeight="true" outlineLevel="0" collapsed="false">
      <c r="A83" s="98" t="s">
        <v>86</v>
      </c>
      <c r="B83" s="98" t="s">
        <v>83</v>
      </c>
      <c r="C83" s="98" t="s">
        <v>89</v>
      </c>
      <c r="D83" s="108" t="s">
        <v>121</v>
      </c>
      <c r="E83" s="109" t="s">
        <v>473</v>
      </c>
      <c r="F83" s="110" t="n">
        <v>40</v>
      </c>
    </row>
    <row r="84" customFormat="false" ht="20.1" hidden="false" customHeight="true" outlineLevel="0" collapsed="false">
      <c r="A84" s="98" t="s">
        <v>86</v>
      </c>
      <c r="B84" s="98" t="s">
        <v>83</v>
      </c>
      <c r="C84" s="98" t="s">
        <v>89</v>
      </c>
      <c r="D84" s="108" t="s">
        <v>121</v>
      </c>
      <c r="E84" s="109" t="s">
        <v>474</v>
      </c>
      <c r="F84" s="110" t="n">
        <v>20</v>
      </c>
    </row>
    <row r="85" customFormat="false" ht="20.1" hidden="false" customHeight="true" outlineLevel="0" collapsed="false">
      <c r="A85" s="98" t="s">
        <v>86</v>
      </c>
      <c r="B85" s="98" t="s">
        <v>83</v>
      </c>
      <c r="C85" s="98" t="s">
        <v>89</v>
      </c>
      <c r="D85" s="108" t="s">
        <v>121</v>
      </c>
      <c r="E85" s="109" t="s">
        <v>475</v>
      </c>
      <c r="F85" s="110" t="n">
        <v>83</v>
      </c>
    </row>
    <row r="86" customFormat="false" ht="20.1" hidden="false" customHeight="true" outlineLevel="0" collapsed="false">
      <c r="A86" s="98" t="s">
        <v>86</v>
      </c>
      <c r="B86" s="98" t="s">
        <v>83</v>
      </c>
      <c r="C86" s="98" t="s">
        <v>89</v>
      </c>
      <c r="D86" s="108" t="s">
        <v>121</v>
      </c>
      <c r="E86" s="109" t="s">
        <v>476</v>
      </c>
      <c r="F86" s="110" t="n">
        <v>30</v>
      </c>
    </row>
    <row r="87" customFormat="false" ht="20.1" hidden="false" customHeight="true" outlineLevel="0" collapsed="false">
      <c r="A87" s="98" t="s">
        <v>86</v>
      </c>
      <c r="B87" s="98" t="s">
        <v>83</v>
      </c>
      <c r="C87" s="98" t="s">
        <v>89</v>
      </c>
      <c r="D87" s="108" t="s">
        <v>121</v>
      </c>
      <c r="E87" s="109" t="s">
        <v>477</v>
      </c>
      <c r="F87" s="110" t="n">
        <v>4</v>
      </c>
    </row>
    <row r="88" customFormat="false" ht="20.1" hidden="false" customHeight="true" outlineLevel="0" collapsed="false">
      <c r="A88" s="98" t="s">
        <v>86</v>
      </c>
      <c r="B88" s="98" t="s">
        <v>83</v>
      </c>
      <c r="C88" s="98" t="s">
        <v>89</v>
      </c>
      <c r="D88" s="108" t="s">
        <v>121</v>
      </c>
      <c r="E88" s="109" t="s">
        <v>478</v>
      </c>
      <c r="F88" s="110" t="n">
        <v>63</v>
      </c>
    </row>
    <row r="89" customFormat="false" ht="20.1" hidden="false" customHeight="true" outlineLevel="0" collapsed="false">
      <c r="A89" s="98" t="s">
        <v>86</v>
      </c>
      <c r="B89" s="98" t="s">
        <v>83</v>
      </c>
      <c r="C89" s="98" t="s">
        <v>89</v>
      </c>
      <c r="D89" s="108" t="s">
        <v>121</v>
      </c>
      <c r="E89" s="109" t="s">
        <v>479</v>
      </c>
      <c r="F89" s="110" t="n">
        <v>42</v>
      </c>
    </row>
    <row r="90" customFormat="false" ht="20.1" hidden="false" customHeight="true" outlineLevel="0" collapsed="false">
      <c r="A90" s="98"/>
      <c r="B90" s="98"/>
      <c r="C90" s="98"/>
      <c r="D90" s="108"/>
      <c r="E90" s="109" t="s">
        <v>123</v>
      </c>
      <c r="F90" s="110" t="n">
        <v>30.51</v>
      </c>
    </row>
    <row r="91" customFormat="false" ht="20.1" hidden="false" customHeight="true" outlineLevel="0" collapsed="false">
      <c r="A91" s="98" t="s">
        <v>86</v>
      </c>
      <c r="B91" s="98" t="s">
        <v>93</v>
      </c>
      <c r="C91" s="98" t="s">
        <v>93</v>
      </c>
      <c r="D91" s="108" t="s">
        <v>121</v>
      </c>
      <c r="E91" s="108" t="s">
        <v>480</v>
      </c>
      <c r="F91" s="110" t="n">
        <v>30</v>
      </c>
    </row>
    <row r="92" customFormat="false" ht="20.1" hidden="false" customHeight="true" outlineLevel="0" collapsed="false">
      <c r="A92" s="98" t="s">
        <v>86</v>
      </c>
      <c r="B92" s="98" t="s">
        <v>93</v>
      </c>
      <c r="C92" s="98" t="s">
        <v>93</v>
      </c>
      <c r="D92" s="108" t="s">
        <v>121</v>
      </c>
      <c r="E92" s="108" t="s">
        <v>481</v>
      </c>
      <c r="F92" s="110" t="n">
        <v>0.51</v>
      </c>
    </row>
    <row r="93" customFormat="false" ht="20.1" hidden="false" customHeight="true" outlineLevel="0" collapsed="false">
      <c r="A93" s="98"/>
      <c r="B93" s="98"/>
      <c r="C93" s="98"/>
      <c r="D93" s="108"/>
      <c r="E93" s="109" t="s">
        <v>127</v>
      </c>
      <c r="F93" s="110" t="n">
        <v>453</v>
      </c>
    </row>
    <row r="94" customFormat="false" ht="20.1" hidden="false" customHeight="true" outlineLevel="0" collapsed="false">
      <c r="A94" s="98"/>
      <c r="B94" s="98"/>
      <c r="C94" s="98"/>
      <c r="D94" s="108"/>
      <c r="E94" s="109" t="s">
        <v>90</v>
      </c>
      <c r="F94" s="110" t="n">
        <v>423</v>
      </c>
    </row>
    <row r="95" customFormat="false" ht="20.1" hidden="false" customHeight="true" outlineLevel="0" collapsed="false">
      <c r="A95" s="98" t="s">
        <v>86</v>
      </c>
      <c r="B95" s="98" t="s">
        <v>83</v>
      </c>
      <c r="C95" s="98" t="s">
        <v>89</v>
      </c>
      <c r="D95" s="108" t="s">
        <v>128</v>
      </c>
      <c r="E95" s="109" t="s">
        <v>482</v>
      </c>
      <c r="F95" s="110" t="n">
        <v>70</v>
      </c>
    </row>
    <row r="96" customFormat="false" ht="20.1" hidden="false" customHeight="true" outlineLevel="0" collapsed="false">
      <c r="A96" s="98" t="s">
        <v>86</v>
      </c>
      <c r="B96" s="98" t="s">
        <v>83</v>
      </c>
      <c r="C96" s="98" t="s">
        <v>89</v>
      </c>
      <c r="D96" s="108" t="s">
        <v>128</v>
      </c>
      <c r="E96" s="109" t="s">
        <v>483</v>
      </c>
      <c r="F96" s="110" t="n">
        <v>10</v>
      </c>
    </row>
    <row r="97" customFormat="false" ht="20.1" hidden="false" customHeight="true" outlineLevel="0" collapsed="false">
      <c r="A97" s="98" t="s">
        <v>86</v>
      </c>
      <c r="B97" s="98" t="s">
        <v>83</v>
      </c>
      <c r="C97" s="98" t="s">
        <v>89</v>
      </c>
      <c r="D97" s="108" t="s">
        <v>128</v>
      </c>
      <c r="E97" s="109" t="s">
        <v>484</v>
      </c>
      <c r="F97" s="110" t="n">
        <v>55</v>
      </c>
    </row>
    <row r="98" customFormat="false" ht="20.1" hidden="false" customHeight="true" outlineLevel="0" collapsed="false">
      <c r="A98" s="98" t="s">
        <v>86</v>
      </c>
      <c r="B98" s="98" t="s">
        <v>83</v>
      </c>
      <c r="C98" s="98" t="s">
        <v>89</v>
      </c>
      <c r="D98" s="108" t="s">
        <v>128</v>
      </c>
      <c r="E98" s="109" t="s">
        <v>485</v>
      </c>
      <c r="F98" s="110" t="n">
        <v>100</v>
      </c>
    </row>
    <row r="99" customFormat="false" ht="20.1" hidden="false" customHeight="true" outlineLevel="0" collapsed="false">
      <c r="A99" s="98" t="s">
        <v>86</v>
      </c>
      <c r="B99" s="98" t="s">
        <v>83</v>
      </c>
      <c r="C99" s="98" t="s">
        <v>89</v>
      </c>
      <c r="D99" s="108" t="s">
        <v>128</v>
      </c>
      <c r="E99" s="109" t="s">
        <v>486</v>
      </c>
      <c r="F99" s="110" t="n">
        <v>10</v>
      </c>
    </row>
    <row r="100" customFormat="false" ht="20.1" hidden="false" customHeight="true" outlineLevel="0" collapsed="false">
      <c r="A100" s="98" t="s">
        <v>86</v>
      </c>
      <c r="B100" s="98" t="s">
        <v>83</v>
      </c>
      <c r="C100" s="98" t="s">
        <v>89</v>
      </c>
      <c r="D100" s="108" t="s">
        <v>128</v>
      </c>
      <c r="E100" s="109" t="s">
        <v>487</v>
      </c>
      <c r="F100" s="110" t="n">
        <v>15</v>
      </c>
    </row>
    <row r="101" customFormat="false" ht="20.1" hidden="false" customHeight="true" outlineLevel="0" collapsed="false">
      <c r="A101" s="98" t="s">
        <v>86</v>
      </c>
      <c r="B101" s="98" t="s">
        <v>83</v>
      </c>
      <c r="C101" s="98" t="s">
        <v>89</v>
      </c>
      <c r="D101" s="108" t="s">
        <v>128</v>
      </c>
      <c r="E101" s="109" t="s">
        <v>488</v>
      </c>
      <c r="F101" s="110" t="n">
        <v>7.5</v>
      </c>
    </row>
    <row r="102" customFormat="false" ht="20.1" hidden="false" customHeight="true" outlineLevel="0" collapsed="false">
      <c r="A102" s="98" t="s">
        <v>86</v>
      </c>
      <c r="B102" s="98" t="s">
        <v>83</v>
      </c>
      <c r="C102" s="98" t="s">
        <v>89</v>
      </c>
      <c r="D102" s="108" t="s">
        <v>128</v>
      </c>
      <c r="E102" s="109" t="s">
        <v>489</v>
      </c>
      <c r="F102" s="110" t="n">
        <v>5.5</v>
      </c>
    </row>
    <row r="103" customFormat="false" ht="20.1" hidden="false" customHeight="true" outlineLevel="0" collapsed="false">
      <c r="A103" s="98" t="s">
        <v>86</v>
      </c>
      <c r="B103" s="98" t="s">
        <v>83</v>
      </c>
      <c r="C103" s="98" t="s">
        <v>89</v>
      </c>
      <c r="D103" s="108" t="s">
        <v>128</v>
      </c>
      <c r="E103" s="109" t="s">
        <v>490</v>
      </c>
      <c r="F103" s="110" t="n">
        <v>7</v>
      </c>
    </row>
    <row r="104" customFormat="false" ht="20.1" hidden="false" customHeight="true" outlineLevel="0" collapsed="false">
      <c r="A104" s="98" t="s">
        <v>86</v>
      </c>
      <c r="B104" s="98" t="s">
        <v>83</v>
      </c>
      <c r="C104" s="98" t="s">
        <v>89</v>
      </c>
      <c r="D104" s="108" t="s">
        <v>128</v>
      </c>
      <c r="E104" s="109" t="s">
        <v>491</v>
      </c>
      <c r="F104" s="110" t="n">
        <v>10</v>
      </c>
    </row>
    <row r="105" customFormat="false" ht="20.1" hidden="false" customHeight="true" outlineLevel="0" collapsed="false">
      <c r="A105" s="98" t="s">
        <v>86</v>
      </c>
      <c r="B105" s="98" t="s">
        <v>83</v>
      </c>
      <c r="C105" s="98" t="s">
        <v>89</v>
      </c>
      <c r="D105" s="108" t="s">
        <v>128</v>
      </c>
      <c r="E105" s="109" t="s">
        <v>492</v>
      </c>
      <c r="F105" s="110" t="n">
        <v>7.5</v>
      </c>
    </row>
    <row r="106" customFormat="false" ht="20.1" hidden="false" customHeight="true" outlineLevel="0" collapsed="false">
      <c r="A106" s="98" t="s">
        <v>86</v>
      </c>
      <c r="B106" s="98" t="s">
        <v>83</v>
      </c>
      <c r="C106" s="98" t="s">
        <v>89</v>
      </c>
      <c r="D106" s="108" t="s">
        <v>128</v>
      </c>
      <c r="E106" s="109" t="s">
        <v>493</v>
      </c>
      <c r="F106" s="110" t="n">
        <v>15</v>
      </c>
    </row>
    <row r="107" customFormat="false" ht="20.1" hidden="false" customHeight="true" outlineLevel="0" collapsed="false">
      <c r="A107" s="98" t="s">
        <v>86</v>
      </c>
      <c r="B107" s="98" t="s">
        <v>83</v>
      </c>
      <c r="C107" s="98" t="s">
        <v>89</v>
      </c>
      <c r="D107" s="108" t="s">
        <v>128</v>
      </c>
      <c r="E107" s="109" t="s">
        <v>494</v>
      </c>
      <c r="F107" s="110" t="n">
        <v>7.5</v>
      </c>
    </row>
    <row r="108" customFormat="false" ht="20.1" hidden="false" customHeight="true" outlineLevel="0" collapsed="false">
      <c r="A108" s="98" t="s">
        <v>86</v>
      </c>
      <c r="B108" s="98" t="s">
        <v>83</v>
      </c>
      <c r="C108" s="98" t="s">
        <v>89</v>
      </c>
      <c r="D108" s="108" t="s">
        <v>128</v>
      </c>
      <c r="E108" s="109" t="s">
        <v>495</v>
      </c>
      <c r="F108" s="110" t="n">
        <v>15</v>
      </c>
    </row>
    <row r="109" customFormat="false" ht="20.1" hidden="false" customHeight="true" outlineLevel="0" collapsed="false">
      <c r="A109" s="98" t="s">
        <v>86</v>
      </c>
      <c r="B109" s="98" t="s">
        <v>83</v>
      </c>
      <c r="C109" s="98" t="s">
        <v>89</v>
      </c>
      <c r="D109" s="108" t="s">
        <v>128</v>
      </c>
      <c r="E109" s="109" t="s">
        <v>496</v>
      </c>
      <c r="F109" s="110" t="n">
        <v>7</v>
      </c>
    </row>
    <row r="110" customFormat="false" ht="20.1" hidden="false" customHeight="true" outlineLevel="0" collapsed="false">
      <c r="A110" s="98" t="s">
        <v>86</v>
      </c>
      <c r="B110" s="98" t="s">
        <v>83</v>
      </c>
      <c r="C110" s="98" t="s">
        <v>89</v>
      </c>
      <c r="D110" s="108" t="s">
        <v>128</v>
      </c>
      <c r="E110" s="109" t="s">
        <v>454</v>
      </c>
      <c r="F110" s="110" t="n">
        <v>35</v>
      </c>
    </row>
    <row r="111" customFormat="false" ht="20.1" hidden="false" customHeight="true" outlineLevel="0" collapsed="false">
      <c r="A111" s="98" t="s">
        <v>86</v>
      </c>
      <c r="B111" s="98" t="s">
        <v>83</v>
      </c>
      <c r="C111" s="98" t="s">
        <v>89</v>
      </c>
      <c r="D111" s="108" t="s">
        <v>128</v>
      </c>
      <c r="E111" s="109" t="s">
        <v>497</v>
      </c>
      <c r="F111" s="110" t="n">
        <v>2</v>
      </c>
    </row>
    <row r="112" customFormat="false" ht="20.1" hidden="false" customHeight="true" outlineLevel="0" collapsed="false">
      <c r="A112" s="98" t="s">
        <v>86</v>
      </c>
      <c r="B112" s="98" t="s">
        <v>83</v>
      </c>
      <c r="C112" s="98" t="s">
        <v>89</v>
      </c>
      <c r="D112" s="108" t="s">
        <v>128</v>
      </c>
      <c r="E112" s="109" t="s">
        <v>498</v>
      </c>
      <c r="F112" s="110" t="n">
        <v>5</v>
      </c>
    </row>
    <row r="113" customFormat="false" ht="20.1" hidden="false" customHeight="true" outlineLevel="0" collapsed="false">
      <c r="A113" s="98" t="s">
        <v>86</v>
      </c>
      <c r="B113" s="98" t="s">
        <v>83</v>
      </c>
      <c r="C113" s="98" t="s">
        <v>89</v>
      </c>
      <c r="D113" s="108" t="s">
        <v>128</v>
      </c>
      <c r="E113" s="109" t="s">
        <v>499</v>
      </c>
      <c r="F113" s="110" t="n">
        <v>12</v>
      </c>
    </row>
    <row r="114" customFormat="false" ht="20.1" hidden="false" customHeight="true" outlineLevel="0" collapsed="false">
      <c r="A114" s="98" t="s">
        <v>86</v>
      </c>
      <c r="B114" s="98" t="s">
        <v>83</v>
      </c>
      <c r="C114" s="98" t="s">
        <v>89</v>
      </c>
      <c r="D114" s="108" t="s">
        <v>128</v>
      </c>
      <c r="E114" s="109" t="s">
        <v>500</v>
      </c>
      <c r="F114" s="110" t="n">
        <v>5</v>
      </c>
    </row>
    <row r="115" customFormat="false" ht="20.1" hidden="false" customHeight="true" outlineLevel="0" collapsed="false">
      <c r="A115" s="98" t="s">
        <v>86</v>
      </c>
      <c r="B115" s="98" t="s">
        <v>83</v>
      </c>
      <c r="C115" s="98" t="s">
        <v>89</v>
      </c>
      <c r="D115" s="108" t="s">
        <v>128</v>
      </c>
      <c r="E115" s="109" t="s">
        <v>501</v>
      </c>
      <c r="F115" s="110" t="n">
        <v>5</v>
      </c>
    </row>
    <row r="116" customFormat="false" ht="20.1" hidden="false" customHeight="true" outlineLevel="0" collapsed="false">
      <c r="A116" s="98" t="s">
        <v>86</v>
      </c>
      <c r="B116" s="98" t="s">
        <v>83</v>
      </c>
      <c r="C116" s="98" t="s">
        <v>89</v>
      </c>
      <c r="D116" s="108" t="s">
        <v>128</v>
      </c>
      <c r="E116" s="109" t="s">
        <v>502</v>
      </c>
      <c r="F116" s="110" t="n">
        <v>5</v>
      </c>
    </row>
    <row r="117" customFormat="false" ht="20.1" hidden="false" customHeight="true" outlineLevel="0" collapsed="false">
      <c r="A117" s="98" t="s">
        <v>86</v>
      </c>
      <c r="B117" s="98" t="s">
        <v>83</v>
      </c>
      <c r="C117" s="98" t="s">
        <v>89</v>
      </c>
      <c r="D117" s="108" t="s">
        <v>128</v>
      </c>
      <c r="E117" s="109" t="s">
        <v>503</v>
      </c>
      <c r="F117" s="110" t="n">
        <v>5</v>
      </c>
    </row>
    <row r="118" customFormat="false" ht="20.1" hidden="false" customHeight="true" outlineLevel="0" collapsed="false">
      <c r="A118" s="98" t="s">
        <v>86</v>
      </c>
      <c r="B118" s="98" t="s">
        <v>83</v>
      </c>
      <c r="C118" s="98" t="s">
        <v>89</v>
      </c>
      <c r="D118" s="108" t="s">
        <v>128</v>
      </c>
      <c r="E118" s="109" t="s">
        <v>504</v>
      </c>
      <c r="F118" s="110" t="n">
        <v>7</v>
      </c>
    </row>
    <row r="119" customFormat="false" ht="20.1" hidden="false" customHeight="true" outlineLevel="0" collapsed="false">
      <c r="A119" s="98"/>
      <c r="B119" s="98"/>
      <c r="C119" s="98"/>
      <c r="D119" s="108"/>
      <c r="E119" s="109" t="s">
        <v>95</v>
      </c>
      <c r="F119" s="110" t="n">
        <v>30</v>
      </c>
    </row>
    <row r="120" customFormat="false" ht="20.1" hidden="false" customHeight="true" outlineLevel="0" collapsed="false">
      <c r="A120" s="98" t="s">
        <v>86</v>
      </c>
      <c r="B120" s="98" t="s">
        <v>91</v>
      </c>
      <c r="C120" s="98" t="s">
        <v>91</v>
      </c>
      <c r="D120" s="108" t="s">
        <v>128</v>
      </c>
      <c r="E120" s="108" t="s">
        <v>505</v>
      </c>
      <c r="F120" s="110" t="n">
        <v>30</v>
      </c>
    </row>
    <row r="121" customFormat="false" ht="20.1" hidden="false" customHeight="true" outlineLevel="0" collapsed="false">
      <c r="A121" s="98"/>
      <c r="B121" s="98"/>
      <c r="C121" s="98"/>
      <c r="D121" s="108"/>
      <c r="E121" s="109" t="s">
        <v>129</v>
      </c>
      <c r="F121" s="110" t="n">
        <v>429.13</v>
      </c>
    </row>
    <row r="122" customFormat="false" ht="20.1" hidden="false" customHeight="true" outlineLevel="0" collapsed="false">
      <c r="A122" s="98"/>
      <c r="B122" s="98"/>
      <c r="C122" s="98"/>
      <c r="D122" s="108"/>
      <c r="E122" s="109" t="s">
        <v>90</v>
      </c>
      <c r="F122" s="110" t="n">
        <v>409</v>
      </c>
    </row>
    <row r="123" customFormat="false" ht="20.1" hidden="false" customHeight="true" outlineLevel="0" collapsed="false">
      <c r="A123" s="98" t="s">
        <v>86</v>
      </c>
      <c r="B123" s="98" t="s">
        <v>83</v>
      </c>
      <c r="C123" s="98" t="s">
        <v>89</v>
      </c>
      <c r="D123" s="108" t="s">
        <v>130</v>
      </c>
      <c r="E123" s="109" t="s">
        <v>506</v>
      </c>
      <c r="F123" s="110" t="n">
        <v>70</v>
      </c>
    </row>
    <row r="124" customFormat="false" ht="20.1" hidden="false" customHeight="true" outlineLevel="0" collapsed="false">
      <c r="A124" s="98" t="s">
        <v>86</v>
      </c>
      <c r="B124" s="98" t="s">
        <v>83</v>
      </c>
      <c r="C124" s="98" t="s">
        <v>89</v>
      </c>
      <c r="D124" s="108" t="s">
        <v>130</v>
      </c>
      <c r="E124" s="109" t="s">
        <v>507</v>
      </c>
      <c r="F124" s="110" t="n">
        <v>31</v>
      </c>
    </row>
    <row r="125" customFormat="false" ht="20.1" hidden="false" customHeight="true" outlineLevel="0" collapsed="false">
      <c r="A125" s="98" t="s">
        <v>86</v>
      </c>
      <c r="B125" s="98" t="s">
        <v>83</v>
      </c>
      <c r="C125" s="98" t="s">
        <v>89</v>
      </c>
      <c r="D125" s="108" t="s">
        <v>130</v>
      </c>
      <c r="E125" s="109" t="s">
        <v>508</v>
      </c>
      <c r="F125" s="110" t="n">
        <v>56</v>
      </c>
    </row>
    <row r="126" customFormat="false" ht="20.1" hidden="false" customHeight="true" outlineLevel="0" collapsed="false">
      <c r="A126" s="98" t="s">
        <v>86</v>
      </c>
      <c r="B126" s="98" t="s">
        <v>83</v>
      </c>
      <c r="C126" s="98" t="s">
        <v>89</v>
      </c>
      <c r="D126" s="108" t="s">
        <v>130</v>
      </c>
      <c r="E126" s="109" t="s">
        <v>509</v>
      </c>
      <c r="F126" s="110" t="n">
        <v>68</v>
      </c>
    </row>
    <row r="127" customFormat="false" ht="20.1" hidden="false" customHeight="true" outlineLevel="0" collapsed="false">
      <c r="A127" s="98" t="s">
        <v>86</v>
      </c>
      <c r="B127" s="98" t="s">
        <v>83</v>
      </c>
      <c r="C127" s="98" t="s">
        <v>89</v>
      </c>
      <c r="D127" s="108" t="s">
        <v>130</v>
      </c>
      <c r="E127" s="109" t="s">
        <v>510</v>
      </c>
      <c r="F127" s="110" t="n">
        <v>27.5</v>
      </c>
    </row>
    <row r="128" customFormat="false" ht="20.1" hidden="false" customHeight="true" outlineLevel="0" collapsed="false">
      <c r="A128" s="98" t="s">
        <v>86</v>
      </c>
      <c r="B128" s="98" t="s">
        <v>83</v>
      </c>
      <c r="C128" s="98" t="s">
        <v>89</v>
      </c>
      <c r="D128" s="108" t="s">
        <v>130</v>
      </c>
      <c r="E128" s="109" t="s">
        <v>511</v>
      </c>
      <c r="F128" s="110" t="n">
        <v>9.5</v>
      </c>
    </row>
    <row r="129" customFormat="false" ht="20.1" hidden="false" customHeight="true" outlineLevel="0" collapsed="false">
      <c r="A129" s="98" t="s">
        <v>86</v>
      </c>
      <c r="B129" s="98" t="s">
        <v>83</v>
      </c>
      <c r="C129" s="98" t="s">
        <v>89</v>
      </c>
      <c r="D129" s="108" t="s">
        <v>130</v>
      </c>
      <c r="E129" s="109" t="s">
        <v>512</v>
      </c>
      <c r="F129" s="110" t="n">
        <v>44</v>
      </c>
    </row>
    <row r="130" customFormat="false" ht="20.1" hidden="false" customHeight="true" outlineLevel="0" collapsed="false">
      <c r="A130" s="98" t="s">
        <v>86</v>
      </c>
      <c r="B130" s="98" t="s">
        <v>83</v>
      </c>
      <c r="C130" s="98" t="s">
        <v>89</v>
      </c>
      <c r="D130" s="108" t="s">
        <v>130</v>
      </c>
      <c r="E130" s="109" t="s">
        <v>513</v>
      </c>
      <c r="F130" s="110" t="n">
        <v>13</v>
      </c>
    </row>
    <row r="131" customFormat="false" ht="20.1" hidden="false" customHeight="true" outlineLevel="0" collapsed="false">
      <c r="A131" s="98" t="s">
        <v>86</v>
      </c>
      <c r="B131" s="98" t="s">
        <v>83</v>
      </c>
      <c r="C131" s="98" t="s">
        <v>89</v>
      </c>
      <c r="D131" s="108" t="s">
        <v>130</v>
      </c>
      <c r="E131" s="109" t="s">
        <v>514</v>
      </c>
      <c r="F131" s="110" t="n">
        <v>43</v>
      </c>
    </row>
    <row r="132" customFormat="false" ht="20.1" hidden="false" customHeight="true" outlineLevel="0" collapsed="false">
      <c r="A132" s="98" t="s">
        <v>86</v>
      </c>
      <c r="B132" s="98" t="s">
        <v>83</v>
      </c>
      <c r="C132" s="98" t="s">
        <v>89</v>
      </c>
      <c r="D132" s="108" t="s">
        <v>130</v>
      </c>
      <c r="E132" s="109" t="s">
        <v>454</v>
      </c>
      <c r="F132" s="110" t="n">
        <v>25</v>
      </c>
    </row>
    <row r="133" customFormat="false" ht="20.1" hidden="false" customHeight="true" outlineLevel="0" collapsed="false">
      <c r="A133" s="98" t="s">
        <v>86</v>
      </c>
      <c r="B133" s="98" t="s">
        <v>83</v>
      </c>
      <c r="C133" s="98" t="s">
        <v>89</v>
      </c>
      <c r="D133" s="108" t="s">
        <v>130</v>
      </c>
      <c r="E133" s="109" t="s">
        <v>515</v>
      </c>
      <c r="F133" s="110" t="n">
        <v>16</v>
      </c>
    </row>
    <row r="134" customFormat="false" ht="20.1" hidden="false" customHeight="true" outlineLevel="0" collapsed="false">
      <c r="A134" s="98" t="s">
        <v>86</v>
      </c>
      <c r="B134" s="98" t="s">
        <v>83</v>
      </c>
      <c r="C134" s="98" t="s">
        <v>89</v>
      </c>
      <c r="D134" s="108" t="s">
        <v>130</v>
      </c>
      <c r="E134" s="109" t="s">
        <v>516</v>
      </c>
      <c r="F134" s="110" t="n">
        <v>6</v>
      </c>
    </row>
    <row r="135" customFormat="false" ht="20.1" hidden="false" customHeight="true" outlineLevel="0" collapsed="false">
      <c r="A135" s="98"/>
      <c r="B135" s="98"/>
      <c r="C135" s="98"/>
      <c r="D135" s="108"/>
      <c r="E135" s="109" t="s">
        <v>123</v>
      </c>
      <c r="F135" s="110" t="n">
        <v>0.13</v>
      </c>
    </row>
    <row r="136" customFormat="false" ht="20.1" hidden="false" customHeight="true" outlineLevel="0" collapsed="false">
      <c r="A136" s="98" t="s">
        <v>86</v>
      </c>
      <c r="B136" s="98" t="s">
        <v>93</v>
      </c>
      <c r="C136" s="98" t="s">
        <v>93</v>
      </c>
      <c r="D136" s="108" t="s">
        <v>130</v>
      </c>
      <c r="E136" s="108" t="s">
        <v>517</v>
      </c>
      <c r="F136" s="110" t="n">
        <v>0.13</v>
      </c>
    </row>
    <row r="137" customFormat="false" ht="20.1" hidden="false" customHeight="true" outlineLevel="0" collapsed="false">
      <c r="A137" s="98"/>
      <c r="B137" s="98"/>
      <c r="C137" s="98"/>
      <c r="D137" s="108"/>
      <c r="E137" s="109" t="s">
        <v>95</v>
      </c>
      <c r="F137" s="110" t="n">
        <v>20</v>
      </c>
    </row>
    <row r="138" customFormat="false" ht="20.1" hidden="false" customHeight="true" outlineLevel="0" collapsed="false">
      <c r="A138" s="98" t="s">
        <v>86</v>
      </c>
      <c r="B138" s="98" t="s">
        <v>91</v>
      </c>
      <c r="C138" s="98" t="s">
        <v>91</v>
      </c>
      <c r="D138" s="108" t="s">
        <v>130</v>
      </c>
      <c r="E138" s="108" t="s">
        <v>518</v>
      </c>
      <c r="F138" s="110" t="n">
        <v>15</v>
      </c>
    </row>
    <row r="139" customFormat="false" ht="20.1" hidden="false" customHeight="true" outlineLevel="0" collapsed="false">
      <c r="A139" s="98" t="s">
        <v>86</v>
      </c>
      <c r="B139" s="98" t="s">
        <v>91</v>
      </c>
      <c r="C139" s="98" t="s">
        <v>91</v>
      </c>
      <c r="D139" s="108" t="s">
        <v>130</v>
      </c>
      <c r="E139" s="108" t="s">
        <v>519</v>
      </c>
      <c r="F139" s="110" t="n">
        <v>5</v>
      </c>
    </row>
    <row r="140" customFormat="false" ht="20.1" hidden="false" customHeight="true" outlineLevel="0" collapsed="false">
      <c r="A140" s="98"/>
      <c r="B140" s="98"/>
      <c r="C140" s="98"/>
      <c r="D140" s="108"/>
      <c r="E140" s="109" t="s">
        <v>132</v>
      </c>
      <c r="F140" s="110" t="n">
        <v>697.96</v>
      </c>
    </row>
    <row r="141" customFormat="false" ht="20.1" hidden="false" customHeight="true" outlineLevel="0" collapsed="false">
      <c r="A141" s="98"/>
      <c r="B141" s="98"/>
      <c r="C141" s="98"/>
      <c r="D141" s="108"/>
      <c r="E141" s="109" t="s">
        <v>114</v>
      </c>
      <c r="F141" s="110" t="n">
        <v>15</v>
      </c>
    </row>
    <row r="142" customFormat="false" ht="20.1" hidden="false" customHeight="true" outlineLevel="0" collapsed="false">
      <c r="A142" s="98" t="s">
        <v>86</v>
      </c>
      <c r="B142" s="98" t="s">
        <v>89</v>
      </c>
      <c r="C142" s="98" t="s">
        <v>100</v>
      </c>
      <c r="D142" s="108" t="s">
        <v>133</v>
      </c>
      <c r="E142" s="108" t="s">
        <v>520</v>
      </c>
      <c r="F142" s="110" t="n">
        <v>15</v>
      </c>
    </row>
    <row r="143" customFormat="false" ht="20.1" hidden="false" customHeight="true" outlineLevel="0" collapsed="false">
      <c r="A143" s="98"/>
      <c r="B143" s="98"/>
      <c r="C143" s="98"/>
      <c r="D143" s="108"/>
      <c r="E143" s="109" t="s">
        <v>90</v>
      </c>
      <c r="F143" s="110" t="n">
        <v>572.46</v>
      </c>
    </row>
    <row r="144" customFormat="false" ht="20.1" hidden="false" customHeight="true" outlineLevel="0" collapsed="false">
      <c r="A144" s="98" t="s">
        <v>86</v>
      </c>
      <c r="B144" s="98" t="s">
        <v>83</v>
      </c>
      <c r="C144" s="98" t="s">
        <v>89</v>
      </c>
      <c r="D144" s="108" t="s">
        <v>133</v>
      </c>
      <c r="E144" s="109" t="s">
        <v>521</v>
      </c>
      <c r="F144" s="110" t="n">
        <v>20</v>
      </c>
    </row>
    <row r="145" customFormat="false" ht="20.1" hidden="false" customHeight="true" outlineLevel="0" collapsed="false">
      <c r="A145" s="98" t="s">
        <v>86</v>
      </c>
      <c r="B145" s="98" t="s">
        <v>83</v>
      </c>
      <c r="C145" s="98" t="s">
        <v>89</v>
      </c>
      <c r="D145" s="108" t="s">
        <v>133</v>
      </c>
      <c r="E145" s="109" t="s">
        <v>522</v>
      </c>
      <c r="F145" s="110" t="n">
        <v>10</v>
      </c>
    </row>
    <row r="146" customFormat="false" ht="20.1" hidden="false" customHeight="true" outlineLevel="0" collapsed="false">
      <c r="A146" s="98" t="s">
        <v>86</v>
      </c>
      <c r="B146" s="98" t="s">
        <v>83</v>
      </c>
      <c r="C146" s="98" t="s">
        <v>89</v>
      </c>
      <c r="D146" s="108" t="s">
        <v>133</v>
      </c>
      <c r="E146" s="109" t="s">
        <v>523</v>
      </c>
      <c r="F146" s="110" t="n">
        <v>24</v>
      </c>
    </row>
    <row r="147" customFormat="false" ht="20.1" hidden="false" customHeight="true" outlineLevel="0" collapsed="false">
      <c r="A147" s="98" t="s">
        <v>86</v>
      </c>
      <c r="B147" s="98" t="s">
        <v>83</v>
      </c>
      <c r="C147" s="98" t="s">
        <v>89</v>
      </c>
      <c r="D147" s="108" t="s">
        <v>133</v>
      </c>
      <c r="E147" s="109" t="s">
        <v>524</v>
      </c>
      <c r="F147" s="110" t="n">
        <v>25</v>
      </c>
    </row>
    <row r="148" customFormat="false" ht="20.1" hidden="false" customHeight="true" outlineLevel="0" collapsed="false">
      <c r="A148" s="98" t="s">
        <v>86</v>
      </c>
      <c r="B148" s="98" t="s">
        <v>83</v>
      </c>
      <c r="C148" s="98" t="s">
        <v>89</v>
      </c>
      <c r="D148" s="108" t="s">
        <v>133</v>
      </c>
      <c r="E148" s="109" t="s">
        <v>525</v>
      </c>
      <c r="F148" s="110" t="n">
        <v>10</v>
      </c>
    </row>
    <row r="149" customFormat="false" ht="20.1" hidden="false" customHeight="true" outlineLevel="0" collapsed="false">
      <c r="A149" s="98" t="s">
        <v>86</v>
      </c>
      <c r="B149" s="98" t="s">
        <v>83</v>
      </c>
      <c r="C149" s="98" t="s">
        <v>89</v>
      </c>
      <c r="D149" s="108" t="s">
        <v>133</v>
      </c>
      <c r="E149" s="109" t="s">
        <v>526</v>
      </c>
      <c r="F149" s="110" t="n">
        <v>7</v>
      </c>
    </row>
    <row r="150" customFormat="false" ht="20.1" hidden="false" customHeight="true" outlineLevel="0" collapsed="false">
      <c r="A150" s="98" t="s">
        <v>86</v>
      </c>
      <c r="B150" s="98" t="s">
        <v>83</v>
      </c>
      <c r="C150" s="98" t="s">
        <v>89</v>
      </c>
      <c r="D150" s="108" t="s">
        <v>133</v>
      </c>
      <c r="E150" s="109" t="s">
        <v>527</v>
      </c>
      <c r="F150" s="110" t="n">
        <v>8</v>
      </c>
    </row>
    <row r="151" customFormat="false" ht="20.1" hidden="false" customHeight="true" outlineLevel="0" collapsed="false">
      <c r="A151" s="98" t="s">
        <v>86</v>
      </c>
      <c r="B151" s="98" t="s">
        <v>83</v>
      </c>
      <c r="C151" s="98" t="s">
        <v>89</v>
      </c>
      <c r="D151" s="108" t="s">
        <v>133</v>
      </c>
      <c r="E151" s="109" t="s">
        <v>528</v>
      </c>
      <c r="F151" s="110" t="n">
        <v>30</v>
      </c>
    </row>
    <row r="152" customFormat="false" ht="20.1" hidden="false" customHeight="true" outlineLevel="0" collapsed="false">
      <c r="A152" s="98" t="s">
        <v>86</v>
      </c>
      <c r="B152" s="98" t="s">
        <v>83</v>
      </c>
      <c r="C152" s="98" t="s">
        <v>89</v>
      </c>
      <c r="D152" s="108" t="s">
        <v>133</v>
      </c>
      <c r="E152" s="109" t="s">
        <v>529</v>
      </c>
      <c r="F152" s="110" t="n">
        <v>35</v>
      </c>
    </row>
    <row r="153" customFormat="false" ht="20.1" hidden="false" customHeight="true" outlineLevel="0" collapsed="false">
      <c r="A153" s="98" t="s">
        <v>86</v>
      </c>
      <c r="B153" s="98" t="s">
        <v>83</v>
      </c>
      <c r="C153" s="98" t="s">
        <v>89</v>
      </c>
      <c r="D153" s="108" t="s">
        <v>133</v>
      </c>
      <c r="E153" s="109" t="s">
        <v>530</v>
      </c>
      <c r="F153" s="110" t="n">
        <v>5.72</v>
      </c>
    </row>
    <row r="154" customFormat="false" ht="20.1" hidden="false" customHeight="true" outlineLevel="0" collapsed="false">
      <c r="A154" s="98" t="s">
        <v>86</v>
      </c>
      <c r="B154" s="98" t="s">
        <v>83</v>
      </c>
      <c r="C154" s="98" t="s">
        <v>89</v>
      </c>
      <c r="D154" s="108" t="s">
        <v>133</v>
      </c>
      <c r="E154" s="109" t="s">
        <v>531</v>
      </c>
      <c r="F154" s="110" t="n">
        <v>74</v>
      </c>
    </row>
    <row r="155" customFormat="false" ht="20.1" hidden="false" customHeight="true" outlineLevel="0" collapsed="false">
      <c r="A155" s="98" t="s">
        <v>86</v>
      </c>
      <c r="B155" s="98" t="s">
        <v>83</v>
      </c>
      <c r="C155" s="98" t="s">
        <v>89</v>
      </c>
      <c r="D155" s="108" t="s">
        <v>133</v>
      </c>
      <c r="E155" s="109" t="s">
        <v>532</v>
      </c>
      <c r="F155" s="110" t="n">
        <v>98.5</v>
      </c>
    </row>
    <row r="156" customFormat="false" ht="20.1" hidden="false" customHeight="true" outlineLevel="0" collapsed="false">
      <c r="A156" s="98" t="s">
        <v>86</v>
      </c>
      <c r="B156" s="98" t="s">
        <v>83</v>
      </c>
      <c r="C156" s="98" t="s">
        <v>89</v>
      </c>
      <c r="D156" s="108" t="s">
        <v>133</v>
      </c>
      <c r="E156" s="109" t="s">
        <v>533</v>
      </c>
      <c r="F156" s="110" t="n">
        <v>97.24</v>
      </c>
    </row>
    <row r="157" customFormat="false" ht="20.1" hidden="false" customHeight="true" outlineLevel="0" collapsed="false">
      <c r="A157" s="98" t="s">
        <v>86</v>
      </c>
      <c r="B157" s="98" t="s">
        <v>83</v>
      </c>
      <c r="C157" s="98" t="s">
        <v>89</v>
      </c>
      <c r="D157" s="108" t="s">
        <v>133</v>
      </c>
      <c r="E157" s="109" t="s">
        <v>454</v>
      </c>
      <c r="F157" s="110" t="n">
        <v>30</v>
      </c>
    </row>
    <row r="158" customFormat="false" ht="20.1" hidden="false" customHeight="true" outlineLevel="0" collapsed="false">
      <c r="A158" s="98" t="s">
        <v>86</v>
      </c>
      <c r="B158" s="98" t="s">
        <v>83</v>
      </c>
      <c r="C158" s="98" t="s">
        <v>89</v>
      </c>
      <c r="D158" s="108" t="s">
        <v>133</v>
      </c>
      <c r="E158" s="109" t="s">
        <v>534</v>
      </c>
      <c r="F158" s="110" t="n">
        <v>2</v>
      </c>
    </row>
    <row r="159" customFormat="false" ht="20.1" hidden="false" customHeight="true" outlineLevel="0" collapsed="false">
      <c r="A159" s="98" t="s">
        <v>86</v>
      </c>
      <c r="B159" s="98" t="s">
        <v>83</v>
      </c>
      <c r="C159" s="98" t="s">
        <v>89</v>
      </c>
      <c r="D159" s="108" t="s">
        <v>133</v>
      </c>
      <c r="E159" s="109" t="s">
        <v>535</v>
      </c>
      <c r="F159" s="110" t="n">
        <v>61</v>
      </c>
    </row>
    <row r="160" customFormat="false" ht="20.1" hidden="false" customHeight="true" outlineLevel="0" collapsed="false">
      <c r="A160" s="98" t="s">
        <v>86</v>
      </c>
      <c r="B160" s="98" t="s">
        <v>83</v>
      </c>
      <c r="C160" s="98" t="s">
        <v>89</v>
      </c>
      <c r="D160" s="108" t="s">
        <v>133</v>
      </c>
      <c r="E160" s="109" t="s">
        <v>536</v>
      </c>
      <c r="F160" s="110" t="n">
        <v>35</v>
      </c>
    </row>
    <row r="161" customFormat="false" ht="20.1" hidden="false" customHeight="true" outlineLevel="0" collapsed="false">
      <c r="A161" s="98"/>
      <c r="B161" s="98"/>
      <c r="C161" s="98"/>
      <c r="D161" s="108"/>
      <c r="E161" s="109" t="s">
        <v>123</v>
      </c>
      <c r="F161" s="110" t="n">
        <v>30.5</v>
      </c>
    </row>
    <row r="162" customFormat="false" ht="20.1" hidden="false" customHeight="true" outlineLevel="0" collapsed="false">
      <c r="A162" s="98" t="s">
        <v>86</v>
      </c>
      <c r="B162" s="98" t="s">
        <v>93</v>
      </c>
      <c r="C162" s="98" t="s">
        <v>93</v>
      </c>
      <c r="D162" s="108" t="s">
        <v>133</v>
      </c>
      <c r="E162" s="108" t="s">
        <v>537</v>
      </c>
      <c r="F162" s="110" t="n">
        <v>30</v>
      </c>
    </row>
    <row r="163" customFormat="false" ht="20.1" hidden="false" customHeight="true" outlineLevel="0" collapsed="false">
      <c r="A163" s="98" t="s">
        <v>86</v>
      </c>
      <c r="B163" s="98" t="s">
        <v>93</v>
      </c>
      <c r="C163" s="98" t="s">
        <v>93</v>
      </c>
      <c r="D163" s="108" t="s">
        <v>133</v>
      </c>
      <c r="E163" s="108" t="s">
        <v>538</v>
      </c>
      <c r="F163" s="110" t="n">
        <v>0.5</v>
      </c>
    </row>
    <row r="164" customFormat="false" ht="20.1" hidden="false" customHeight="true" outlineLevel="0" collapsed="false">
      <c r="A164" s="98"/>
      <c r="B164" s="98"/>
      <c r="C164" s="98"/>
      <c r="D164" s="108"/>
      <c r="E164" s="109" t="s">
        <v>116</v>
      </c>
      <c r="F164" s="110" t="n">
        <v>60</v>
      </c>
    </row>
    <row r="165" customFormat="false" ht="20.1" hidden="false" customHeight="true" outlineLevel="0" collapsed="false">
      <c r="A165" s="98" t="s">
        <v>86</v>
      </c>
      <c r="B165" s="98" t="s">
        <v>115</v>
      </c>
      <c r="C165" s="98" t="s">
        <v>89</v>
      </c>
      <c r="D165" s="108" t="s">
        <v>133</v>
      </c>
      <c r="E165" s="108" t="s">
        <v>539</v>
      </c>
      <c r="F165" s="110" t="n">
        <v>20</v>
      </c>
    </row>
    <row r="166" customFormat="false" ht="20.1" hidden="false" customHeight="true" outlineLevel="0" collapsed="false">
      <c r="A166" s="98" t="s">
        <v>86</v>
      </c>
      <c r="B166" s="98" t="s">
        <v>115</v>
      </c>
      <c r="C166" s="98" t="s">
        <v>89</v>
      </c>
      <c r="D166" s="108" t="s">
        <v>133</v>
      </c>
      <c r="E166" s="108" t="s">
        <v>540</v>
      </c>
      <c r="F166" s="110" t="n">
        <v>40</v>
      </c>
    </row>
    <row r="167" customFormat="false" ht="20.1" hidden="false" customHeight="true" outlineLevel="0" collapsed="false">
      <c r="A167" s="98"/>
      <c r="B167" s="98"/>
      <c r="C167" s="98"/>
      <c r="D167" s="108"/>
      <c r="E167" s="109" t="s">
        <v>95</v>
      </c>
      <c r="F167" s="110" t="n">
        <v>20</v>
      </c>
    </row>
    <row r="168" customFormat="false" ht="20.1" hidden="false" customHeight="true" outlineLevel="0" collapsed="false">
      <c r="A168" s="98" t="s">
        <v>86</v>
      </c>
      <c r="B168" s="98" t="s">
        <v>91</v>
      </c>
      <c r="C168" s="98" t="s">
        <v>91</v>
      </c>
      <c r="D168" s="108" t="s">
        <v>133</v>
      </c>
      <c r="E168" s="108" t="s">
        <v>541</v>
      </c>
      <c r="F168" s="110" t="n">
        <v>20</v>
      </c>
    </row>
    <row r="169" customFormat="false" ht="20.1" hidden="false" customHeight="true" outlineLevel="0" collapsed="false">
      <c r="A169" s="98"/>
      <c r="B169" s="98"/>
      <c r="C169" s="98"/>
      <c r="D169" s="108"/>
      <c r="E169" s="109" t="s">
        <v>134</v>
      </c>
      <c r="F169" s="110" t="n">
        <v>822.59</v>
      </c>
    </row>
    <row r="170" customFormat="false" ht="20.1" hidden="false" customHeight="true" outlineLevel="0" collapsed="false">
      <c r="A170" s="98"/>
      <c r="B170" s="98"/>
      <c r="C170" s="98"/>
      <c r="D170" s="108"/>
      <c r="E170" s="109" t="s">
        <v>90</v>
      </c>
      <c r="F170" s="110" t="n">
        <v>682.29</v>
      </c>
    </row>
    <row r="171" customFormat="false" ht="20.1" hidden="false" customHeight="true" outlineLevel="0" collapsed="false">
      <c r="A171" s="98" t="s">
        <v>86</v>
      </c>
      <c r="B171" s="98" t="s">
        <v>83</v>
      </c>
      <c r="C171" s="98" t="s">
        <v>89</v>
      </c>
      <c r="D171" s="108" t="s">
        <v>135</v>
      </c>
      <c r="E171" s="109" t="s">
        <v>542</v>
      </c>
      <c r="F171" s="110" t="n">
        <v>20</v>
      </c>
    </row>
    <row r="172" customFormat="false" ht="20.1" hidden="false" customHeight="true" outlineLevel="0" collapsed="false">
      <c r="A172" s="98" t="s">
        <v>86</v>
      </c>
      <c r="B172" s="98" t="s">
        <v>83</v>
      </c>
      <c r="C172" s="98" t="s">
        <v>89</v>
      </c>
      <c r="D172" s="108" t="s">
        <v>135</v>
      </c>
      <c r="E172" s="109" t="s">
        <v>543</v>
      </c>
      <c r="F172" s="110" t="n">
        <v>45</v>
      </c>
    </row>
    <row r="173" customFormat="false" ht="20.1" hidden="false" customHeight="true" outlineLevel="0" collapsed="false">
      <c r="A173" s="98" t="s">
        <v>86</v>
      </c>
      <c r="B173" s="98" t="s">
        <v>83</v>
      </c>
      <c r="C173" s="98" t="s">
        <v>89</v>
      </c>
      <c r="D173" s="108" t="s">
        <v>135</v>
      </c>
      <c r="E173" s="109" t="s">
        <v>544</v>
      </c>
      <c r="F173" s="110" t="n">
        <v>100</v>
      </c>
    </row>
    <row r="174" customFormat="false" ht="20.1" hidden="false" customHeight="true" outlineLevel="0" collapsed="false">
      <c r="A174" s="98" t="s">
        <v>86</v>
      </c>
      <c r="B174" s="98" t="s">
        <v>83</v>
      </c>
      <c r="C174" s="98" t="s">
        <v>89</v>
      </c>
      <c r="D174" s="108" t="s">
        <v>135</v>
      </c>
      <c r="E174" s="109" t="s">
        <v>545</v>
      </c>
      <c r="F174" s="110" t="n">
        <v>80.3</v>
      </c>
    </row>
    <row r="175" customFormat="false" ht="20.1" hidden="false" customHeight="true" outlineLevel="0" collapsed="false">
      <c r="A175" s="98" t="s">
        <v>86</v>
      </c>
      <c r="B175" s="98" t="s">
        <v>83</v>
      </c>
      <c r="C175" s="98" t="s">
        <v>89</v>
      </c>
      <c r="D175" s="108" t="s">
        <v>135</v>
      </c>
      <c r="E175" s="109" t="s">
        <v>546</v>
      </c>
      <c r="F175" s="110" t="n">
        <v>90.24</v>
      </c>
    </row>
    <row r="176" customFormat="false" ht="20.1" hidden="false" customHeight="true" outlineLevel="0" collapsed="false">
      <c r="A176" s="98" t="s">
        <v>86</v>
      </c>
      <c r="B176" s="98" t="s">
        <v>83</v>
      </c>
      <c r="C176" s="98" t="s">
        <v>89</v>
      </c>
      <c r="D176" s="108" t="s">
        <v>135</v>
      </c>
      <c r="E176" s="109" t="s">
        <v>547</v>
      </c>
      <c r="F176" s="110" t="n">
        <v>167.75</v>
      </c>
    </row>
    <row r="177" customFormat="false" ht="20.1" hidden="false" customHeight="true" outlineLevel="0" collapsed="false">
      <c r="A177" s="98" t="s">
        <v>86</v>
      </c>
      <c r="B177" s="98" t="s">
        <v>83</v>
      </c>
      <c r="C177" s="98" t="s">
        <v>89</v>
      </c>
      <c r="D177" s="108" t="s">
        <v>135</v>
      </c>
      <c r="E177" s="109" t="s">
        <v>548</v>
      </c>
      <c r="F177" s="110" t="n">
        <v>66</v>
      </c>
    </row>
    <row r="178" customFormat="false" ht="20.1" hidden="false" customHeight="true" outlineLevel="0" collapsed="false">
      <c r="A178" s="98" t="s">
        <v>86</v>
      </c>
      <c r="B178" s="98" t="s">
        <v>83</v>
      </c>
      <c r="C178" s="98" t="s">
        <v>89</v>
      </c>
      <c r="D178" s="108" t="s">
        <v>135</v>
      </c>
      <c r="E178" s="109" t="s">
        <v>549</v>
      </c>
      <c r="F178" s="110" t="n">
        <v>20</v>
      </c>
    </row>
    <row r="179" customFormat="false" ht="20.1" hidden="false" customHeight="true" outlineLevel="0" collapsed="false">
      <c r="A179" s="98" t="s">
        <v>86</v>
      </c>
      <c r="B179" s="98" t="s">
        <v>83</v>
      </c>
      <c r="C179" s="98" t="s">
        <v>89</v>
      </c>
      <c r="D179" s="108" t="s">
        <v>135</v>
      </c>
      <c r="E179" s="109" t="s">
        <v>550</v>
      </c>
      <c r="F179" s="110" t="n">
        <v>10</v>
      </c>
    </row>
    <row r="180" customFormat="false" ht="20.1" hidden="false" customHeight="true" outlineLevel="0" collapsed="false">
      <c r="A180" s="98" t="s">
        <v>86</v>
      </c>
      <c r="B180" s="98" t="s">
        <v>83</v>
      </c>
      <c r="C180" s="98" t="s">
        <v>89</v>
      </c>
      <c r="D180" s="108" t="s">
        <v>135</v>
      </c>
      <c r="E180" s="109" t="s">
        <v>551</v>
      </c>
      <c r="F180" s="110" t="n">
        <v>2</v>
      </c>
    </row>
    <row r="181" customFormat="false" ht="20.1" hidden="false" customHeight="true" outlineLevel="0" collapsed="false">
      <c r="A181" s="98" t="s">
        <v>86</v>
      </c>
      <c r="B181" s="98" t="s">
        <v>83</v>
      </c>
      <c r="C181" s="98" t="s">
        <v>89</v>
      </c>
      <c r="D181" s="108" t="s">
        <v>135</v>
      </c>
      <c r="E181" s="109" t="s">
        <v>552</v>
      </c>
      <c r="F181" s="110" t="n">
        <v>4</v>
      </c>
    </row>
    <row r="182" customFormat="false" ht="20.1" hidden="false" customHeight="true" outlineLevel="0" collapsed="false">
      <c r="A182" s="98" t="s">
        <v>86</v>
      </c>
      <c r="B182" s="98" t="s">
        <v>83</v>
      </c>
      <c r="C182" s="98" t="s">
        <v>89</v>
      </c>
      <c r="D182" s="108" t="s">
        <v>135</v>
      </c>
      <c r="E182" s="109" t="s">
        <v>553</v>
      </c>
      <c r="F182" s="110" t="n">
        <v>57</v>
      </c>
    </row>
    <row r="183" customFormat="false" ht="20.1" hidden="false" customHeight="true" outlineLevel="0" collapsed="false">
      <c r="A183" s="98" t="s">
        <v>86</v>
      </c>
      <c r="B183" s="98" t="s">
        <v>83</v>
      </c>
      <c r="C183" s="98" t="s">
        <v>89</v>
      </c>
      <c r="D183" s="108" t="s">
        <v>135</v>
      </c>
      <c r="E183" s="109" t="s">
        <v>554</v>
      </c>
      <c r="F183" s="110" t="n">
        <v>20</v>
      </c>
    </row>
    <row r="184" customFormat="false" ht="20.1" hidden="false" customHeight="true" outlineLevel="0" collapsed="false">
      <c r="A184" s="98"/>
      <c r="B184" s="98"/>
      <c r="C184" s="98"/>
      <c r="D184" s="108"/>
      <c r="E184" s="109" t="s">
        <v>123</v>
      </c>
      <c r="F184" s="110" t="n">
        <v>0.3</v>
      </c>
    </row>
    <row r="185" customFormat="false" ht="20.1" hidden="false" customHeight="true" outlineLevel="0" collapsed="false">
      <c r="A185" s="98" t="s">
        <v>86</v>
      </c>
      <c r="B185" s="98" t="s">
        <v>93</v>
      </c>
      <c r="C185" s="98" t="s">
        <v>93</v>
      </c>
      <c r="D185" s="108" t="s">
        <v>135</v>
      </c>
      <c r="E185" s="108" t="s">
        <v>517</v>
      </c>
      <c r="F185" s="110" t="n">
        <v>0.3</v>
      </c>
    </row>
    <row r="186" customFormat="false" ht="20.1" hidden="false" customHeight="true" outlineLevel="0" collapsed="false">
      <c r="A186" s="98"/>
      <c r="B186" s="98"/>
      <c r="C186" s="98"/>
      <c r="D186" s="108"/>
      <c r="E186" s="109" t="s">
        <v>116</v>
      </c>
      <c r="F186" s="110" t="n">
        <v>140</v>
      </c>
    </row>
    <row r="187" customFormat="false" ht="20.1" hidden="false" customHeight="true" outlineLevel="0" collapsed="false">
      <c r="A187" s="98" t="s">
        <v>86</v>
      </c>
      <c r="B187" s="98" t="s">
        <v>115</v>
      </c>
      <c r="C187" s="98" t="s">
        <v>89</v>
      </c>
      <c r="D187" s="108" t="s">
        <v>135</v>
      </c>
      <c r="E187" s="108" t="s">
        <v>555</v>
      </c>
      <c r="F187" s="110" t="n">
        <v>50</v>
      </c>
    </row>
    <row r="188" customFormat="false" ht="20.1" hidden="false" customHeight="true" outlineLevel="0" collapsed="false">
      <c r="A188" s="98" t="s">
        <v>86</v>
      </c>
      <c r="B188" s="98" t="s">
        <v>115</v>
      </c>
      <c r="C188" s="98" t="s">
        <v>89</v>
      </c>
      <c r="D188" s="108" t="s">
        <v>135</v>
      </c>
      <c r="E188" s="108" t="s">
        <v>556</v>
      </c>
      <c r="F188" s="110" t="n">
        <v>50</v>
      </c>
    </row>
    <row r="189" customFormat="false" ht="20.1" hidden="false" customHeight="true" outlineLevel="0" collapsed="false">
      <c r="A189" s="98" t="s">
        <v>86</v>
      </c>
      <c r="B189" s="98" t="s">
        <v>115</v>
      </c>
      <c r="C189" s="98" t="s">
        <v>89</v>
      </c>
      <c r="D189" s="108" t="s">
        <v>135</v>
      </c>
      <c r="E189" s="108" t="s">
        <v>557</v>
      </c>
      <c r="F189" s="110" t="n">
        <v>40</v>
      </c>
    </row>
    <row r="190" customFormat="false" ht="20.1" hidden="false" customHeight="true" outlineLevel="0" collapsed="false">
      <c r="A190" s="98"/>
      <c r="B190" s="98"/>
      <c r="C190" s="98"/>
      <c r="D190" s="108"/>
      <c r="E190" s="109" t="s">
        <v>136</v>
      </c>
      <c r="F190" s="110" t="n">
        <v>962.83</v>
      </c>
    </row>
    <row r="191" customFormat="false" ht="20.1" hidden="false" customHeight="true" outlineLevel="0" collapsed="false">
      <c r="A191" s="98"/>
      <c r="B191" s="98"/>
      <c r="C191" s="98"/>
      <c r="D191" s="108"/>
      <c r="E191" s="109" t="s">
        <v>114</v>
      </c>
      <c r="F191" s="110" t="n">
        <v>15</v>
      </c>
    </row>
    <row r="192" customFormat="false" ht="20.1" hidden="false" customHeight="true" outlineLevel="0" collapsed="false">
      <c r="A192" s="98" t="s">
        <v>86</v>
      </c>
      <c r="B192" s="98" t="s">
        <v>89</v>
      </c>
      <c r="C192" s="98" t="s">
        <v>100</v>
      </c>
      <c r="D192" s="108" t="s">
        <v>137</v>
      </c>
      <c r="E192" s="108" t="s">
        <v>558</v>
      </c>
      <c r="F192" s="110" t="n">
        <v>15</v>
      </c>
    </row>
    <row r="193" customFormat="false" ht="20.1" hidden="false" customHeight="true" outlineLevel="0" collapsed="false">
      <c r="A193" s="98"/>
      <c r="B193" s="98"/>
      <c r="C193" s="98"/>
      <c r="D193" s="108"/>
      <c r="E193" s="109" t="s">
        <v>90</v>
      </c>
      <c r="F193" s="110" t="n">
        <v>787.74</v>
      </c>
    </row>
    <row r="194" customFormat="false" ht="20.1" hidden="false" customHeight="true" outlineLevel="0" collapsed="false">
      <c r="A194" s="98" t="s">
        <v>86</v>
      </c>
      <c r="B194" s="98" t="s">
        <v>83</v>
      </c>
      <c r="C194" s="98" t="s">
        <v>89</v>
      </c>
      <c r="D194" s="108" t="s">
        <v>137</v>
      </c>
      <c r="E194" s="109" t="s">
        <v>559</v>
      </c>
      <c r="F194" s="110" t="n">
        <v>40</v>
      </c>
    </row>
    <row r="195" customFormat="false" ht="20.1" hidden="false" customHeight="true" outlineLevel="0" collapsed="false">
      <c r="A195" s="98" t="s">
        <v>86</v>
      </c>
      <c r="B195" s="98" t="s">
        <v>83</v>
      </c>
      <c r="C195" s="98" t="s">
        <v>89</v>
      </c>
      <c r="D195" s="108" t="s">
        <v>137</v>
      </c>
      <c r="E195" s="109" t="s">
        <v>560</v>
      </c>
      <c r="F195" s="110" t="n">
        <v>98</v>
      </c>
    </row>
    <row r="196" customFormat="false" ht="20.1" hidden="false" customHeight="true" outlineLevel="0" collapsed="false">
      <c r="A196" s="98" t="s">
        <v>86</v>
      </c>
      <c r="B196" s="98" t="s">
        <v>83</v>
      </c>
      <c r="C196" s="98" t="s">
        <v>89</v>
      </c>
      <c r="D196" s="108" t="s">
        <v>137</v>
      </c>
      <c r="E196" s="109" t="s">
        <v>561</v>
      </c>
      <c r="F196" s="110" t="n">
        <v>56</v>
      </c>
    </row>
    <row r="197" customFormat="false" ht="20.1" hidden="false" customHeight="true" outlineLevel="0" collapsed="false">
      <c r="A197" s="98" t="s">
        <v>86</v>
      </c>
      <c r="B197" s="98" t="s">
        <v>83</v>
      </c>
      <c r="C197" s="98" t="s">
        <v>89</v>
      </c>
      <c r="D197" s="108" t="s">
        <v>137</v>
      </c>
      <c r="E197" s="109" t="s">
        <v>562</v>
      </c>
      <c r="F197" s="110" t="n">
        <v>45</v>
      </c>
    </row>
    <row r="198" customFormat="false" ht="20.1" hidden="false" customHeight="true" outlineLevel="0" collapsed="false">
      <c r="A198" s="98" t="s">
        <v>86</v>
      </c>
      <c r="B198" s="98" t="s">
        <v>83</v>
      </c>
      <c r="C198" s="98" t="s">
        <v>89</v>
      </c>
      <c r="D198" s="108" t="s">
        <v>137</v>
      </c>
      <c r="E198" s="109" t="s">
        <v>563</v>
      </c>
      <c r="F198" s="110" t="n">
        <v>53</v>
      </c>
    </row>
    <row r="199" customFormat="false" ht="20.1" hidden="false" customHeight="true" outlineLevel="0" collapsed="false">
      <c r="A199" s="98" t="s">
        <v>86</v>
      </c>
      <c r="B199" s="98" t="s">
        <v>83</v>
      </c>
      <c r="C199" s="98" t="s">
        <v>89</v>
      </c>
      <c r="D199" s="108" t="s">
        <v>137</v>
      </c>
      <c r="E199" s="109" t="s">
        <v>564</v>
      </c>
      <c r="F199" s="110" t="n">
        <v>419.74</v>
      </c>
    </row>
    <row r="200" customFormat="false" ht="20.1" hidden="false" customHeight="true" outlineLevel="0" collapsed="false">
      <c r="A200" s="98" t="s">
        <v>86</v>
      </c>
      <c r="B200" s="98" t="s">
        <v>83</v>
      </c>
      <c r="C200" s="98" t="s">
        <v>89</v>
      </c>
      <c r="D200" s="108" t="s">
        <v>137</v>
      </c>
      <c r="E200" s="109" t="s">
        <v>565</v>
      </c>
      <c r="F200" s="110" t="n">
        <v>25</v>
      </c>
    </row>
    <row r="201" customFormat="false" ht="20.1" hidden="false" customHeight="true" outlineLevel="0" collapsed="false">
      <c r="A201" s="98" t="s">
        <v>86</v>
      </c>
      <c r="B201" s="98" t="s">
        <v>83</v>
      </c>
      <c r="C201" s="98" t="s">
        <v>89</v>
      </c>
      <c r="D201" s="108" t="s">
        <v>137</v>
      </c>
      <c r="E201" s="109" t="s">
        <v>566</v>
      </c>
      <c r="F201" s="110" t="n">
        <v>20</v>
      </c>
    </row>
    <row r="202" customFormat="false" ht="20.1" hidden="false" customHeight="true" outlineLevel="0" collapsed="false">
      <c r="A202" s="98" t="s">
        <v>86</v>
      </c>
      <c r="B202" s="98" t="s">
        <v>83</v>
      </c>
      <c r="C202" s="98" t="s">
        <v>89</v>
      </c>
      <c r="D202" s="108" t="s">
        <v>137</v>
      </c>
      <c r="E202" s="109" t="s">
        <v>567</v>
      </c>
      <c r="F202" s="110" t="n">
        <v>31</v>
      </c>
    </row>
    <row r="203" customFormat="false" ht="20.1" hidden="false" customHeight="true" outlineLevel="0" collapsed="false">
      <c r="A203" s="98"/>
      <c r="B203" s="98"/>
      <c r="C203" s="98"/>
      <c r="D203" s="108"/>
      <c r="E203" s="109" t="s">
        <v>123</v>
      </c>
      <c r="F203" s="110" t="n">
        <v>0.09</v>
      </c>
    </row>
    <row r="204" customFormat="false" ht="20.1" hidden="false" customHeight="true" outlineLevel="0" collapsed="false">
      <c r="A204" s="98" t="s">
        <v>86</v>
      </c>
      <c r="B204" s="98" t="s">
        <v>93</v>
      </c>
      <c r="C204" s="98" t="s">
        <v>93</v>
      </c>
      <c r="D204" s="108" t="s">
        <v>137</v>
      </c>
      <c r="E204" s="108" t="s">
        <v>558</v>
      </c>
      <c r="F204" s="110" t="n">
        <v>0.09</v>
      </c>
    </row>
    <row r="205" customFormat="false" ht="20.1" hidden="false" customHeight="true" outlineLevel="0" collapsed="false">
      <c r="A205" s="98"/>
      <c r="B205" s="98"/>
      <c r="C205" s="98"/>
      <c r="D205" s="108"/>
      <c r="E205" s="109" t="s">
        <v>116</v>
      </c>
      <c r="F205" s="110" t="n">
        <v>160</v>
      </c>
    </row>
    <row r="206" customFormat="false" ht="20.1" hidden="false" customHeight="true" outlineLevel="0" collapsed="false">
      <c r="A206" s="98" t="s">
        <v>86</v>
      </c>
      <c r="B206" s="98" t="s">
        <v>115</v>
      </c>
      <c r="C206" s="98" t="s">
        <v>89</v>
      </c>
      <c r="D206" s="108" t="s">
        <v>137</v>
      </c>
      <c r="E206" s="108" t="s">
        <v>568</v>
      </c>
      <c r="F206" s="110" t="n">
        <v>160</v>
      </c>
    </row>
    <row r="207" customFormat="false" ht="20.1" hidden="false" customHeight="true" outlineLevel="0" collapsed="false">
      <c r="A207" s="98"/>
      <c r="B207" s="98"/>
      <c r="C207" s="98"/>
      <c r="D207" s="108"/>
      <c r="E207" s="109" t="s">
        <v>138</v>
      </c>
      <c r="F207" s="110" t="n">
        <v>386.05</v>
      </c>
    </row>
    <row r="208" customFormat="false" ht="20.1" hidden="false" customHeight="true" outlineLevel="0" collapsed="false">
      <c r="A208" s="98"/>
      <c r="B208" s="98"/>
      <c r="C208" s="98"/>
      <c r="D208" s="108"/>
      <c r="E208" s="109" t="s">
        <v>114</v>
      </c>
      <c r="F208" s="110" t="n">
        <v>10</v>
      </c>
    </row>
    <row r="209" customFormat="false" ht="20.1" hidden="false" customHeight="true" outlineLevel="0" collapsed="false">
      <c r="A209" s="98" t="s">
        <v>86</v>
      </c>
      <c r="B209" s="98" t="s">
        <v>89</v>
      </c>
      <c r="C209" s="98" t="s">
        <v>100</v>
      </c>
      <c r="D209" s="108" t="s">
        <v>139</v>
      </c>
      <c r="E209" s="108" t="s">
        <v>569</v>
      </c>
      <c r="F209" s="110" t="n">
        <v>10</v>
      </c>
    </row>
    <row r="210" customFormat="false" ht="20.1" hidden="false" customHeight="true" outlineLevel="0" collapsed="false">
      <c r="A210" s="98"/>
      <c r="B210" s="98"/>
      <c r="C210" s="98"/>
      <c r="D210" s="108"/>
      <c r="E210" s="109" t="s">
        <v>90</v>
      </c>
      <c r="F210" s="110" t="n">
        <v>341</v>
      </c>
    </row>
    <row r="211" customFormat="false" ht="20.1" hidden="false" customHeight="true" outlineLevel="0" collapsed="false">
      <c r="A211" s="98" t="s">
        <v>86</v>
      </c>
      <c r="B211" s="98" t="s">
        <v>83</v>
      </c>
      <c r="C211" s="98" t="s">
        <v>89</v>
      </c>
      <c r="D211" s="108" t="s">
        <v>139</v>
      </c>
      <c r="E211" s="109" t="s">
        <v>570</v>
      </c>
      <c r="F211" s="110" t="n">
        <v>65</v>
      </c>
    </row>
    <row r="212" customFormat="false" ht="20.1" hidden="false" customHeight="true" outlineLevel="0" collapsed="false">
      <c r="A212" s="98" t="s">
        <v>86</v>
      </c>
      <c r="B212" s="98" t="s">
        <v>83</v>
      </c>
      <c r="C212" s="98" t="s">
        <v>89</v>
      </c>
      <c r="D212" s="108" t="s">
        <v>139</v>
      </c>
      <c r="E212" s="109" t="s">
        <v>571</v>
      </c>
      <c r="F212" s="110" t="n">
        <v>5.42</v>
      </c>
    </row>
    <row r="213" customFormat="false" ht="20.1" hidden="false" customHeight="true" outlineLevel="0" collapsed="false">
      <c r="A213" s="98" t="s">
        <v>86</v>
      </c>
      <c r="B213" s="98" t="s">
        <v>83</v>
      </c>
      <c r="C213" s="98" t="s">
        <v>89</v>
      </c>
      <c r="D213" s="108" t="s">
        <v>139</v>
      </c>
      <c r="E213" s="109" t="s">
        <v>572</v>
      </c>
      <c r="F213" s="110" t="n">
        <v>25</v>
      </c>
    </row>
    <row r="214" customFormat="false" ht="20.1" hidden="false" customHeight="true" outlineLevel="0" collapsed="false">
      <c r="A214" s="98" t="s">
        <v>86</v>
      </c>
      <c r="B214" s="98" t="s">
        <v>83</v>
      </c>
      <c r="C214" s="98" t="s">
        <v>89</v>
      </c>
      <c r="D214" s="108" t="s">
        <v>139</v>
      </c>
      <c r="E214" s="109" t="s">
        <v>573</v>
      </c>
      <c r="F214" s="110" t="n">
        <v>149.58</v>
      </c>
    </row>
    <row r="215" customFormat="false" ht="20.1" hidden="false" customHeight="true" outlineLevel="0" collapsed="false">
      <c r="A215" s="98" t="s">
        <v>86</v>
      </c>
      <c r="B215" s="98" t="s">
        <v>83</v>
      </c>
      <c r="C215" s="98" t="s">
        <v>89</v>
      </c>
      <c r="D215" s="108" t="s">
        <v>139</v>
      </c>
      <c r="E215" s="109" t="s">
        <v>574</v>
      </c>
      <c r="F215" s="110" t="n">
        <v>20</v>
      </c>
    </row>
    <row r="216" customFormat="false" ht="20.1" hidden="false" customHeight="true" outlineLevel="0" collapsed="false">
      <c r="A216" s="98" t="s">
        <v>86</v>
      </c>
      <c r="B216" s="98" t="s">
        <v>83</v>
      </c>
      <c r="C216" s="98" t="s">
        <v>89</v>
      </c>
      <c r="D216" s="108" t="s">
        <v>139</v>
      </c>
      <c r="E216" s="109" t="s">
        <v>575</v>
      </c>
      <c r="F216" s="110" t="n">
        <v>24</v>
      </c>
    </row>
    <row r="217" customFormat="false" ht="20.1" hidden="false" customHeight="true" outlineLevel="0" collapsed="false">
      <c r="A217" s="98" t="s">
        <v>86</v>
      </c>
      <c r="B217" s="98" t="s">
        <v>83</v>
      </c>
      <c r="C217" s="98" t="s">
        <v>89</v>
      </c>
      <c r="D217" s="108" t="s">
        <v>139</v>
      </c>
      <c r="E217" s="109" t="s">
        <v>576</v>
      </c>
      <c r="F217" s="110" t="n">
        <v>30</v>
      </c>
    </row>
    <row r="218" customFormat="false" ht="20.1" hidden="false" customHeight="true" outlineLevel="0" collapsed="false">
      <c r="A218" s="98" t="s">
        <v>86</v>
      </c>
      <c r="B218" s="98" t="s">
        <v>83</v>
      </c>
      <c r="C218" s="98" t="s">
        <v>89</v>
      </c>
      <c r="D218" s="108" t="s">
        <v>139</v>
      </c>
      <c r="E218" s="109" t="s">
        <v>454</v>
      </c>
      <c r="F218" s="110" t="n">
        <v>5</v>
      </c>
    </row>
    <row r="219" customFormat="false" ht="20.1" hidden="false" customHeight="true" outlineLevel="0" collapsed="false">
      <c r="A219" s="98" t="s">
        <v>86</v>
      </c>
      <c r="B219" s="98" t="s">
        <v>83</v>
      </c>
      <c r="C219" s="98" t="s">
        <v>89</v>
      </c>
      <c r="D219" s="108" t="s">
        <v>139</v>
      </c>
      <c r="E219" s="109" t="s">
        <v>577</v>
      </c>
      <c r="F219" s="110" t="n">
        <v>9</v>
      </c>
    </row>
    <row r="220" customFormat="false" ht="20.1" hidden="false" customHeight="true" outlineLevel="0" collapsed="false">
      <c r="A220" s="98" t="s">
        <v>86</v>
      </c>
      <c r="B220" s="98" t="s">
        <v>83</v>
      </c>
      <c r="C220" s="98" t="s">
        <v>89</v>
      </c>
      <c r="D220" s="108" t="s">
        <v>139</v>
      </c>
      <c r="E220" s="109" t="s">
        <v>578</v>
      </c>
      <c r="F220" s="110" t="n">
        <v>8</v>
      </c>
    </row>
    <row r="221" customFormat="false" ht="20.1" hidden="false" customHeight="true" outlineLevel="0" collapsed="false">
      <c r="A221" s="98"/>
      <c r="B221" s="98"/>
      <c r="C221" s="98"/>
      <c r="D221" s="108"/>
      <c r="E221" s="109" t="s">
        <v>123</v>
      </c>
      <c r="F221" s="110" t="n">
        <v>0.05</v>
      </c>
    </row>
    <row r="222" customFormat="false" ht="20.1" hidden="false" customHeight="true" outlineLevel="0" collapsed="false">
      <c r="A222" s="98" t="s">
        <v>86</v>
      </c>
      <c r="B222" s="98" t="s">
        <v>93</v>
      </c>
      <c r="C222" s="98" t="s">
        <v>93</v>
      </c>
      <c r="D222" s="108" t="s">
        <v>139</v>
      </c>
      <c r="E222" s="108" t="s">
        <v>579</v>
      </c>
      <c r="F222" s="110" t="n">
        <v>0.05</v>
      </c>
    </row>
    <row r="223" customFormat="false" ht="20.1" hidden="false" customHeight="true" outlineLevel="0" collapsed="false">
      <c r="A223" s="98"/>
      <c r="B223" s="98"/>
      <c r="C223" s="98"/>
      <c r="D223" s="108"/>
      <c r="E223" s="109" t="s">
        <v>116</v>
      </c>
      <c r="F223" s="110" t="n">
        <v>30</v>
      </c>
    </row>
    <row r="224" customFormat="false" ht="20.1" hidden="false" customHeight="true" outlineLevel="0" collapsed="false">
      <c r="A224" s="98" t="s">
        <v>86</v>
      </c>
      <c r="B224" s="98" t="s">
        <v>115</v>
      </c>
      <c r="C224" s="98" t="s">
        <v>89</v>
      </c>
      <c r="D224" s="108" t="s">
        <v>139</v>
      </c>
      <c r="E224" s="108" t="s">
        <v>580</v>
      </c>
      <c r="F224" s="110" t="n">
        <v>30</v>
      </c>
    </row>
    <row r="225" customFormat="false" ht="20.1" hidden="false" customHeight="true" outlineLevel="0" collapsed="false">
      <c r="A225" s="98"/>
      <c r="B225" s="98"/>
      <c r="C225" s="98"/>
      <c r="D225" s="108"/>
      <c r="E225" s="109" t="s">
        <v>95</v>
      </c>
      <c r="F225" s="110" t="n">
        <v>5</v>
      </c>
    </row>
    <row r="226" customFormat="false" ht="20.1" hidden="false" customHeight="true" outlineLevel="0" collapsed="false">
      <c r="A226" s="98" t="s">
        <v>86</v>
      </c>
      <c r="B226" s="98" t="s">
        <v>91</v>
      </c>
      <c r="C226" s="98" t="s">
        <v>91</v>
      </c>
      <c r="D226" s="108" t="s">
        <v>139</v>
      </c>
      <c r="E226" s="108" t="s">
        <v>581</v>
      </c>
      <c r="F226" s="110" t="n">
        <v>5</v>
      </c>
    </row>
    <row r="227" customFormat="false" ht="20.1" hidden="false" customHeight="true" outlineLevel="0" collapsed="false">
      <c r="A227" s="98"/>
      <c r="B227" s="98"/>
      <c r="C227" s="98"/>
      <c r="D227" s="108"/>
      <c r="E227" s="109" t="s">
        <v>140</v>
      </c>
      <c r="F227" s="110" t="n">
        <v>378.5</v>
      </c>
    </row>
    <row r="228" customFormat="false" ht="20.1" hidden="false" customHeight="true" outlineLevel="0" collapsed="false">
      <c r="A228" s="98"/>
      <c r="B228" s="98"/>
      <c r="C228" s="98"/>
      <c r="D228" s="108"/>
      <c r="E228" s="109" t="s">
        <v>90</v>
      </c>
      <c r="F228" s="110" t="n">
        <v>378.5</v>
      </c>
    </row>
    <row r="229" customFormat="false" ht="20.1" hidden="false" customHeight="true" outlineLevel="0" collapsed="false">
      <c r="A229" s="98" t="s">
        <v>86</v>
      </c>
      <c r="B229" s="98" t="s">
        <v>83</v>
      </c>
      <c r="C229" s="98" t="s">
        <v>89</v>
      </c>
      <c r="D229" s="108" t="s">
        <v>141</v>
      </c>
      <c r="E229" s="109" t="s">
        <v>582</v>
      </c>
      <c r="F229" s="110" t="n">
        <v>20</v>
      </c>
    </row>
    <row r="230" customFormat="false" ht="20.1" hidden="false" customHeight="true" outlineLevel="0" collapsed="false">
      <c r="A230" s="98" t="s">
        <v>86</v>
      </c>
      <c r="B230" s="98" t="s">
        <v>83</v>
      </c>
      <c r="C230" s="98" t="s">
        <v>89</v>
      </c>
      <c r="D230" s="108" t="s">
        <v>141</v>
      </c>
      <c r="E230" s="109" t="s">
        <v>583</v>
      </c>
      <c r="F230" s="110" t="n">
        <v>173.5</v>
      </c>
    </row>
    <row r="231" customFormat="false" ht="20.1" hidden="false" customHeight="true" outlineLevel="0" collapsed="false">
      <c r="A231" s="98" t="s">
        <v>86</v>
      </c>
      <c r="B231" s="98" t="s">
        <v>83</v>
      </c>
      <c r="C231" s="98" t="s">
        <v>89</v>
      </c>
      <c r="D231" s="108" t="s">
        <v>141</v>
      </c>
      <c r="E231" s="109" t="s">
        <v>584</v>
      </c>
      <c r="F231" s="110" t="n">
        <v>150</v>
      </c>
    </row>
    <row r="232" customFormat="false" ht="20.1" hidden="false" customHeight="true" outlineLevel="0" collapsed="false">
      <c r="A232" s="98" t="s">
        <v>86</v>
      </c>
      <c r="B232" s="98" t="s">
        <v>83</v>
      </c>
      <c r="C232" s="98" t="s">
        <v>89</v>
      </c>
      <c r="D232" s="108" t="s">
        <v>141</v>
      </c>
      <c r="E232" s="109" t="s">
        <v>585</v>
      </c>
      <c r="F232" s="110" t="n">
        <v>6.5</v>
      </c>
    </row>
    <row r="233" customFormat="false" ht="20.1" hidden="false" customHeight="true" outlineLevel="0" collapsed="false">
      <c r="A233" s="98" t="s">
        <v>86</v>
      </c>
      <c r="B233" s="98" t="s">
        <v>83</v>
      </c>
      <c r="C233" s="98" t="s">
        <v>89</v>
      </c>
      <c r="D233" s="108" t="s">
        <v>141</v>
      </c>
      <c r="E233" s="109" t="s">
        <v>586</v>
      </c>
      <c r="F233" s="110" t="n">
        <v>6.5</v>
      </c>
    </row>
    <row r="234" customFormat="false" ht="20.1" hidden="false" customHeight="true" outlineLevel="0" collapsed="false">
      <c r="A234" s="98" t="s">
        <v>86</v>
      </c>
      <c r="B234" s="98" t="s">
        <v>83</v>
      </c>
      <c r="C234" s="98" t="s">
        <v>89</v>
      </c>
      <c r="D234" s="108" t="s">
        <v>141</v>
      </c>
      <c r="E234" s="109" t="s">
        <v>587</v>
      </c>
      <c r="F234" s="110" t="n">
        <v>5</v>
      </c>
    </row>
    <row r="235" customFormat="false" ht="20.1" hidden="false" customHeight="true" outlineLevel="0" collapsed="false">
      <c r="A235" s="98" t="s">
        <v>86</v>
      </c>
      <c r="B235" s="98" t="s">
        <v>83</v>
      </c>
      <c r="C235" s="98" t="s">
        <v>89</v>
      </c>
      <c r="D235" s="108" t="s">
        <v>141</v>
      </c>
      <c r="E235" s="109" t="s">
        <v>588</v>
      </c>
      <c r="F235" s="110" t="n">
        <v>5</v>
      </c>
    </row>
    <row r="236" customFormat="false" ht="20.1" hidden="false" customHeight="true" outlineLevel="0" collapsed="false">
      <c r="A236" s="98" t="s">
        <v>86</v>
      </c>
      <c r="B236" s="98" t="s">
        <v>83</v>
      </c>
      <c r="C236" s="98" t="s">
        <v>89</v>
      </c>
      <c r="D236" s="108" t="s">
        <v>141</v>
      </c>
      <c r="E236" s="109" t="s">
        <v>589</v>
      </c>
      <c r="F236" s="110" t="n">
        <v>5</v>
      </c>
    </row>
    <row r="237" customFormat="false" ht="20.1" hidden="false" customHeight="true" outlineLevel="0" collapsed="false">
      <c r="A237" s="98" t="s">
        <v>86</v>
      </c>
      <c r="B237" s="98" t="s">
        <v>83</v>
      </c>
      <c r="C237" s="98" t="s">
        <v>89</v>
      </c>
      <c r="D237" s="108" t="s">
        <v>141</v>
      </c>
      <c r="E237" s="109" t="s">
        <v>590</v>
      </c>
      <c r="F237" s="110" t="n">
        <v>5</v>
      </c>
    </row>
    <row r="238" customFormat="false" ht="20.1" hidden="false" customHeight="true" outlineLevel="0" collapsed="false">
      <c r="A238" s="98" t="s">
        <v>86</v>
      </c>
      <c r="B238" s="98" t="s">
        <v>83</v>
      </c>
      <c r="C238" s="98" t="s">
        <v>89</v>
      </c>
      <c r="D238" s="108" t="s">
        <v>141</v>
      </c>
      <c r="E238" s="109" t="s">
        <v>591</v>
      </c>
      <c r="F238" s="110" t="n">
        <v>2</v>
      </c>
    </row>
    <row r="239" customFormat="false" ht="20.1" hidden="false" customHeight="true" outlineLevel="0" collapsed="false">
      <c r="A239" s="98"/>
      <c r="B239" s="98"/>
      <c r="C239" s="98"/>
      <c r="D239" s="108"/>
      <c r="E239" s="109" t="s">
        <v>142</v>
      </c>
      <c r="F239" s="110" t="n">
        <v>1147.87</v>
      </c>
    </row>
    <row r="240" customFormat="false" ht="20.1" hidden="false" customHeight="true" outlineLevel="0" collapsed="false">
      <c r="A240" s="98"/>
      <c r="B240" s="98"/>
      <c r="C240" s="98"/>
      <c r="D240" s="108"/>
      <c r="E240" s="109" t="s">
        <v>90</v>
      </c>
      <c r="F240" s="110" t="n">
        <v>1147.87</v>
      </c>
    </row>
    <row r="241" customFormat="false" ht="20.1" hidden="false" customHeight="true" outlineLevel="0" collapsed="false">
      <c r="A241" s="98" t="s">
        <v>86</v>
      </c>
      <c r="B241" s="98" t="s">
        <v>83</v>
      </c>
      <c r="C241" s="98" t="s">
        <v>89</v>
      </c>
      <c r="D241" s="108" t="s">
        <v>143</v>
      </c>
      <c r="E241" s="109" t="s">
        <v>592</v>
      </c>
      <c r="F241" s="110" t="n">
        <v>70</v>
      </c>
    </row>
    <row r="242" customFormat="false" ht="20.1" hidden="false" customHeight="true" outlineLevel="0" collapsed="false">
      <c r="A242" s="98" t="s">
        <v>86</v>
      </c>
      <c r="B242" s="98" t="s">
        <v>83</v>
      </c>
      <c r="C242" s="98" t="s">
        <v>89</v>
      </c>
      <c r="D242" s="108" t="s">
        <v>143</v>
      </c>
      <c r="E242" s="109" t="s">
        <v>593</v>
      </c>
      <c r="F242" s="110" t="n">
        <v>498.87</v>
      </c>
    </row>
    <row r="243" customFormat="false" ht="20.1" hidden="false" customHeight="true" outlineLevel="0" collapsed="false">
      <c r="A243" s="98" t="s">
        <v>86</v>
      </c>
      <c r="B243" s="98" t="s">
        <v>83</v>
      </c>
      <c r="C243" s="98" t="s">
        <v>89</v>
      </c>
      <c r="D243" s="108" t="s">
        <v>143</v>
      </c>
      <c r="E243" s="109" t="s">
        <v>594</v>
      </c>
      <c r="F243" s="110" t="n">
        <v>28.65</v>
      </c>
    </row>
    <row r="244" customFormat="false" ht="20.1" hidden="false" customHeight="true" outlineLevel="0" collapsed="false">
      <c r="A244" s="98" t="s">
        <v>86</v>
      </c>
      <c r="B244" s="98" t="s">
        <v>83</v>
      </c>
      <c r="C244" s="98" t="s">
        <v>89</v>
      </c>
      <c r="D244" s="108" t="s">
        <v>143</v>
      </c>
      <c r="E244" s="109" t="s">
        <v>595</v>
      </c>
      <c r="F244" s="110" t="n">
        <v>91.35</v>
      </c>
    </row>
    <row r="245" customFormat="false" ht="20.1" hidden="false" customHeight="true" outlineLevel="0" collapsed="false">
      <c r="A245" s="98" t="s">
        <v>86</v>
      </c>
      <c r="B245" s="98" t="s">
        <v>83</v>
      </c>
      <c r="C245" s="98" t="s">
        <v>89</v>
      </c>
      <c r="D245" s="108" t="s">
        <v>143</v>
      </c>
      <c r="E245" s="109" t="s">
        <v>596</v>
      </c>
      <c r="F245" s="110" t="n">
        <v>322</v>
      </c>
    </row>
    <row r="246" customFormat="false" ht="20.1" hidden="false" customHeight="true" outlineLevel="0" collapsed="false">
      <c r="A246" s="98" t="s">
        <v>86</v>
      </c>
      <c r="B246" s="98" t="s">
        <v>83</v>
      </c>
      <c r="C246" s="98" t="s">
        <v>89</v>
      </c>
      <c r="D246" s="108" t="s">
        <v>143</v>
      </c>
      <c r="E246" s="109" t="s">
        <v>597</v>
      </c>
      <c r="F246" s="110" t="n">
        <v>21</v>
      </c>
    </row>
    <row r="247" customFormat="false" ht="20.1" hidden="false" customHeight="true" outlineLevel="0" collapsed="false">
      <c r="A247" s="98" t="s">
        <v>86</v>
      </c>
      <c r="B247" s="98" t="s">
        <v>83</v>
      </c>
      <c r="C247" s="98" t="s">
        <v>89</v>
      </c>
      <c r="D247" s="108" t="s">
        <v>143</v>
      </c>
      <c r="E247" s="109" t="s">
        <v>454</v>
      </c>
      <c r="F247" s="110" t="n">
        <v>10</v>
      </c>
    </row>
    <row r="248" customFormat="false" ht="20.1" hidden="false" customHeight="true" outlineLevel="0" collapsed="false">
      <c r="A248" s="98" t="s">
        <v>86</v>
      </c>
      <c r="B248" s="98" t="s">
        <v>83</v>
      </c>
      <c r="C248" s="98" t="s">
        <v>89</v>
      </c>
      <c r="D248" s="108" t="s">
        <v>143</v>
      </c>
      <c r="E248" s="109" t="s">
        <v>598</v>
      </c>
      <c r="F248" s="110" t="n">
        <v>98</v>
      </c>
    </row>
    <row r="249" customFormat="false" ht="20.1" hidden="false" customHeight="true" outlineLevel="0" collapsed="false">
      <c r="A249" s="98" t="s">
        <v>86</v>
      </c>
      <c r="B249" s="98" t="s">
        <v>83</v>
      </c>
      <c r="C249" s="98" t="s">
        <v>89</v>
      </c>
      <c r="D249" s="108" t="s">
        <v>143</v>
      </c>
      <c r="E249" s="109" t="s">
        <v>599</v>
      </c>
      <c r="F249" s="110" t="n">
        <v>2</v>
      </c>
    </row>
    <row r="250" customFormat="false" ht="20.1" hidden="false" customHeight="true" outlineLevel="0" collapsed="false">
      <c r="A250" s="98" t="s">
        <v>86</v>
      </c>
      <c r="B250" s="98" t="s">
        <v>83</v>
      </c>
      <c r="C250" s="98" t="s">
        <v>89</v>
      </c>
      <c r="D250" s="108" t="s">
        <v>143</v>
      </c>
      <c r="E250" s="109" t="s">
        <v>600</v>
      </c>
      <c r="F250" s="110" t="n">
        <v>6</v>
      </c>
    </row>
    <row r="251" customFormat="false" ht="20.1" hidden="false" customHeight="true" outlineLevel="0" collapsed="false">
      <c r="A251" s="98"/>
      <c r="B251" s="98"/>
      <c r="C251" s="98"/>
      <c r="D251" s="108"/>
      <c r="E251" s="109" t="s">
        <v>144</v>
      </c>
      <c r="F251" s="110" t="n">
        <v>1147</v>
      </c>
    </row>
    <row r="252" customFormat="false" ht="20.1" hidden="false" customHeight="true" outlineLevel="0" collapsed="false">
      <c r="A252" s="98"/>
      <c r="B252" s="98"/>
      <c r="C252" s="98"/>
      <c r="D252" s="108"/>
      <c r="E252" s="109" t="s">
        <v>90</v>
      </c>
      <c r="F252" s="110" t="n">
        <v>1002</v>
      </c>
    </row>
    <row r="253" customFormat="false" ht="20.1" hidden="false" customHeight="true" outlineLevel="0" collapsed="false">
      <c r="A253" s="98" t="s">
        <v>86</v>
      </c>
      <c r="B253" s="98" t="s">
        <v>83</v>
      </c>
      <c r="C253" s="98" t="s">
        <v>89</v>
      </c>
      <c r="D253" s="108" t="s">
        <v>145</v>
      </c>
      <c r="E253" s="108" t="s">
        <v>601</v>
      </c>
      <c r="F253" s="110" t="n">
        <v>187</v>
      </c>
    </row>
    <row r="254" customFormat="false" ht="20.1" hidden="false" customHeight="true" outlineLevel="0" collapsed="false">
      <c r="A254" s="98" t="s">
        <v>86</v>
      </c>
      <c r="B254" s="98" t="s">
        <v>83</v>
      </c>
      <c r="C254" s="98" t="s">
        <v>89</v>
      </c>
      <c r="D254" s="108" t="s">
        <v>145</v>
      </c>
      <c r="E254" s="109" t="s">
        <v>602</v>
      </c>
      <c r="F254" s="110" t="n">
        <v>40</v>
      </c>
    </row>
    <row r="255" customFormat="false" ht="20.1" hidden="false" customHeight="true" outlineLevel="0" collapsed="false">
      <c r="A255" s="98" t="s">
        <v>86</v>
      </c>
      <c r="B255" s="98" t="s">
        <v>83</v>
      </c>
      <c r="C255" s="98" t="s">
        <v>89</v>
      </c>
      <c r="D255" s="108" t="s">
        <v>145</v>
      </c>
      <c r="E255" s="109" t="s">
        <v>603</v>
      </c>
      <c r="F255" s="110" t="n">
        <v>95</v>
      </c>
    </row>
    <row r="256" customFormat="false" ht="20.1" hidden="false" customHeight="true" outlineLevel="0" collapsed="false">
      <c r="A256" s="98" t="s">
        <v>86</v>
      </c>
      <c r="B256" s="98" t="s">
        <v>83</v>
      </c>
      <c r="C256" s="98" t="s">
        <v>89</v>
      </c>
      <c r="D256" s="108" t="s">
        <v>145</v>
      </c>
      <c r="E256" s="109" t="s">
        <v>604</v>
      </c>
      <c r="F256" s="110" t="n">
        <v>50</v>
      </c>
    </row>
    <row r="257" customFormat="false" ht="20.1" hidden="false" customHeight="true" outlineLevel="0" collapsed="false">
      <c r="A257" s="98" t="s">
        <v>86</v>
      </c>
      <c r="B257" s="98" t="s">
        <v>83</v>
      </c>
      <c r="C257" s="98" t="s">
        <v>89</v>
      </c>
      <c r="D257" s="108" t="s">
        <v>145</v>
      </c>
      <c r="E257" s="109" t="s">
        <v>605</v>
      </c>
      <c r="F257" s="110" t="n">
        <v>44</v>
      </c>
    </row>
    <row r="258" customFormat="false" ht="20.1" hidden="false" customHeight="true" outlineLevel="0" collapsed="false">
      <c r="A258" s="98" t="s">
        <v>86</v>
      </c>
      <c r="B258" s="98" t="s">
        <v>83</v>
      </c>
      <c r="C258" s="98" t="s">
        <v>89</v>
      </c>
      <c r="D258" s="108" t="s">
        <v>145</v>
      </c>
      <c r="E258" s="109" t="s">
        <v>606</v>
      </c>
      <c r="F258" s="110" t="n">
        <v>140</v>
      </c>
    </row>
    <row r="259" customFormat="false" ht="20.1" hidden="false" customHeight="true" outlineLevel="0" collapsed="false">
      <c r="A259" s="98" t="s">
        <v>86</v>
      </c>
      <c r="B259" s="98" t="s">
        <v>83</v>
      </c>
      <c r="C259" s="98" t="s">
        <v>89</v>
      </c>
      <c r="D259" s="108" t="s">
        <v>145</v>
      </c>
      <c r="E259" s="109" t="s">
        <v>607</v>
      </c>
      <c r="F259" s="110" t="n">
        <v>130</v>
      </c>
    </row>
    <row r="260" customFormat="false" ht="20.1" hidden="false" customHeight="true" outlineLevel="0" collapsed="false">
      <c r="A260" s="98" t="s">
        <v>86</v>
      </c>
      <c r="B260" s="98" t="s">
        <v>83</v>
      </c>
      <c r="C260" s="98" t="s">
        <v>89</v>
      </c>
      <c r="D260" s="108" t="s">
        <v>145</v>
      </c>
      <c r="E260" s="109" t="s">
        <v>608</v>
      </c>
      <c r="F260" s="110" t="n">
        <v>281</v>
      </c>
    </row>
    <row r="261" customFormat="false" ht="20.1" hidden="false" customHeight="true" outlineLevel="0" collapsed="false">
      <c r="A261" s="98" t="s">
        <v>86</v>
      </c>
      <c r="B261" s="98" t="s">
        <v>83</v>
      </c>
      <c r="C261" s="98" t="s">
        <v>89</v>
      </c>
      <c r="D261" s="108" t="s">
        <v>145</v>
      </c>
      <c r="E261" s="109" t="s">
        <v>454</v>
      </c>
      <c r="F261" s="110" t="n">
        <v>35</v>
      </c>
    </row>
    <row r="262" customFormat="false" ht="20.1" hidden="false" customHeight="true" outlineLevel="0" collapsed="false">
      <c r="A262" s="98"/>
      <c r="B262" s="98"/>
      <c r="C262" s="98"/>
      <c r="D262" s="108"/>
      <c r="E262" s="109" t="s">
        <v>123</v>
      </c>
      <c r="F262" s="110" t="n">
        <v>35</v>
      </c>
    </row>
    <row r="263" customFormat="false" ht="20.1" hidden="false" customHeight="true" outlineLevel="0" collapsed="false">
      <c r="A263" s="98" t="s">
        <v>86</v>
      </c>
      <c r="B263" s="98" t="s">
        <v>93</v>
      </c>
      <c r="C263" s="98" t="s">
        <v>93</v>
      </c>
      <c r="D263" s="108" t="s">
        <v>145</v>
      </c>
      <c r="E263" s="108" t="s">
        <v>609</v>
      </c>
      <c r="F263" s="110" t="n">
        <v>35</v>
      </c>
    </row>
    <row r="264" customFormat="false" ht="20.1" hidden="false" customHeight="true" outlineLevel="0" collapsed="false">
      <c r="A264" s="98"/>
      <c r="B264" s="98"/>
      <c r="C264" s="98"/>
      <c r="D264" s="108"/>
      <c r="E264" s="109" t="s">
        <v>116</v>
      </c>
      <c r="F264" s="110" t="n">
        <v>80</v>
      </c>
    </row>
    <row r="265" customFormat="false" ht="20.1" hidden="false" customHeight="true" outlineLevel="0" collapsed="false">
      <c r="A265" s="98" t="s">
        <v>86</v>
      </c>
      <c r="B265" s="98" t="s">
        <v>115</v>
      </c>
      <c r="C265" s="98" t="s">
        <v>89</v>
      </c>
      <c r="D265" s="108" t="s">
        <v>145</v>
      </c>
      <c r="E265" s="108" t="s">
        <v>610</v>
      </c>
      <c r="F265" s="110" t="n">
        <v>80</v>
      </c>
    </row>
    <row r="266" customFormat="false" ht="20.1" hidden="false" customHeight="true" outlineLevel="0" collapsed="false">
      <c r="A266" s="98"/>
      <c r="B266" s="98"/>
      <c r="C266" s="98"/>
      <c r="D266" s="108"/>
      <c r="E266" s="109" t="s">
        <v>95</v>
      </c>
      <c r="F266" s="110" t="n">
        <v>30</v>
      </c>
    </row>
    <row r="267" customFormat="false" ht="20.1" hidden="false" customHeight="true" outlineLevel="0" collapsed="false">
      <c r="A267" s="98" t="s">
        <v>86</v>
      </c>
      <c r="B267" s="98" t="s">
        <v>91</v>
      </c>
      <c r="C267" s="98" t="s">
        <v>91</v>
      </c>
      <c r="D267" s="108" t="s">
        <v>145</v>
      </c>
      <c r="E267" s="108" t="s">
        <v>611</v>
      </c>
      <c r="F267" s="110" t="n">
        <v>30</v>
      </c>
    </row>
    <row r="268" customFormat="false" ht="20.1" hidden="false" customHeight="true" outlineLevel="0" collapsed="false">
      <c r="A268" s="98"/>
      <c r="B268" s="98"/>
      <c r="C268" s="98"/>
      <c r="D268" s="108"/>
      <c r="E268" s="109" t="s">
        <v>146</v>
      </c>
      <c r="F268" s="110" t="n">
        <v>464.91</v>
      </c>
    </row>
    <row r="269" customFormat="false" ht="20.1" hidden="false" customHeight="true" outlineLevel="0" collapsed="false">
      <c r="A269" s="98"/>
      <c r="B269" s="98"/>
      <c r="C269" s="98"/>
      <c r="D269" s="108"/>
      <c r="E269" s="109" t="s">
        <v>90</v>
      </c>
      <c r="F269" s="110" t="n">
        <v>464.91</v>
      </c>
    </row>
    <row r="270" customFormat="false" ht="20.1" hidden="false" customHeight="true" outlineLevel="0" collapsed="false">
      <c r="A270" s="98" t="s">
        <v>86</v>
      </c>
      <c r="B270" s="98" t="s">
        <v>83</v>
      </c>
      <c r="C270" s="98" t="s">
        <v>89</v>
      </c>
      <c r="D270" s="108" t="s">
        <v>147</v>
      </c>
      <c r="E270" s="109" t="s">
        <v>612</v>
      </c>
      <c r="F270" s="110" t="n">
        <v>21.56</v>
      </c>
    </row>
    <row r="271" customFormat="false" ht="20.1" hidden="false" customHeight="true" outlineLevel="0" collapsed="false">
      <c r="A271" s="98" t="s">
        <v>86</v>
      </c>
      <c r="B271" s="98" t="s">
        <v>83</v>
      </c>
      <c r="C271" s="98" t="s">
        <v>89</v>
      </c>
      <c r="D271" s="108" t="s">
        <v>147</v>
      </c>
      <c r="E271" s="109" t="s">
        <v>613</v>
      </c>
      <c r="F271" s="110" t="n">
        <v>9.25</v>
      </c>
    </row>
    <row r="272" customFormat="false" ht="20.1" hidden="false" customHeight="true" outlineLevel="0" collapsed="false">
      <c r="A272" s="98" t="s">
        <v>86</v>
      </c>
      <c r="B272" s="98" t="s">
        <v>83</v>
      </c>
      <c r="C272" s="98" t="s">
        <v>89</v>
      </c>
      <c r="D272" s="108" t="s">
        <v>147</v>
      </c>
      <c r="E272" s="109" t="s">
        <v>614</v>
      </c>
      <c r="F272" s="110" t="n">
        <v>19.6</v>
      </c>
    </row>
    <row r="273" customFormat="false" ht="20.1" hidden="false" customHeight="true" outlineLevel="0" collapsed="false">
      <c r="A273" s="98" t="s">
        <v>86</v>
      </c>
      <c r="B273" s="98" t="s">
        <v>83</v>
      </c>
      <c r="C273" s="98" t="s">
        <v>89</v>
      </c>
      <c r="D273" s="108" t="s">
        <v>147</v>
      </c>
      <c r="E273" s="109" t="s">
        <v>615</v>
      </c>
      <c r="F273" s="110" t="n">
        <v>29.72</v>
      </c>
    </row>
    <row r="274" customFormat="false" ht="20.1" hidden="false" customHeight="true" outlineLevel="0" collapsed="false">
      <c r="A274" s="98" t="s">
        <v>86</v>
      </c>
      <c r="B274" s="98" t="s">
        <v>83</v>
      </c>
      <c r="C274" s="98" t="s">
        <v>89</v>
      </c>
      <c r="D274" s="108" t="s">
        <v>147</v>
      </c>
      <c r="E274" s="109" t="s">
        <v>616</v>
      </c>
      <c r="F274" s="110" t="n">
        <v>29.42</v>
      </c>
    </row>
    <row r="275" customFormat="false" ht="20.1" hidden="false" customHeight="true" outlineLevel="0" collapsed="false">
      <c r="A275" s="98" t="s">
        <v>86</v>
      </c>
      <c r="B275" s="98" t="s">
        <v>83</v>
      </c>
      <c r="C275" s="98" t="s">
        <v>89</v>
      </c>
      <c r="D275" s="108" t="s">
        <v>147</v>
      </c>
      <c r="E275" s="109" t="s">
        <v>617</v>
      </c>
      <c r="F275" s="110" t="n">
        <v>76.18</v>
      </c>
    </row>
    <row r="276" customFormat="false" ht="20.1" hidden="false" customHeight="true" outlineLevel="0" collapsed="false">
      <c r="A276" s="98" t="s">
        <v>86</v>
      </c>
      <c r="B276" s="98" t="s">
        <v>83</v>
      </c>
      <c r="C276" s="98" t="s">
        <v>89</v>
      </c>
      <c r="D276" s="108" t="s">
        <v>147</v>
      </c>
      <c r="E276" s="109" t="s">
        <v>618</v>
      </c>
      <c r="F276" s="110" t="n">
        <v>48</v>
      </c>
    </row>
    <row r="277" customFormat="false" ht="20.1" hidden="false" customHeight="true" outlineLevel="0" collapsed="false">
      <c r="A277" s="98" t="s">
        <v>86</v>
      </c>
      <c r="B277" s="98" t="s">
        <v>83</v>
      </c>
      <c r="C277" s="98" t="s">
        <v>89</v>
      </c>
      <c r="D277" s="108" t="s">
        <v>147</v>
      </c>
      <c r="E277" s="109" t="s">
        <v>619</v>
      </c>
      <c r="F277" s="110" t="n">
        <v>54.19</v>
      </c>
    </row>
    <row r="278" customFormat="false" ht="20.1" hidden="false" customHeight="true" outlineLevel="0" collapsed="false">
      <c r="A278" s="98" t="s">
        <v>86</v>
      </c>
      <c r="B278" s="98" t="s">
        <v>83</v>
      </c>
      <c r="C278" s="98" t="s">
        <v>89</v>
      </c>
      <c r="D278" s="108" t="s">
        <v>147</v>
      </c>
      <c r="E278" s="109" t="s">
        <v>620</v>
      </c>
      <c r="F278" s="110" t="n">
        <v>27.2</v>
      </c>
    </row>
    <row r="279" customFormat="false" ht="20.1" hidden="false" customHeight="true" outlineLevel="0" collapsed="false">
      <c r="A279" s="98" t="s">
        <v>86</v>
      </c>
      <c r="B279" s="98" t="s">
        <v>83</v>
      </c>
      <c r="C279" s="98" t="s">
        <v>89</v>
      </c>
      <c r="D279" s="108" t="s">
        <v>147</v>
      </c>
      <c r="E279" s="109" t="s">
        <v>621</v>
      </c>
      <c r="F279" s="110" t="n">
        <v>24</v>
      </c>
    </row>
    <row r="280" customFormat="false" ht="20.1" hidden="false" customHeight="true" outlineLevel="0" collapsed="false">
      <c r="A280" s="98" t="s">
        <v>86</v>
      </c>
      <c r="B280" s="98" t="s">
        <v>83</v>
      </c>
      <c r="C280" s="98" t="s">
        <v>89</v>
      </c>
      <c r="D280" s="108" t="s">
        <v>147</v>
      </c>
      <c r="E280" s="109" t="s">
        <v>622</v>
      </c>
      <c r="F280" s="110" t="n">
        <v>23.17</v>
      </c>
    </row>
    <row r="281" customFormat="false" ht="20.1" hidden="false" customHeight="true" outlineLevel="0" collapsed="false">
      <c r="A281" s="98" t="s">
        <v>86</v>
      </c>
      <c r="B281" s="98" t="s">
        <v>83</v>
      </c>
      <c r="C281" s="98" t="s">
        <v>89</v>
      </c>
      <c r="D281" s="108" t="s">
        <v>147</v>
      </c>
      <c r="E281" s="109" t="s">
        <v>623</v>
      </c>
      <c r="F281" s="110" t="n">
        <v>16.12</v>
      </c>
    </row>
    <row r="282" customFormat="false" ht="20.1" hidden="false" customHeight="true" outlineLevel="0" collapsed="false">
      <c r="A282" s="98" t="s">
        <v>86</v>
      </c>
      <c r="B282" s="98" t="s">
        <v>83</v>
      </c>
      <c r="C282" s="98" t="s">
        <v>89</v>
      </c>
      <c r="D282" s="108" t="s">
        <v>147</v>
      </c>
      <c r="E282" s="109" t="s">
        <v>624</v>
      </c>
      <c r="F282" s="110" t="n">
        <v>6</v>
      </c>
    </row>
    <row r="283" customFormat="false" ht="20.1" hidden="false" customHeight="true" outlineLevel="0" collapsed="false">
      <c r="A283" s="98" t="s">
        <v>86</v>
      </c>
      <c r="B283" s="98" t="s">
        <v>83</v>
      </c>
      <c r="C283" s="98" t="s">
        <v>89</v>
      </c>
      <c r="D283" s="108" t="s">
        <v>147</v>
      </c>
      <c r="E283" s="109" t="s">
        <v>625</v>
      </c>
      <c r="F283" s="110" t="n">
        <v>10</v>
      </c>
    </row>
    <row r="284" customFormat="false" ht="20.1" hidden="false" customHeight="true" outlineLevel="0" collapsed="false">
      <c r="A284" s="98" t="s">
        <v>86</v>
      </c>
      <c r="B284" s="98" t="s">
        <v>83</v>
      </c>
      <c r="C284" s="98" t="s">
        <v>89</v>
      </c>
      <c r="D284" s="108" t="s">
        <v>147</v>
      </c>
      <c r="E284" s="109" t="s">
        <v>626</v>
      </c>
      <c r="F284" s="110" t="n">
        <v>15</v>
      </c>
    </row>
    <row r="285" customFormat="false" ht="20.1" hidden="false" customHeight="true" outlineLevel="0" collapsed="false">
      <c r="A285" s="98" t="s">
        <v>86</v>
      </c>
      <c r="B285" s="98" t="s">
        <v>83</v>
      </c>
      <c r="C285" s="98" t="s">
        <v>89</v>
      </c>
      <c r="D285" s="108" t="s">
        <v>147</v>
      </c>
      <c r="E285" s="109" t="s">
        <v>627</v>
      </c>
      <c r="F285" s="110" t="n">
        <v>10</v>
      </c>
    </row>
    <row r="286" customFormat="false" ht="20.1" hidden="false" customHeight="true" outlineLevel="0" collapsed="false">
      <c r="A286" s="98" t="s">
        <v>86</v>
      </c>
      <c r="B286" s="98" t="s">
        <v>83</v>
      </c>
      <c r="C286" s="98" t="s">
        <v>89</v>
      </c>
      <c r="D286" s="108" t="s">
        <v>147</v>
      </c>
      <c r="E286" s="109" t="s">
        <v>628</v>
      </c>
      <c r="F286" s="110" t="n">
        <v>19.7</v>
      </c>
    </row>
    <row r="287" customFormat="false" ht="20.1" hidden="false" customHeight="true" outlineLevel="0" collapsed="false">
      <c r="A287" s="98" t="s">
        <v>86</v>
      </c>
      <c r="B287" s="98" t="s">
        <v>83</v>
      </c>
      <c r="C287" s="98" t="s">
        <v>89</v>
      </c>
      <c r="D287" s="108" t="s">
        <v>147</v>
      </c>
      <c r="E287" s="109" t="s">
        <v>629</v>
      </c>
      <c r="F287" s="110" t="n">
        <v>19.8</v>
      </c>
    </row>
    <row r="288" customFormat="false" ht="20.1" hidden="false" customHeight="true" outlineLevel="0" collapsed="false">
      <c r="A288" s="98" t="s">
        <v>86</v>
      </c>
      <c r="B288" s="98" t="s">
        <v>83</v>
      </c>
      <c r="C288" s="98" t="s">
        <v>89</v>
      </c>
      <c r="D288" s="108" t="s">
        <v>147</v>
      </c>
      <c r="E288" s="109" t="s">
        <v>630</v>
      </c>
      <c r="F288" s="110" t="n">
        <v>6</v>
      </c>
    </row>
    <row r="289" customFormat="false" ht="20.1" hidden="false" customHeight="true" outlineLevel="0" collapsed="false">
      <c r="A289" s="98"/>
      <c r="B289" s="98"/>
      <c r="C289" s="98"/>
      <c r="D289" s="108"/>
      <c r="E289" s="109" t="s">
        <v>149</v>
      </c>
      <c r="F289" s="110" t="n">
        <v>803</v>
      </c>
    </row>
    <row r="290" customFormat="false" ht="20.1" hidden="false" customHeight="true" outlineLevel="0" collapsed="false">
      <c r="A290" s="98"/>
      <c r="B290" s="98"/>
      <c r="C290" s="98"/>
      <c r="D290" s="108"/>
      <c r="E290" s="109" t="s">
        <v>90</v>
      </c>
      <c r="F290" s="110" t="n">
        <v>732</v>
      </c>
    </row>
    <row r="291" customFormat="false" ht="20.1" hidden="false" customHeight="true" outlineLevel="0" collapsed="false">
      <c r="A291" s="98" t="s">
        <v>86</v>
      </c>
      <c r="B291" s="98" t="s">
        <v>83</v>
      </c>
      <c r="C291" s="98" t="s">
        <v>89</v>
      </c>
      <c r="D291" s="108" t="s">
        <v>150</v>
      </c>
      <c r="E291" s="109" t="s">
        <v>631</v>
      </c>
      <c r="F291" s="110" t="n">
        <v>20</v>
      </c>
    </row>
    <row r="292" customFormat="false" ht="20.1" hidden="false" customHeight="true" outlineLevel="0" collapsed="false">
      <c r="A292" s="98" t="s">
        <v>86</v>
      </c>
      <c r="B292" s="98" t="s">
        <v>83</v>
      </c>
      <c r="C292" s="98" t="s">
        <v>89</v>
      </c>
      <c r="D292" s="108" t="s">
        <v>150</v>
      </c>
      <c r="E292" s="109" t="s">
        <v>632</v>
      </c>
      <c r="F292" s="110" t="n">
        <v>45</v>
      </c>
    </row>
    <row r="293" customFormat="false" ht="20.1" hidden="false" customHeight="true" outlineLevel="0" collapsed="false">
      <c r="A293" s="98" t="s">
        <v>86</v>
      </c>
      <c r="B293" s="98" t="s">
        <v>83</v>
      </c>
      <c r="C293" s="98" t="s">
        <v>89</v>
      </c>
      <c r="D293" s="108" t="s">
        <v>150</v>
      </c>
      <c r="E293" s="109" t="s">
        <v>633</v>
      </c>
      <c r="F293" s="110" t="n">
        <v>22</v>
      </c>
    </row>
    <row r="294" customFormat="false" ht="20.1" hidden="false" customHeight="true" outlineLevel="0" collapsed="false">
      <c r="A294" s="98" t="s">
        <v>86</v>
      </c>
      <c r="B294" s="98" t="s">
        <v>83</v>
      </c>
      <c r="C294" s="98" t="s">
        <v>89</v>
      </c>
      <c r="D294" s="108" t="s">
        <v>150</v>
      </c>
      <c r="E294" s="109" t="s">
        <v>634</v>
      </c>
      <c r="F294" s="110" t="n">
        <v>36.5</v>
      </c>
    </row>
    <row r="295" customFormat="false" ht="20.1" hidden="false" customHeight="true" outlineLevel="0" collapsed="false">
      <c r="A295" s="98" t="s">
        <v>86</v>
      </c>
      <c r="B295" s="98" t="s">
        <v>83</v>
      </c>
      <c r="C295" s="98" t="s">
        <v>89</v>
      </c>
      <c r="D295" s="108" t="s">
        <v>150</v>
      </c>
      <c r="E295" s="109" t="s">
        <v>635</v>
      </c>
      <c r="F295" s="110" t="n">
        <v>10</v>
      </c>
    </row>
    <row r="296" customFormat="false" ht="20.1" hidden="false" customHeight="true" outlineLevel="0" collapsed="false">
      <c r="A296" s="98" t="s">
        <v>86</v>
      </c>
      <c r="B296" s="98" t="s">
        <v>83</v>
      </c>
      <c r="C296" s="98" t="s">
        <v>89</v>
      </c>
      <c r="D296" s="108" t="s">
        <v>150</v>
      </c>
      <c r="E296" s="109" t="s">
        <v>636</v>
      </c>
      <c r="F296" s="110" t="n">
        <v>35</v>
      </c>
    </row>
    <row r="297" customFormat="false" ht="20.1" hidden="false" customHeight="true" outlineLevel="0" collapsed="false">
      <c r="A297" s="98" t="s">
        <v>86</v>
      </c>
      <c r="B297" s="98" t="s">
        <v>83</v>
      </c>
      <c r="C297" s="98" t="s">
        <v>89</v>
      </c>
      <c r="D297" s="108" t="s">
        <v>150</v>
      </c>
      <c r="E297" s="109" t="s">
        <v>637</v>
      </c>
      <c r="F297" s="110" t="n">
        <v>30</v>
      </c>
    </row>
    <row r="298" customFormat="false" ht="20.1" hidden="false" customHeight="true" outlineLevel="0" collapsed="false">
      <c r="A298" s="98" t="s">
        <v>86</v>
      </c>
      <c r="B298" s="98" t="s">
        <v>83</v>
      </c>
      <c r="C298" s="98" t="s">
        <v>89</v>
      </c>
      <c r="D298" s="108" t="s">
        <v>150</v>
      </c>
      <c r="E298" s="109" t="s">
        <v>638</v>
      </c>
      <c r="F298" s="110" t="n">
        <v>111.35</v>
      </c>
    </row>
    <row r="299" customFormat="false" ht="20.1" hidden="false" customHeight="true" outlineLevel="0" collapsed="false">
      <c r="A299" s="98" t="s">
        <v>86</v>
      </c>
      <c r="B299" s="98" t="s">
        <v>83</v>
      </c>
      <c r="C299" s="98" t="s">
        <v>89</v>
      </c>
      <c r="D299" s="108" t="s">
        <v>150</v>
      </c>
      <c r="E299" s="109" t="s">
        <v>639</v>
      </c>
      <c r="F299" s="110" t="n">
        <v>65</v>
      </c>
    </row>
    <row r="300" customFormat="false" ht="20.1" hidden="false" customHeight="true" outlineLevel="0" collapsed="false">
      <c r="A300" s="98" t="s">
        <v>86</v>
      </c>
      <c r="B300" s="98" t="s">
        <v>83</v>
      </c>
      <c r="C300" s="98" t="s">
        <v>89</v>
      </c>
      <c r="D300" s="108" t="s">
        <v>150</v>
      </c>
      <c r="E300" s="109" t="s">
        <v>640</v>
      </c>
      <c r="F300" s="110" t="n">
        <v>60.65</v>
      </c>
    </row>
    <row r="301" customFormat="false" ht="20.1" hidden="false" customHeight="true" outlineLevel="0" collapsed="false">
      <c r="A301" s="98" t="s">
        <v>86</v>
      </c>
      <c r="B301" s="98" t="s">
        <v>83</v>
      </c>
      <c r="C301" s="98" t="s">
        <v>89</v>
      </c>
      <c r="D301" s="108" t="s">
        <v>150</v>
      </c>
      <c r="E301" s="109" t="s">
        <v>641</v>
      </c>
      <c r="F301" s="110" t="n">
        <v>99.5</v>
      </c>
    </row>
    <row r="302" customFormat="false" ht="20.1" hidden="false" customHeight="true" outlineLevel="0" collapsed="false">
      <c r="A302" s="98" t="s">
        <v>86</v>
      </c>
      <c r="B302" s="98" t="s">
        <v>83</v>
      </c>
      <c r="C302" s="98" t="s">
        <v>89</v>
      </c>
      <c r="D302" s="108" t="s">
        <v>150</v>
      </c>
      <c r="E302" s="109" t="s">
        <v>642</v>
      </c>
      <c r="F302" s="110" t="n">
        <v>50</v>
      </c>
    </row>
    <row r="303" customFormat="false" ht="20.1" hidden="false" customHeight="true" outlineLevel="0" collapsed="false">
      <c r="A303" s="98" t="s">
        <v>86</v>
      </c>
      <c r="B303" s="98" t="s">
        <v>83</v>
      </c>
      <c r="C303" s="98" t="s">
        <v>89</v>
      </c>
      <c r="D303" s="108" t="s">
        <v>150</v>
      </c>
      <c r="E303" s="109" t="s">
        <v>643</v>
      </c>
      <c r="F303" s="110" t="n">
        <v>30</v>
      </c>
    </row>
    <row r="304" customFormat="false" ht="20.1" hidden="false" customHeight="true" outlineLevel="0" collapsed="false">
      <c r="A304" s="98" t="s">
        <v>86</v>
      </c>
      <c r="B304" s="98" t="s">
        <v>83</v>
      </c>
      <c r="C304" s="98" t="s">
        <v>89</v>
      </c>
      <c r="D304" s="108" t="s">
        <v>150</v>
      </c>
      <c r="E304" s="109" t="s">
        <v>644</v>
      </c>
      <c r="F304" s="110" t="n">
        <v>56</v>
      </c>
    </row>
    <row r="305" customFormat="false" ht="20.1" hidden="false" customHeight="true" outlineLevel="0" collapsed="false">
      <c r="A305" s="98" t="s">
        <v>86</v>
      </c>
      <c r="B305" s="98" t="s">
        <v>83</v>
      </c>
      <c r="C305" s="98" t="s">
        <v>89</v>
      </c>
      <c r="D305" s="108" t="s">
        <v>150</v>
      </c>
      <c r="E305" s="109" t="s">
        <v>454</v>
      </c>
      <c r="F305" s="110" t="n">
        <v>15</v>
      </c>
    </row>
    <row r="306" customFormat="false" ht="20.1" hidden="false" customHeight="true" outlineLevel="0" collapsed="false">
      <c r="A306" s="98" t="s">
        <v>86</v>
      </c>
      <c r="B306" s="98" t="s">
        <v>83</v>
      </c>
      <c r="C306" s="98" t="s">
        <v>89</v>
      </c>
      <c r="D306" s="108" t="s">
        <v>150</v>
      </c>
      <c r="E306" s="109" t="s">
        <v>645</v>
      </c>
      <c r="F306" s="110" t="n">
        <v>46</v>
      </c>
    </row>
    <row r="307" customFormat="false" ht="20.1" hidden="false" customHeight="true" outlineLevel="0" collapsed="false">
      <c r="A307" s="98"/>
      <c r="B307" s="98"/>
      <c r="C307" s="98"/>
      <c r="D307" s="108"/>
      <c r="E307" s="109" t="s">
        <v>116</v>
      </c>
      <c r="F307" s="110" t="n">
        <v>30</v>
      </c>
    </row>
    <row r="308" customFormat="false" ht="20.1" hidden="false" customHeight="true" outlineLevel="0" collapsed="false">
      <c r="A308" s="98" t="s">
        <v>86</v>
      </c>
      <c r="B308" s="98" t="s">
        <v>115</v>
      </c>
      <c r="C308" s="98" t="s">
        <v>89</v>
      </c>
      <c r="D308" s="108" t="s">
        <v>150</v>
      </c>
      <c r="E308" s="108" t="s">
        <v>646</v>
      </c>
      <c r="F308" s="110" t="n">
        <v>30</v>
      </c>
    </row>
    <row r="309" customFormat="false" ht="20.1" hidden="false" customHeight="true" outlineLevel="0" collapsed="false">
      <c r="A309" s="98"/>
      <c r="B309" s="98"/>
      <c r="C309" s="98"/>
      <c r="D309" s="108"/>
      <c r="E309" s="109" t="s">
        <v>95</v>
      </c>
      <c r="F309" s="110" t="n">
        <v>41</v>
      </c>
    </row>
    <row r="310" customFormat="false" ht="20.1" hidden="false" customHeight="true" outlineLevel="0" collapsed="false">
      <c r="A310" s="98" t="s">
        <v>86</v>
      </c>
      <c r="B310" s="98" t="s">
        <v>91</v>
      </c>
      <c r="C310" s="98" t="s">
        <v>91</v>
      </c>
      <c r="D310" s="108" t="s">
        <v>150</v>
      </c>
      <c r="E310" s="108" t="s">
        <v>647</v>
      </c>
      <c r="F310" s="110" t="n">
        <v>25</v>
      </c>
    </row>
    <row r="311" customFormat="false" ht="20.1" hidden="false" customHeight="true" outlineLevel="0" collapsed="false">
      <c r="A311" s="98" t="s">
        <v>86</v>
      </c>
      <c r="B311" s="98" t="s">
        <v>91</v>
      </c>
      <c r="C311" s="98" t="s">
        <v>91</v>
      </c>
      <c r="D311" s="108" t="s">
        <v>150</v>
      </c>
      <c r="E311" s="108" t="s">
        <v>648</v>
      </c>
      <c r="F311" s="110" t="n">
        <v>8</v>
      </c>
    </row>
    <row r="312" customFormat="false" ht="20.1" hidden="false" customHeight="true" outlineLevel="0" collapsed="false">
      <c r="A312" s="98" t="s">
        <v>86</v>
      </c>
      <c r="B312" s="98" t="s">
        <v>91</v>
      </c>
      <c r="C312" s="98" t="s">
        <v>91</v>
      </c>
      <c r="D312" s="108" t="s">
        <v>150</v>
      </c>
      <c r="E312" s="108" t="s">
        <v>649</v>
      </c>
      <c r="F312" s="110" t="n">
        <v>8</v>
      </c>
    </row>
    <row r="313" customFormat="false" ht="20.1" hidden="false" customHeight="true" outlineLevel="0" collapsed="false">
      <c r="A313" s="98"/>
      <c r="B313" s="98"/>
      <c r="C313" s="98"/>
      <c r="D313" s="108"/>
      <c r="E313" s="109" t="s">
        <v>151</v>
      </c>
      <c r="F313" s="110" t="n">
        <v>2157.48</v>
      </c>
    </row>
    <row r="314" customFormat="false" ht="20.1" hidden="false" customHeight="true" outlineLevel="0" collapsed="false">
      <c r="A314" s="98"/>
      <c r="B314" s="98"/>
      <c r="C314" s="98"/>
      <c r="D314" s="108"/>
      <c r="E314" s="109" t="s">
        <v>90</v>
      </c>
      <c r="F314" s="110" t="n">
        <v>236.48</v>
      </c>
    </row>
    <row r="315" customFormat="false" ht="20.1" hidden="false" customHeight="true" outlineLevel="0" collapsed="false">
      <c r="A315" s="98" t="s">
        <v>86</v>
      </c>
      <c r="B315" s="98" t="s">
        <v>83</v>
      </c>
      <c r="C315" s="98" t="s">
        <v>89</v>
      </c>
      <c r="D315" s="108" t="s">
        <v>152</v>
      </c>
      <c r="E315" s="109" t="s">
        <v>650</v>
      </c>
      <c r="F315" s="110" t="n">
        <v>97.5</v>
      </c>
    </row>
    <row r="316" customFormat="false" ht="20.1" hidden="false" customHeight="true" outlineLevel="0" collapsed="false">
      <c r="A316" s="98" t="s">
        <v>86</v>
      </c>
      <c r="B316" s="98" t="s">
        <v>83</v>
      </c>
      <c r="C316" s="98" t="s">
        <v>89</v>
      </c>
      <c r="D316" s="108" t="s">
        <v>152</v>
      </c>
      <c r="E316" s="109" t="s">
        <v>651</v>
      </c>
      <c r="F316" s="110" t="n">
        <v>24.48</v>
      </c>
    </row>
    <row r="317" customFormat="false" ht="20.1" hidden="false" customHeight="true" outlineLevel="0" collapsed="false">
      <c r="A317" s="98" t="s">
        <v>86</v>
      </c>
      <c r="B317" s="98" t="s">
        <v>83</v>
      </c>
      <c r="C317" s="98" t="s">
        <v>89</v>
      </c>
      <c r="D317" s="108" t="s">
        <v>152</v>
      </c>
      <c r="E317" s="109" t="s">
        <v>652</v>
      </c>
      <c r="F317" s="110" t="n">
        <v>18</v>
      </c>
    </row>
    <row r="318" customFormat="false" ht="20.1" hidden="false" customHeight="true" outlineLevel="0" collapsed="false">
      <c r="A318" s="98" t="s">
        <v>86</v>
      </c>
      <c r="B318" s="98" t="s">
        <v>83</v>
      </c>
      <c r="C318" s="98" t="s">
        <v>89</v>
      </c>
      <c r="D318" s="108" t="s">
        <v>152</v>
      </c>
      <c r="E318" s="109" t="s">
        <v>653</v>
      </c>
      <c r="F318" s="110" t="n">
        <v>33.5</v>
      </c>
    </row>
    <row r="319" customFormat="false" ht="20.1" hidden="false" customHeight="true" outlineLevel="0" collapsed="false">
      <c r="A319" s="98" t="s">
        <v>86</v>
      </c>
      <c r="B319" s="98" t="s">
        <v>83</v>
      </c>
      <c r="C319" s="98" t="s">
        <v>89</v>
      </c>
      <c r="D319" s="108" t="s">
        <v>152</v>
      </c>
      <c r="E319" s="109" t="s">
        <v>654</v>
      </c>
      <c r="F319" s="110" t="n">
        <v>63</v>
      </c>
    </row>
    <row r="320" customFormat="false" ht="20.1" hidden="false" customHeight="true" outlineLevel="0" collapsed="false">
      <c r="A320" s="98"/>
      <c r="B320" s="98"/>
      <c r="C320" s="98"/>
      <c r="D320" s="108"/>
      <c r="E320" s="109" t="s">
        <v>107</v>
      </c>
      <c r="F320" s="110" t="n">
        <v>1921</v>
      </c>
    </row>
    <row r="321" customFormat="false" ht="20.1" hidden="false" customHeight="true" outlineLevel="0" collapsed="false">
      <c r="A321" s="98" t="s">
        <v>105</v>
      </c>
      <c r="B321" s="98" t="s">
        <v>87</v>
      </c>
      <c r="C321" s="98" t="s">
        <v>91</v>
      </c>
      <c r="D321" s="108" t="s">
        <v>152</v>
      </c>
      <c r="E321" s="109" t="s">
        <v>655</v>
      </c>
      <c r="F321" s="110" t="n">
        <v>1921</v>
      </c>
    </row>
    <row r="322" customFormat="false" ht="20.1" hidden="false" customHeight="true" outlineLevel="0" collapsed="false">
      <c r="A322" s="98"/>
      <c r="B322" s="98"/>
      <c r="C322" s="98"/>
      <c r="D322" s="108"/>
      <c r="E322" s="109" t="s">
        <v>153</v>
      </c>
      <c r="F322" s="110" t="n">
        <v>1489.11</v>
      </c>
    </row>
    <row r="323" customFormat="false" ht="20.1" hidden="false" customHeight="true" outlineLevel="0" collapsed="false">
      <c r="A323" s="98"/>
      <c r="B323" s="98"/>
      <c r="C323" s="98"/>
      <c r="D323" s="108"/>
      <c r="E323" s="109" t="s">
        <v>154</v>
      </c>
      <c r="F323" s="110" t="n">
        <v>817.11</v>
      </c>
    </row>
    <row r="324" customFormat="false" ht="20.1" hidden="false" customHeight="true" outlineLevel="0" collapsed="false">
      <c r="A324" s="98"/>
      <c r="B324" s="98"/>
      <c r="C324" s="98"/>
      <c r="D324" s="108"/>
      <c r="E324" s="109" t="s">
        <v>90</v>
      </c>
      <c r="F324" s="110" t="n">
        <v>797</v>
      </c>
    </row>
    <row r="325" customFormat="false" ht="20.1" hidden="false" customHeight="true" outlineLevel="0" collapsed="false">
      <c r="A325" s="98" t="s">
        <v>86</v>
      </c>
      <c r="B325" s="98" t="s">
        <v>83</v>
      </c>
      <c r="C325" s="98" t="s">
        <v>89</v>
      </c>
      <c r="D325" s="108" t="s">
        <v>155</v>
      </c>
      <c r="E325" s="109" t="s">
        <v>656</v>
      </c>
      <c r="F325" s="110" t="n">
        <v>20</v>
      </c>
    </row>
    <row r="326" customFormat="false" ht="20.1" hidden="false" customHeight="true" outlineLevel="0" collapsed="false">
      <c r="A326" s="98" t="s">
        <v>86</v>
      </c>
      <c r="B326" s="98" t="s">
        <v>83</v>
      </c>
      <c r="C326" s="98" t="s">
        <v>89</v>
      </c>
      <c r="D326" s="108" t="s">
        <v>155</v>
      </c>
      <c r="E326" s="109" t="s">
        <v>657</v>
      </c>
      <c r="F326" s="110" t="n">
        <v>20</v>
      </c>
    </row>
    <row r="327" customFormat="false" ht="20.1" hidden="false" customHeight="true" outlineLevel="0" collapsed="false">
      <c r="A327" s="98" t="s">
        <v>86</v>
      </c>
      <c r="B327" s="98" t="s">
        <v>83</v>
      </c>
      <c r="C327" s="98" t="s">
        <v>89</v>
      </c>
      <c r="D327" s="108" t="s">
        <v>155</v>
      </c>
      <c r="E327" s="109" t="s">
        <v>658</v>
      </c>
      <c r="F327" s="110" t="n">
        <v>35</v>
      </c>
    </row>
    <row r="328" customFormat="false" ht="20.1" hidden="false" customHeight="true" outlineLevel="0" collapsed="false">
      <c r="A328" s="98" t="s">
        <v>86</v>
      </c>
      <c r="B328" s="98" t="s">
        <v>83</v>
      </c>
      <c r="C328" s="98" t="s">
        <v>89</v>
      </c>
      <c r="D328" s="108" t="s">
        <v>155</v>
      </c>
      <c r="E328" s="109" t="s">
        <v>659</v>
      </c>
      <c r="F328" s="110" t="n">
        <v>90</v>
      </c>
    </row>
    <row r="329" customFormat="false" ht="20.1" hidden="false" customHeight="true" outlineLevel="0" collapsed="false">
      <c r="A329" s="98" t="s">
        <v>86</v>
      </c>
      <c r="B329" s="98" t="s">
        <v>83</v>
      </c>
      <c r="C329" s="98" t="s">
        <v>89</v>
      </c>
      <c r="D329" s="108" t="s">
        <v>155</v>
      </c>
      <c r="E329" s="109" t="s">
        <v>660</v>
      </c>
      <c r="F329" s="110" t="n">
        <v>98</v>
      </c>
    </row>
    <row r="330" customFormat="false" ht="20.1" hidden="false" customHeight="true" outlineLevel="0" collapsed="false">
      <c r="A330" s="98" t="s">
        <v>86</v>
      </c>
      <c r="B330" s="98" t="s">
        <v>83</v>
      </c>
      <c r="C330" s="98" t="s">
        <v>89</v>
      </c>
      <c r="D330" s="108" t="s">
        <v>155</v>
      </c>
      <c r="E330" s="109" t="s">
        <v>485</v>
      </c>
      <c r="F330" s="110" t="n">
        <v>24.6</v>
      </c>
    </row>
    <row r="331" customFormat="false" ht="20.1" hidden="false" customHeight="true" outlineLevel="0" collapsed="false">
      <c r="A331" s="98" t="s">
        <v>86</v>
      </c>
      <c r="B331" s="98" t="s">
        <v>83</v>
      </c>
      <c r="C331" s="98" t="s">
        <v>89</v>
      </c>
      <c r="D331" s="108" t="s">
        <v>155</v>
      </c>
      <c r="E331" s="109" t="s">
        <v>661</v>
      </c>
      <c r="F331" s="110" t="n">
        <v>28</v>
      </c>
    </row>
    <row r="332" customFormat="false" ht="20.1" hidden="false" customHeight="true" outlineLevel="0" collapsed="false">
      <c r="A332" s="98" t="s">
        <v>86</v>
      </c>
      <c r="B332" s="98" t="s">
        <v>83</v>
      </c>
      <c r="C332" s="98" t="s">
        <v>89</v>
      </c>
      <c r="D332" s="108" t="s">
        <v>155</v>
      </c>
      <c r="E332" s="109" t="s">
        <v>662</v>
      </c>
      <c r="F332" s="110" t="n">
        <v>8</v>
      </c>
    </row>
    <row r="333" customFormat="false" ht="20.1" hidden="false" customHeight="true" outlineLevel="0" collapsed="false">
      <c r="A333" s="98" t="s">
        <v>86</v>
      </c>
      <c r="B333" s="98" t="s">
        <v>83</v>
      </c>
      <c r="C333" s="98" t="s">
        <v>89</v>
      </c>
      <c r="D333" s="108" t="s">
        <v>155</v>
      </c>
      <c r="E333" s="109" t="s">
        <v>663</v>
      </c>
      <c r="F333" s="110" t="n">
        <v>11.4</v>
      </c>
    </row>
    <row r="334" customFormat="false" ht="20.1" hidden="false" customHeight="true" outlineLevel="0" collapsed="false">
      <c r="A334" s="98" t="s">
        <v>86</v>
      </c>
      <c r="B334" s="98" t="s">
        <v>83</v>
      </c>
      <c r="C334" s="98" t="s">
        <v>89</v>
      </c>
      <c r="D334" s="108" t="s">
        <v>155</v>
      </c>
      <c r="E334" s="109" t="s">
        <v>664</v>
      </c>
      <c r="F334" s="110" t="n">
        <v>150</v>
      </c>
    </row>
    <row r="335" customFormat="false" ht="20.1" hidden="false" customHeight="true" outlineLevel="0" collapsed="false">
      <c r="A335" s="98" t="s">
        <v>86</v>
      </c>
      <c r="B335" s="98" t="s">
        <v>83</v>
      </c>
      <c r="C335" s="98" t="s">
        <v>89</v>
      </c>
      <c r="D335" s="108" t="s">
        <v>155</v>
      </c>
      <c r="E335" s="109" t="s">
        <v>665</v>
      </c>
      <c r="F335" s="110" t="n">
        <v>139</v>
      </c>
    </row>
    <row r="336" customFormat="false" ht="20.1" hidden="false" customHeight="true" outlineLevel="0" collapsed="false">
      <c r="A336" s="98" t="s">
        <v>86</v>
      </c>
      <c r="B336" s="98" t="s">
        <v>83</v>
      </c>
      <c r="C336" s="98" t="s">
        <v>89</v>
      </c>
      <c r="D336" s="108" t="s">
        <v>155</v>
      </c>
      <c r="E336" s="109" t="s">
        <v>666</v>
      </c>
      <c r="F336" s="110" t="n">
        <v>90</v>
      </c>
    </row>
    <row r="337" customFormat="false" ht="20.1" hidden="false" customHeight="true" outlineLevel="0" collapsed="false">
      <c r="A337" s="98" t="s">
        <v>86</v>
      </c>
      <c r="B337" s="98" t="s">
        <v>83</v>
      </c>
      <c r="C337" s="98" t="s">
        <v>89</v>
      </c>
      <c r="D337" s="108" t="s">
        <v>155</v>
      </c>
      <c r="E337" s="109" t="s">
        <v>454</v>
      </c>
      <c r="F337" s="110" t="n">
        <v>15</v>
      </c>
    </row>
    <row r="338" customFormat="false" ht="20.1" hidden="false" customHeight="true" outlineLevel="0" collapsed="false">
      <c r="A338" s="98" t="s">
        <v>86</v>
      </c>
      <c r="B338" s="98" t="s">
        <v>83</v>
      </c>
      <c r="C338" s="98" t="s">
        <v>89</v>
      </c>
      <c r="D338" s="108" t="s">
        <v>155</v>
      </c>
      <c r="E338" s="109" t="s">
        <v>667</v>
      </c>
      <c r="F338" s="110" t="n">
        <v>68</v>
      </c>
    </row>
    <row r="339" customFormat="false" ht="20.1" hidden="false" customHeight="true" outlineLevel="0" collapsed="false">
      <c r="A339" s="98"/>
      <c r="B339" s="98"/>
      <c r="C339" s="98"/>
      <c r="D339" s="108"/>
      <c r="E339" s="109" t="s">
        <v>123</v>
      </c>
      <c r="F339" s="110" t="n">
        <v>0.11</v>
      </c>
    </row>
    <row r="340" customFormat="false" ht="20.1" hidden="false" customHeight="true" outlineLevel="0" collapsed="false">
      <c r="A340" s="98" t="s">
        <v>86</v>
      </c>
      <c r="B340" s="98" t="s">
        <v>93</v>
      </c>
      <c r="C340" s="98" t="s">
        <v>93</v>
      </c>
      <c r="D340" s="108" t="s">
        <v>155</v>
      </c>
      <c r="E340" s="109" t="s">
        <v>668</v>
      </c>
      <c r="F340" s="110" t="n">
        <v>0.11</v>
      </c>
    </row>
    <row r="341" customFormat="false" ht="20.1" hidden="false" customHeight="true" outlineLevel="0" collapsed="false">
      <c r="A341" s="98"/>
      <c r="B341" s="98"/>
      <c r="C341" s="98"/>
      <c r="D341" s="108"/>
      <c r="E341" s="109" t="s">
        <v>95</v>
      </c>
      <c r="F341" s="110" t="n">
        <v>20</v>
      </c>
    </row>
    <row r="342" customFormat="false" ht="20.1" hidden="false" customHeight="true" outlineLevel="0" collapsed="false">
      <c r="A342" s="98" t="s">
        <v>86</v>
      </c>
      <c r="B342" s="98" t="s">
        <v>91</v>
      </c>
      <c r="C342" s="98" t="s">
        <v>91</v>
      </c>
      <c r="D342" s="108" t="s">
        <v>155</v>
      </c>
      <c r="E342" s="109" t="s">
        <v>668</v>
      </c>
      <c r="F342" s="110" t="n">
        <v>20</v>
      </c>
    </row>
    <row r="343" customFormat="false" ht="20.1" hidden="false" customHeight="true" outlineLevel="0" collapsed="false">
      <c r="A343" s="98"/>
      <c r="B343" s="98"/>
      <c r="C343" s="98"/>
      <c r="D343" s="108"/>
      <c r="E343" s="109" t="s">
        <v>156</v>
      </c>
      <c r="F343" s="110" t="n">
        <v>672</v>
      </c>
    </row>
    <row r="344" customFormat="false" ht="20.1" hidden="false" customHeight="true" outlineLevel="0" collapsed="false">
      <c r="A344" s="98"/>
      <c r="B344" s="98"/>
      <c r="C344" s="98"/>
      <c r="D344" s="108"/>
      <c r="E344" s="109" t="s">
        <v>90</v>
      </c>
      <c r="F344" s="110" t="n">
        <v>594</v>
      </c>
    </row>
    <row r="345" customFormat="false" ht="20.1" hidden="false" customHeight="true" outlineLevel="0" collapsed="false">
      <c r="A345" s="98" t="s">
        <v>86</v>
      </c>
      <c r="B345" s="98" t="s">
        <v>83</v>
      </c>
      <c r="C345" s="98" t="s">
        <v>89</v>
      </c>
      <c r="D345" s="108" t="s">
        <v>157</v>
      </c>
      <c r="E345" s="108" t="s">
        <v>669</v>
      </c>
      <c r="F345" s="110" t="n">
        <v>34</v>
      </c>
    </row>
    <row r="346" customFormat="false" ht="20.1" hidden="false" customHeight="true" outlineLevel="0" collapsed="false">
      <c r="A346" s="98" t="s">
        <v>86</v>
      </c>
      <c r="B346" s="98" t="s">
        <v>83</v>
      </c>
      <c r="C346" s="98" t="s">
        <v>89</v>
      </c>
      <c r="D346" s="108" t="s">
        <v>157</v>
      </c>
      <c r="E346" s="109" t="s">
        <v>670</v>
      </c>
      <c r="F346" s="110" t="n">
        <v>185</v>
      </c>
    </row>
    <row r="347" customFormat="false" ht="20.1" hidden="false" customHeight="true" outlineLevel="0" collapsed="false">
      <c r="A347" s="98" t="s">
        <v>86</v>
      </c>
      <c r="B347" s="98" t="s">
        <v>83</v>
      </c>
      <c r="C347" s="98" t="s">
        <v>89</v>
      </c>
      <c r="D347" s="108" t="s">
        <v>157</v>
      </c>
      <c r="E347" s="109" t="s">
        <v>671</v>
      </c>
      <c r="F347" s="110" t="n">
        <v>70</v>
      </c>
    </row>
    <row r="348" customFormat="false" ht="20.1" hidden="false" customHeight="true" outlineLevel="0" collapsed="false">
      <c r="A348" s="98" t="s">
        <v>86</v>
      </c>
      <c r="B348" s="98" t="s">
        <v>83</v>
      </c>
      <c r="C348" s="98" t="s">
        <v>89</v>
      </c>
      <c r="D348" s="108" t="s">
        <v>157</v>
      </c>
      <c r="E348" s="109" t="s">
        <v>672</v>
      </c>
      <c r="F348" s="110" t="n">
        <v>55</v>
      </c>
    </row>
    <row r="349" customFormat="false" ht="20.1" hidden="false" customHeight="true" outlineLevel="0" collapsed="false">
      <c r="A349" s="98" t="s">
        <v>86</v>
      </c>
      <c r="B349" s="98" t="s">
        <v>83</v>
      </c>
      <c r="C349" s="98" t="s">
        <v>89</v>
      </c>
      <c r="D349" s="108" t="s">
        <v>157</v>
      </c>
      <c r="E349" s="109" t="s">
        <v>673</v>
      </c>
      <c r="F349" s="110" t="n">
        <v>20</v>
      </c>
    </row>
    <row r="350" customFormat="false" ht="20.1" hidden="false" customHeight="true" outlineLevel="0" collapsed="false">
      <c r="A350" s="98" t="s">
        <v>86</v>
      </c>
      <c r="B350" s="98" t="s">
        <v>83</v>
      </c>
      <c r="C350" s="98" t="s">
        <v>89</v>
      </c>
      <c r="D350" s="108" t="s">
        <v>157</v>
      </c>
      <c r="E350" s="109" t="s">
        <v>674</v>
      </c>
      <c r="F350" s="110" t="n">
        <v>86</v>
      </c>
    </row>
    <row r="351" customFormat="false" ht="20.1" hidden="false" customHeight="true" outlineLevel="0" collapsed="false">
      <c r="A351" s="98" t="s">
        <v>86</v>
      </c>
      <c r="B351" s="98" t="s">
        <v>83</v>
      </c>
      <c r="C351" s="98" t="s">
        <v>89</v>
      </c>
      <c r="D351" s="108" t="s">
        <v>157</v>
      </c>
      <c r="E351" s="109" t="s">
        <v>485</v>
      </c>
      <c r="F351" s="110" t="n">
        <v>45</v>
      </c>
    </row>
    <row r="352" customFormat="false" ht="20.1" hidden="false" customHeight="true" outlineLevel="0" collapsed="false">
      <c r="A352" s="98" t="s">
        <v>86</v>
      </c>
      <c r="B352" s="98" t="s">
        <v>83</v>
      </c>
      <c r="C352" s="98" t="s">
        <v>89</v>
      </c>
      <c r="D352" s="108" t="s">
        <v>157</v>
      </c>
      <c r="E352" s="109" t="s">
        <v>675</v>
      </c>
      <c r="F352" s="110" t="n">
        <v>84</v>
      </c>
    </row>
    <row r="353" customFormat="false" ht="20.1" hidden="false" customHeight="true" outlineLevel="0" collapsed="false">
      <c r="A353" s="98" t="s">
        <v>86</v>
      </c>
      <c r="B353" s="98" t="s">
        <v>83</v>
      </c>
      <c r="C353" s="98" t="s">
        <v>89</v>
      </c>
      <c r="D353" s="108" t="s">
        <v>157</v>
      </c>
      <c r="E353" s="109" t="s">
        <v>454</v>
      </c>
      <c r="F353" s="110" t="n">
        <v>15</v>
      </c>
    </row>
    <row r="354" customFormat="false" ht="20.1" hidden="false" customHeight="true" outlineLevel="0" collapsed="false">
      <c r="A354" s="98"/>
      <c r="B354" s="98"/>
      <c r="C354" s="98"/>
      <c r="D354" s="108"/>
      <c r="E354" s="109" t="s">
        <v>123</v>
      </c>
      <c r="F354" s="110" t="n">
        <v>30</v>
      </c>
    </row>
    <row r="355" customFormat="false" ht="20.1" hidden="false" customHeight="true" outlineLevel="0" collapsed="false">
      <c r="A355" s="98" t="s">
        <v>86</v>
      </c>
      <c r="B355" s="98" t="s">
        <v>93</v>
      </c>
      <c r="C355" s="98" t="s">
        <v>93</v>
      </c>
      <c r="D355" s="108" t="s">
        <v>157</v>
      </c>
      <c r="E355" s="108" t="s">
        <v>676</v>
      </c>
      <c r="F355" s="110" t="n">
        <v>30</v>
      </c>
    </row>
    <row r="356" customFormat="false" ht="20.1" hidden="false" customHeight="true" outlineLevel="0" collapsed="false">
      <c r="A356" s="98"/>
      <c r="B356" s="98"/>
      <c r="C356" s="98"/>
      <c r="D356" s="108"/>
      <c r="E356" s="109" t="s">
        <v>107</v>
      </c>
      <c r="F356" s="110" t="n">
        <v>48</v>
      </c>
    </row>
    <row r="357" customFormat="false" ht="20.1" hidden="false" customHeight="true" outlineLevel="0" collapsed="false">
      <c r="A357" s="98" t="s">
        <v>105</v>
      </c>
      <c r="B357" s="98" t="s">
        <v>87</v>
      </c>
      <c r="C357" s="98" t="s">
        <v>91</v>
      </c>
      <c r="D357" s="108" t="s">
        <v>157</v>
      </c>
      <c r="E357" s="109" t="s">
        <v>677</v>
      </c>
      <c r="F357" s="110" t="n">
        <v>48</v>
      </c>
    </row>
    <row r="358" customFormat="false" ht="20.1" hidden="false" customHeight="true" outlineLevel="0" collapsed="false">
      <c r="A358" s="98"/>
      <c r="B358" s="98"/>
      <c r="C358" s="98"/>
      <c r="D358" s="108"/>
      <c r="E358" s="109" t="s">
        <v>159</v>
      </c>
      <c r="F358" s="110" t="n">
        <v>182.28</v>
      </c>
    </row>
    <row r="359" customFormat="false" ht="20.1" hidden="false" customHeight="true" outlineLevel="0" collapsed="false">
      <c r="A359" s="98"/>
      <c r="B359" s="98"/>
      <c r="C359" s="98"/>
      <c r="D359" s="108"/>
      <c r="E359" s="109" t="s">
        <v>160</v>
      </c>
      <c r="F359" s="110" t="n">
        <v>182.28</v>
      </c>
    </row>
    <row r="360" customFormat="false" ht="20.1" hidden="false" customHeight="true" outlineLevel="0" collapsed="false">
      <c r="A360" s="98"/>
      <c r="B360" s="98"/>
      <c r="C360" s="98"/>
      <c r="D360" s="108"/>
      <c r="E360" s="109" t="s">
        <v>90</v>
      </c>
      <c r="F360" s="110" t="n">
        <v>182.28</v>
      </c>
    </row>
    <row r="361" customFormat="false" ht="20.1" hidden="false" customHeight="true" outlineLevel="0" collapsed="false">
      <c r="A361" s="98" t="s">
        <v>86</v>
      </c>
      <c r="B361" s="98" t="s">
        <v>83</v>
      </c>
      <c r="C361" s="98" t="s">
        <v>89</v>
      </c>
      <c r="D361" s="108" t="s">
        <v>161</v>
      </c>
      <c r="E361" s="109" t="s">
        <v>678</v>
      </c>
      <c r="F361" s="110" t="n">
        <v>18</v>
      </c>
    </row>
    <row r="362" customFormat="false" ht="20.1" hidden="false" customHeight="true" outlineLevel="0" collapsed="false">
      <c r="A362" s="98" t="s">
        <v>86</v>
      </c>
      <c r="B362" s="98" t="s">
        <v>83</v>
      </c>
      <c r="C362" s="98" t="s">
        <v>89</v>
      </c>
      <c r="D362" s="108" t="s">
        <v>161</v>
      </c>
      <c r="E362" s="109" t="s">
        <v>679</v>
      </c>
      <c r="F362" s="110" t="n">
        <v>40</v>
      </c>
    </row>
    <row r="363" customFormat="false" ht="20.1" hidden="false" customHeight="true" outlineLevel="0" collapsed="false">
      <c r="A363" s="98" t="s">
        <v>86</v>
      </c>
      <c r="B363" s="98" t="s">
        <v>83</v>
      </c>
      <c r="C363" s="98" t="s">
        <v>89</v>
      </c>
      <c r="D363" s="108" t="s">
        <v>161</v>
      </c>
      <c r="E363" s="109" t="s">
        <v>680</v>
      </c>
      <c r="F363" s="110" t="n">
        <v>79.28</v>
      </c>
    </row>
    <row r="364" customFormat="false" ht="20.1" hidden="false" customHeight="true" outlineLevel="0" collapsed="false">
      <c r="A364" s="98" t="s">
        <v>86</v>
      </c>
      <c r="B364" s="98" t="s">
        <v>83</v>
      </c>
      <c r="C364" s="98" t="s">
        <v>89</v>
      </c>
      <c r="D364" s="108" t="s">
        <v>161</v>
      </c>
      <c r="E364" s="109" t="s">
        <v>681</v>
      </c>
      <c r="F364" s="110" t="n">
        <v>15</v>
      </c>
    </row>
    <row r="365" customFormat="false" ht="20.1" hidden="false" customHeight="true" outlineLevel="0" collapsed="false">
      <c r="A365" s="98" t="s">
        <v>86</v>
      </c>
      <c r="B365" s="98" t="s">
        <v>83</v>
      </c>
      <c r="C365" s="98" t="s">
        <v>89</v>
      </c>
      <c r="D365" s="108" t="s">
        <v>161</v>
      </c>
      <c r="E365" s="109" t="s">
        <v>682</v>
      </c>
      <c r="F365" s="11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683</v>
      </c>
    </row>
    <row r="2" customFormat="false" ht="25.5" hidden="false" customHeight="true" outlineLevel="0" collapsed="false">
      <c r="A2" s="4" t="s">
        <v>68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685</v>
      </c>
      <c r="B4" s="93" t="s">
        <v>686</v>
      </c>
      <c r="C4" s="87" t="s">
        <v>68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72</v>
      </c>
      <c r="E5" s="87" t="s">
        <v>688</v>
      </c>
      <c r="F5" s="87"/>
      <c r="G5" s="87"/>
      <c r="H5" s="112" t="s">
        <v>27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689</v>
      </c>
      <c r="G6" s="46" t="s">
        <v>690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129.44</v>
      </c>
      <c r="D7" s="54" t="n">
        <v>0</v>
      </c>
      <c r="E7" s="54" t="n">
        <f aca="false">SUM(F7:G7)</f>
        <v>124.44</v>
      </c>
      <c r="F7" s="54" t="n">
        <v>50</v>
      </c>
      <c r="G7" s="55" t="n">
        <v>74.44</v>
      </c>
      <c r="H7" s="114" t="n">
        <v>5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79.44</v>
      </c>
      <c r="D8" s="54" t="n">
        <v>0</v>
      </c>
      <c r="E8" s="54" t="n">
        <f aca="false">SUM(F8:G8)</f>
        <v>75.44</v>
      </c>
      <c r="F8" s="54" t="n">
        <v>25</v>
      </c>
      <c r="G8" s="55" t="n">
        <v>50.44</v>
      </c>
      <c r="H8" s="114" t="n">
        <v>4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34.27</v>
      </c>
      <c r="D9" s="54" t="n">
        <v>0</v>
      </c>
      <c r="E9" s="54" t="n">
        <f aca="false">SUM(F9:G9)</f>
        <v>31.27</v>
      </c>
      <c r="F9" s="54" t="n">
        <v>0</v>
      </c>
      <c r="G9" s="55" t="n">
        <v>31.27</v>
      </c>
      <c r="H9" s="114" t="n">
        <v>3</v>
      </c>
    </row>
    <row r="10" customFormat="false" ht="20.1" hidden="false" customHeight="true" outlineLevel="0" collapsed="false">
      <c r="A10" s="52" t="s">
        <v>135</v>
      </c>
      <c r="B10" s="99" t="s">
        <v>134</v>
      </c>
      <c r="C10" s="56" t="n">
        <f aca="false">SUM(D10,F10:H10)</f>
        <v>2.5</v>
      </c>
      <c r="D10" s="54" t="n">
        <v>0</v>
      </c>
      <c r="E10" s="54" t="n">
        <f aca="false">SUM(F10:G10)</f>
        <v>1.5</v>
      </c>
      <c r="F10" s="54" t="n">
        <v>0</v>
      </c>
      <c r="G10" s="55" t="n">
        <v>1.5</v>
      </c>
      <c r="H10" s="114" t="n">
        <v>1</v>
      </c>
    </row>
    <row r="11" customFormat="false" ht="20.1" hidden="false" customHeight="true" outlineLevel="0" collapsed="false">
      <c r="A11" s="52" t="s">
        <v>137</v>
      </c>
      <c r="B11" s="99" t="s">
        <v>136</v>
      </c>
      <c r="C11" s="56" t="n">
        <f aca="false">SUM(D11,F11:H11)</f>
        <v>14.7</v>
      </c>
      <c r="D11" s="54" t="n">
        <v>0</v>
      </c>
      <c r="E11" s="54" t="n">
        <f aca="false">SUM(F11:G11)</f>
        <v>14.7</v>
      </c>
      <c r="F11" s="54" t="n">
        <v>0</v>
      </c>
      <c r="G11" s="55" t="n">
        <v>14.7</v>
      </c>
      <c r="H11" s="114" t="n">
        <v>0</v>
      </c>
    </row>
    <row r="12" customFormat="false" ht="20.1" hidden="false" customHeight="true" outlineLevel="0" collapsed="false">
      <c r="A12" s="52" t="s">
        <v>139</v>
      </c>
      <c r="B12" s="99" t="s">
        <v>138</v>
      </c>
      <c r="C12" s="56" t="n">
        <f aca="false">SUM(D12,F12:H12)</f>
        <v>27</v>
      </c>
      <c r="D12" s="54" t="n">
        <v>0</v>
      </c>
      <c r="E12" s="54" t="n">
        <f aca="false">SUM(F12:G12)</f>
        <v>27</v>
      </c>
      <c r="F12" s="54" t="n">
        <v>25</v>
      </c>
      <c r="G12" s="55" t="n">
        <v>2</v>
      </c>
      <c r="H12" s="114" t="n">
        <v>0</v>
      </c>
    </row>
    <row r="13" customFormat="false" ht="20.1" hidden="false" customHeight="true" outlineLevel="0" collapsed="false">
      <c r="A13" s="52" t="s">
        <v>143</v>
      </c>
      <c r="B13" s="99" t="s">
        <v>142</v>
      </c>
      <c r="C13" s="56" t="n">
        <f aca="false">SUM(D13,F13:H13)</f>
        <v>0.97</v>
      </c>
      <c r="D13" s="54" t="n">
        <v>0</v>
      </c>
      <c r="E13" s="54" t="n">
        <f aca="false">SUM(F13:G13)</f>
        <v>0.97</v>
      </c>
      <c r="F13" s="54" t="n">
        <v>0</v>
      </c>
      <c r="G13" s="55" t="n">
        <v>0.97</v>
      </c>
      <c r="H13" s="114" t="n">
        <v>0</v>
      </c>
    </row>
    <row r="14" customFormat="false" ht="20.1" hidden="false" customHeight="true" outlineLevel="0" collapsed="false">
      <c r="A14" s="52"/>
      <c r="B14" s="99" t="s">
        <v>153</v>
      </c>
      <c r="C14" s="56" t="n">
        <f aca="false">SUM(D14,F14:H14)</f>
        <v>25</v>
      </c>
      <c r="D14" s="54" t="n">
        <v>0</v>
      </c>
      <c r="E14" s="54" t="n">
        <f aca="false">SUM(F14:G14)</f>
        <v>24</v>
      </c>
      <c r="F14" s="54" t="n">
        <v>0</v>
      </c>
      <c r="G14" s="55" t="n">
        <v>24</v>
      </c>
      <c r="H14" s="114" t="n">
        <v>1</v>
      </c>
    </row>
    <row r="15" customFormat="false" ht="20.1" hidden="false" customHeight="true" outlineLevel="0" collapsed="false">
      <c r="A15" s="52" t="s">
        <v>155</v>
      </c>
      <c r="B15" s="99" t="s">
        <v>154</v>
      </c>
      <c r="C15" s="56" t="n">
        <f aca="false">SUM(D15,F15:H15)</f>
        <v>15</v>
      </c>
      <c r="D15" s="54" t="n">
        <v>0</v>
      </c>
      <c r="E15" s="54" t="n">
        <f aca="false">SUM(F15:G15)</f>
        <v>14</v>
      </c>
      <c r="F15" s="54" t="n">
        <v>0</v>
      </c>
      <c r="G15" s="55" t="n">
        <v>14</v>
      </c>
      <c r="H15" s="114" t="n">
        <v>1</v>
      </c>
    </row>
    <row r="16" customFormat="false" ht="20.1" hidden="false" customHeight="true" outlineLevel="0" collapsed="false">
      <c r="A16" s="52" t="s">
        <v>157</v>
      </c>
      <c r="B16" s="99" t="s">
        <v>156</v>
      </c>
      <c r="C16" s="56" t="n">
        <f aca="false">SUM(D16,F16:H16)</f>
        <v>10</v>
      </c>
      <c r="D16" s="54" t="n">
        <v>0</v>
      </c>
      <c r="E16" s="54" t="n">
        <f aca="false">SUM(F16:G16)</f>
        <v>10</v>
      </c>
      <c r="F16" s="54" t="n">
        <v>0</v>
      </c>
      <c r="G16" s="55" t="n">
        <v>10</v>
      </c>
      <c r="H16" s="114" t="n">
        <v>0</v>
      </c>
    </row>
    <row r="17" customFormat="false" ht="20.1" hidden="false" customHeight="true" outlineLevel="0" collapsed="false">
      <c r="A17" s="52"/>
      <c r="B17" s="99" t="s">
        <v>159</v>
      </c>
      <c r="C17" s="56" t="n">
        <f aca="false">SUM(D17,F17:H17)</f>
        <v>25</v>
      </c>
      <c r="D17" s="54" t="n">
        <v>0</v>
      </c>
      <c r="E17" s="54" t="n">
        <f aca="false">SUM(F17:G17)</f>
        <v>25</v>
      </c>
      <c r="F17" s="54" t="n">
        <v>25</v>
      </c>
      <c r="G17" s="55" t="n">
        <v>0</v>
      </c>
      <c r="H17" s="114" t="n">
        <v>0</v>
      </c>
    </row>
    <row r="18" customFormat="false" ht="20.1" hidden="false" customHeight="true" outlineLevel="0" collapsed="false">
      <c r="A18" s="52" t="s">
        <v>161</v>
      </c>
      <c r="B18" s="99" t="s">
        <v>160</v>
      </c>
      <c r="C18" s="56" t="n">
        <f aca="false">SUM(D18,F18:H18)</f>
        <v>25</v>
      </c>
      <c r="D18" s="54" t="n">
        <v>0</v>
      </c>
      <c r="E18" s="54" t="n">
        <f aca="false">SUM(F18:G18)</f>
        <v>25</v>
      </c>
      <c r="F18" s="54" t="n">
        <v>25</v>
      </c>
      <c r="G18" s="55" t="n">
        <v>0</v>
      </c>
      <c r="H18" s="114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1:18Z</dcterms:created>
  <dc:creator/>
  <dc:description/>
  <dc:language>en-US</dc:language>
  <cp:lastModifiedBy>Administrator</cp:lastModifiedBy>
  <dcterms:modified xsi:type="dcterms:W3CDTF">2021-03-12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