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4:$5</definedName>
    <definedName function="false" hidden="false" localSheetId="2" name="Print_Titles" vbProcedure="false">'1-1'!$4:$6</definedName>
    <definedName function="false" hidden="false" localSheetId="3" name="Print_Titles" vbProcedure="false">'1-2'!$4:$6</definedName>
    <definedName function="false" hidden="false" localSheetId="4" name="Print_Area" vbProcedure="false">'2'!$A$1:$H$40</definedName>
    <definedName function="false" hidden="false" localSheetId="4" name="Print_Titles" vbProcedure="false">'2'!$4:$5</definedName>
    <definedName function="false" hidden="false" localSheetId="5" name="Print_Titles" vbProcedure="false">'2-1'!$4:$6</definedName>
    <definedName function="false" hidden="false" localSheetId="6" name="Print_Area" vbProcedure="false">'3'!$A$1:$DI$45</definedName>
    <definedName function="false" hidden="false" localSheetId="6" name="Print_Titles" vbProcedure="false">'3'!$A:$D</definedName>
    <definedName function="false" hidden="false" localSheetId="7" name="Print_Titles" vbProcedure="false">'3-1'!$4:$6</definedName>
    <definedName function="false" hidden="false" localSheetId="8" name="Print_Area" vbProcedure="false">'3-2'!$A$1:$F$64</definedName>
    <definedName function="false" hidden="false" localSheetId="8" name="Print_Titles" vbProcedure="false">'3-2'!$4: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457">
  <si>
    <t xml:space="preserve">四川省粮食和物资储备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粮食和物资储备局</t>
  </si>
  <si>
    <t xml:space="preserve">201</t>
  </si>
  <si>
    <t xml:space="preserve">99</t>
  </si>
  <si>
    <t xml:space="preserve">343301</t>
  </si>
  <si>
    <t xml:space="preserve">    其他一般公共服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222</t>
  </si>
  <si>
    <t xml:space="preserve">    行政运行</t>
  </si>
  <si>
    <t xml:space="preserve">    一般行政管理事务</t>
  </si>
  <si>
    <t xml:space="preserve">18</t>
  </si>
  <si>
    <t xml:space="preserve">    粮油市场调控专项资金</t>
  </si>
  <si>
    <t xml:space="preserve">    其他粮油物资事务支出</t>
  </si>
  <si>
    <t xml:space="preserve">224</t>
  </si>
  <si>
    <t xml:space="preserve">07</t>
  </si>
  <si>
    <t xml:space="preserve">    自然灾害救灾补助</t>
  </si>
  <si>
    <t xml:space="preserve">    其他自然灾害救灾及恢复重建支出</t>
  </si>
  <si>
    <t xml:space="preserve">参照公务员法管理的事业单位（在蓉）</t>
  </si>
  <si>
    <t xml:space="preserve">  四川省粮食和物资储备局军粮供应中心</t>
  </si>
  <si>
    <t xml:space="preserve">343905</t>
  </si>
  <si>
    <t xml:space="preserve">机关服务中心</t>
  </si>
  <si>
    <t xml:space="preserve">  四川省粮食和物资储备局机关服务中心</t>
  </si>
  <si>
    <t xml:space="preserve">343601</t>
  </si>
  <si>
    <t xml:space="preserve">    事业单位离退休</t>
  </si>
  <si>
    <t xml:space="preserve">    事业单位医疗</t>
  </si>
  <si>
    <t xml:space="preserve">    机关服务</t>
  </si>
  <si>
    <t xml:space="preserve">中等专业学校（在蓉）</t>
  </si>
  <si>
    <t xml:space="preserve">  四川省粮食学校</t>
  </si>
  <si>
    <t xml:space="preserve">343901</t>
  </si>
  <si>
    <t xml:space="preserve">    中等职业教育</t>
  </si>
  <si>
    <t xml:space="preserve">中等专业学校（不在蓉）</t>
  </si>
  <si>
    <t xml:space="preserve">  四川省粮食经济学校</t>
  </si>
  <si>
    <t xml:space="preserve">343902</t>
  </si>
  <si>
    <t xml:space="preserve">干训机构（在蓉）</t>
  </si>
  <si>
    <t xml:space="preserve">  四川省粮食干部学校</t>
  </si>
  <si>
    <t xml:space="preserve">04</t>
  </si>
  <si>
    <t xml:space="preserve">343903</t>
  </si>
  <si>
    <t xml:space="preserve">    成人中等教育</t>
  </si>
  <si>
    <t xml:space="preserve">06</t>
  </si>
  <si>
    <t xml:space="preserve">    机关事业单位职业年金缴费支出</t>
  </si>
  <si>
    <t xml:space="preserve">全额事业单位（在蓉）</t>
  </si>
  <si>
    <t xml:space="preserve">  四川省救灾物资储备中心</t>
  </si>
  <si>
    <t xml:space="preserve">343904</t>
  </si>
  <si>
    <t xml:space="preserve">50</t>
  </si>
  <si>
    <t xml:space="preserve">    事业运行</t>
  </si>
  <si>
    <t xml:space="preserve">  四川省粮油中心监测站</t>
  </si>
  <si>
    <t xml:space="preserve">343907</t>
  </si>
  <si>
    <t xml:space="preserve">206</t>
  </si>
  <si>
    <t xml:space="preserve">09</t>
  </si>
  <si>
    <t xml:space="preserve">    重点研发计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
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大型修缮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成人教育</t>
  </si>
  <si>
    <t xml:space="preserve">  进修及培训</t>
  </si>
  <si>
    <t xml:space="preserve">科学技术支出</t>
  </si>
  <si>
    <t xml:space="preserve">  科技重大项目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粮油物资储备支出</t>
  </si>
  <si>
    <t xml:space="preserve">  粮油物资事务</t>
  </si>
  <si>
    <t xml:space="preserve">灾害防治及应急管理支出</t>
  </si>
  <si>
    <t xml:space="preserve">  自然灾害救灾及恢复重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26</t>
  </si>
  <si>
    <t xml:space="preserve">      劳务费</t>
  </si>
  <si>
    <t xml:space="preserve">14</t>
  </si>
  <si>
    <t xml:space="preserve">      租赁费</t>
  </si>
  <si>
    <t xml:space="preserve">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地方性法规《四川省粮食安全保障条例》制定经费</t>
  </si>
  <si>
    <t xml:space="preserve">      对口驻村扶贫资金</t>
  </si>
  <si>
    <t xml:space="preserve">      粮油库存检查经费</t>
  </si>
  <si>
    <t xml:space="preserve">      设备购置经费</t>
  </si>
  <si>
    <t xml:space="preserve">      委托外单位办理业务费</t>
  </si>
  <si>
    <t xml:space="preserve">      项目绩效评价专项经费</t>
  </si>
  <si>
    <t xml:space="preserve">      项目专家评审、论证费</t>
  </si>
  <si>
    <t xml:space="preserve">      信息化建设项目</t>
  </si>
  <si>
    <t xml:space="preserve">      专题法治宣传、爱粮节粮、世界粮食日主题宣传活动费</t>
  </si>
  <si>
    <t xml:space="preserve">      省级价格监测点监测经费</t>
  </si>
  <si>
    <t xml:space="preserve">      救灾物资采购专项工作经费</t>
  </si>
  <si>
    <t xml:space="preserve">      救灾物资采购专项资金</t>
  </si>
  <si>
    <t xml:space="preserve">      办公设备购置费</t>
  </si>
  <si>
    <t xml:space="preserve">      新形势下军粮供应管理工作业务经费</t>
  </si>
  <si>
    <t xml:space="preserve">      办公设备购置</t>
  </si>
  <si>
    <t xml:space="preserve">      教学综保楼配套资金</t>
  </si>
  <si>
    <t xml:space="preserve">      食堂改造</t>
  </si>
  <si>
    <t xml:space="preserve">      校舍维修</t>
  </si>
  <si>
    <t xml:space="preserve">      安防设备购置经费</t>
  </si>
  <si>
    <t xml:space="preserve">      办公设备购置经费</t>
  </si>
  <si>
    <t xml:space="preserve">      家具用具购置经费</t>
  </si>
  <si>
    <t xml:space="preserve">      示范专业建设配套费</t>
  </si>
  <si>
    <t xml:space="preserve">      学生宿舍消防设施改造费</t>
  </si>
  <si>
    <t xml:space="preserve">      校园维修维护</t>
  </si>
  <si>
    <t xml:space="preserve">      救灾仓库消防安防维保电费</t>
  </si>
  <si>
    <t xml:space="preserve">      救灾仓库消防安防维保水费</t>
  </si>
  <si>
    <t xml:space="preserve">      救灾物资管理后勤保障劳务费</t>
  </si>
  <si>
    <t xml:space="preserve">      省级救灾物资储备管理费</t>
  </si>
  <si>
    <t xml:space="preserve">      “天府菜油”风味质量控制关键技术研究与应用示范</t>
  </si>
  <si>
    <t xml:space="preserve">      粮食质量安全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440</v>
      </c>
    </row>
    <row r="2" customFormat="false" ht="25.5" hidden="false" customHeight="true" outlineLevel="0" collapsed="false">
      <c r="A2" s="10" t="s">
        <v>4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1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42</v>
      </c>
      <c r="B4" s="99" t="s">
        <v>443</v>
      </c>
      <c r="C4" s="93" t="s">
        <v>44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81</v>
      </c>
      <c r="E5" s="93" t="s">
        <v>445</v>
      </c>
      <c r="F5" s="93"/>
      <c r="G5" s="93"/>
      <c r="H5" s="112" t="s">
        <v>28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3" t="s">
        <v>446</v>
      </c>
      <c r="G6" s="52" t="s">
        <v>447</v>
      </c>
      <c r="H6" s="112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93.78</v>
      </c>
      <c r="D7" s="60" t="n">
        <v>0</v>
      </c>
      <c r="E7" s="60" t="n">
        <f aca="false">SUM(F7:G7)</f>
        <v>77.7</v>
      </c>
      <c r="F7" s="60" t="n">
        <v>0</v>
      </c>
      <c r="G7" s="61" t="n">
        <v>77.7</v>
      </c>
      <c r="H7" s="114" t="n">
        <v>16.08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36.92</v>
      </c>
      <c r="D8" s="60" t="n">
        <v>0</v>
      </c>
      <c r="E8" s="60" t="n">
        <f aca="false">SUM(F8:G8)</f>
        <v>33.22</v>
      </c>
      <c r="F8" s="60" t="n">
        <v>0</v>
      </c>
      <c r="G8" s="61" t="n">
        <v>33.22</v>
      </c>
      <c r="H8" s="114" t="n">
        <v>3.7</v>
      </c>
    </row>
    <row r="9" customFormat="false" ht="20.1" hidden="false" customHeight="true" outlineLevel="0" collapsed="false">
      <c r="A9" s="58" t="s">
        <v>85</v>
      </c>
      <c r="B9" s="105" t="s">
        <v>82</v>
      </c>
      <c r="C9" s="62" t="n">
        <f aca="false">SUM(D9,F9:H9)</f>
        <v>36.92</v>
      </c>
      <c r="D9" s="60" t="n">
        <v>0</v>
      </c>
      <c r="E9" s="60" t="n">
        <f aca="false">SUM(F9:G9)</f>
        <v>33.22</v>
      </c>
      <c r="F9" s="60" t="n">
        <v>0</v>
      </c>
      <c r="G9" s="61" t="n">
        <v>33.22</v>
      </c>
      <c r="H9" s="114" t="n">
        <v>3.7</v>
      </c>
    </row>
    <row r="10" customFormat="false" ht="20.1" hidden="false" customHeight="true" outlineLevel="0" collapsed="false">
      <c r="A10" s="58"/>
      <c r="B10" s="105" t="s">
        <v>115</v>
      </c>
      <c r="C10" s="62" t="n">
        <f aca="false">SUM(D10,F10:H10)</f>
        <v>6.01</v>
      </c>
      <c r="D10" s="60" t="n">
        <v>0</v>
      </c>
      <c r="E10" s="60" t="n">
        <f aca="false">SUM(F10:G10)</f>
        <v>5.01</v>
      </c>
      <c r="F10" s="60" t="n">
        <v>0</v>
      </c>
      <c r="G10" s="61" t="n">
        <v>5.01</v>
      </c>
      <c r="H10" s="114" t="n">
        <v>1</v>
      </c>
    </row>
    <row r="11" customFormat="false" ht="20.1" hidden="false" customHeight="true" outlineLevel="0" collapsed="false">
      <c r="A11" s="58" t="s">
        <v>117</v>
      </c>
      <c r="B11" s="105" t="s">
        <v>116</v>
      </c>
      <c r="C11" s="62" t="n">
        <f aca="false">SUM(D11,F11:H11)</f>
        <v>6.01</v>
      </c>
      <c r="D11" s="60" t="n">
        <v>0</v>
      </c>
      <c r="E11" s="60" t="n">
        <f aca="false">SUM(F11:G11)</f>
        <v>5.01</v>
      </c>
      <c r="F11" s="60" t="n">
        <v>0</v>
      </c>
      <c r="G11" s="61" t="n">
        <v>5.01</v>
      </c>
      <c r="H11" s="114" t="n">
        <v>1</v>
      </c>
    </row>
    <row r="12" customFormat="false" ht="20.1" hidden="false" customHeight="true" outlineLevel="0" collapsed="false">
      <c r="A12" s="58"/>
      <c r="B12" s="105" t="s">
        <v>118</v>
      </c>
      <c r="C12" s="62" t="n">
        <f aca="false">SUM(D12,F12:H12)</f>
        <v>2.17</v>
      </c>
      <c r="D12" s="60" t="n">
        <v>0</v>
      </c>
      <c r="E12" s="60" t="n">
        <f aca="false">SUM(F12:G12)</f>
        <v>1.24</v>
      </c>
      <c r="F12" s="60" t="n">
        <v>0</v>
      </c>
      <c r="G12" s="61" t="n">
        <v>1.24</v>
      </c>
      <c r="H12" s="114" t="n">
        <v>0.93</v>
      </c>
    </row>
    <row r="13" customFormat="false" ht="20.1" hidden="false" customHeight="true" outlineLevel="0" collapsed="false">
      <c r="A13" s="58" t="s">
        <v>120</v>
      </c>
      <c r="B13" s="105" t="s">
        <v>119</v>
      </c>
      <c r="C13" s="62" t="n">
        <f aca="false">SUM(D13,F13:H13)</f>
        <v>2.17</v>
      </c>
      <c r="D13" s="60" t="n">
        <v>0</v>
      </c>
      <c r="E13" s="60" t="n">
        <f aca="false">SUM(F13:G13)</f>
        <v>1.24</v>
      </c>
      <c r="F13" s="60" t="n">
        <v>0</v>
      </c>
      <c r="G13" s="61" t="n">
        <v>1.24</v>
      </c>
      <c r="H13" s="114" t="n">
        <v>0.93</v>
      </c>
    </row>
    <row r="14" customFormat="false" ht="20.1" hidden="false" customHeight="true" outlineLevel="0" collapsed="false">
      <c r="A14" s="58"/>
      <c r="B14" s="105" t="s">
        <v>124</v>
      </c>
      <c r="C14" s="62" t="n">
        <f aca="false">SUM(D14,F14:H14)</f>
        <v>13.14</v>
      </c>
      <c r="D14" s="60" t="n">
        <v>0</v>
      </c>
      <c r="E14" s="60" t="n">
        <f aca="false">SUM(F14:G14)</f>
        <v>10</v>
      </c>
      <c r="F14" s="60" t="n">
        <v>0</v>
      </c>
      <c r="G14" s="61" t="n">
        <v>10</v>
      </c>
      <c r="H14" s="114" t="n">
        <v>3.14</v>
      </c>
    </row>
    <row r="15" customFormat="false" ht="20.1" hidden="false" customHeight="true" outlineLevel="0" collapsed="false">
      <c r="A15" s="58" t="s">
        <v>126</v>
      </c>
      <c r="B15" s="105" t="s">
        <v>125</v>
      </c>
      <c r="C15" s="62" t="n">
        <f aca="false">SUM(D15,F15:H15)</f>
        <v>13.14</v>
      </c>
      <c r="D15" s="60" t="n">
        <v>0</v>
      </c>
      <c r="E15" s="60" t="n">
        <f aca="false">SUM(F15:G15)</f>
        <v>10</v>
      </c>
      <c r="F15" s="60" t="n">
        <v>0</v>
      </c>
      <c r="G15" s="61" t="n">
        <v>10</v>
      </c>
      <c r="H15" s="114" t="n">
        <v>3.14</v>
      </c>
    </row>
    <row r="16" customFormat="false" ht="20.1" hidden="false" customHeight="true" outlineLevel="0" collapsed="false">
      <c r="A16" s="58"/>
      <c r="B16" s="105" t="s">
        <v>128</v>
      </c>
      <c r="C16" s="62" t="n">
        <f aca="false">SUM(D16,F16:H16)</f>
        <v>11.1</v>
      </c>
      <c r="D16" s="60" t="n">
        <v>0</v>
      </c>
      <c r="E16" s="60" t="n">
        <f aca="false">SUM(F16:G16)</f>
        <v>8.7</v>
      </c>
      <c r="F16" s="60" t="n">
        <v>0</v>
      </c>
      <c r="G16" s="61" t="n">
        <v>8.7</v>
      </c>
      <c r="H16" s="114" t="n">
        <v>2.4</v>
      </c>
    </row>
    <row r="17" customFormat="false" ht="20.1" hidden="false" customHeight="true" outlineLevel="0" collapsed="false">
      <c r="A17" s="58" t="s">
        <v>130</v>
      </c>
      <c r="B17" s="105" t="s">
        <v>129</v>
      </c>
      <c r="C17" s="62" t="n">
        <f aca="false">SUM(D17,F17:H17)</f>
        <v>11.1</v>
      </c>
      <c r="D17" s="60" t="n">
        <v>0</v>
      </c>
      <c r="E17" s="60" t="n">
        <f aca="false">SUM(F17:G17)</f>
        <v>8.7</v>
      </c>
      <c r="F17" s="60" t="n">
        <v>0</v>
      </c>
      <c r="G17" s="61" t="n">
        <v>8.7</v>
      </c>
      <c r="H17" s="114" t="n">
        <v>2.4</v>
      </c>
    </row>
    <row r="18" customFormat="false" ht="20.1" hidden="false" customHeight="true" outlineLevel="0" collapsed="false">
      <c r="A18" s="58"/>
      <c r="B18" s="105" t="s">
        <v>131</v>
      </c>
      <c r="C18" s="62" t="n">
        <f aca="false">SUM(D18,F18:H18)</f>
        <v>4.07</v>
      </c>
      <c r="D18" s="60" t="n">
        <v>0</v>
      </c>
      <c r="E18" s="60" t="n">
        <f aca="false">SUM(F18:G18)</f>
        <v>3.59</v>
      </c>
      <c r="F18" s="60" t="n">
        <v>0</v>
      </c>
      <c r="G18" s="61" t="n">
        <v>3.59</v>
      </c>
      <c r="H18" s="114" t="n">
        <v>0.48</v>
      </c>
    </row>
    <row r="19" customFormat="false" ht="20.1" hidden="false" customHeight="true" outlineLevel="0" collapsed="false">
      <c r="A19" s="58" t="s">
        <v>134</v>
      </c>
      <c r="B19" s="105" t="s">
        <v>132</v>
      </c>
      <c r="C19" s="62" t="n">
        <f aca="false">SUM(D19,F19:H19)</f>
        <v>4.07</v>
      </c>
      <c r="D19" s="60" t="n">
        <v>0</v>
      </c>
      <c r="E19" s="60" t="n">
        <f aca="false">SUM(F19:G19)</f>
        <v>3.59</v>
      </c>
      <c r="F19" s="60" t="n">
        <v>0</v>
      </c>
      <c r="G19" s="61" t="n">
        <v>3.59</v>
      </c>
      <c r="H19" s="114" t="n">
        <v>0.48</v>
      </c>
    </row>
    <row r="20" customFormat="false" ht="20.1" hidden="false" customHeight="true" outlineLevel="0" collapsed="false">
      <c r="A20" s="58"/>
      <c r="B20" s="105" t="s">
        <v>138</v>
      </c>
      <c r="C20" s="62" t="n">
        <f aca="false">SUM(D20,F20:H20)</f>
        <v>20.37</v>
      </c>
      <c r="D20" s="60" t="n">
        <v>0</v>
      </c>
      <c r="E20" s="60" t="n">
        <f aca="false">SUM(F20:G20)</f>
        <v>15.94</v>
      </c>
      <c r="F20" s="60" t="n">
        <v>0</v>
      </c>
      <c r="G20" s="61" t="n">
        <v>15.94</v>
      </c>
      <c r="H20" s="114" t="n">
        <v>4.43</v>
      </c>
    </row>
    <row r="21" customFormat="false" ht="20.1" hidden="false" customHeight="true" outlineLevel="0" collapsed="false">
      <c r="A21" s="58" t="s">
        <v>140</v>
      </c>
      <c r="B21" s="105" t="s">
        <v>139</v>
      </c>
      <c r="C21" s="62" t="n">
        <f aca="false">SUM(D21,F21:H21)</f>
        <v>18.43</v>
      </c>
      <c r="D21" s="60" t="n">
        <v>0</v>
      </c>
      <c r="E21" s="60" t="n">
        <f aca="false">SUM(F21:G21)</f>
        <v>15</v>
      </c>
      <c r="F21" s="60" t="n">
        <v>0</v>
      </c>
      <c r="G21" s="61" t="n">
        <v>15</v>
      </c>
      <c r="H21" s="114" t="n">
        <v>3.43</v>
      </c>
    </row>
    <row r="22" customFormat="false" ht="20.1" hidden="false" customHeight="true" outlineLevel="0" collapsed="false">
      <c r="A22" s="58" t="s">
        <v>144</v>
      </c>
      <c r="B22" s="105" t="s">
        <v>143</v>
      </c>
      <c r="C22" s="62" t="n">
        <f aca="false">SUM(D22,F22:H22)</f>
        <v>1.94</v>
      </c>
      <c r="D22" s="60" t="n">
        <v>0</v>
      </c>
      <c r="E22" s="60" t="n">
        <f aca="false">SUM(F22:G22)</f>
        <v>0.94</v>
      </c>
      <c r="F22" s="60" t="n">
        <v>0</v>
      </c>
      <c r="G22" s="61" t="n">
        <v>0.94</v>
      </c>
      <c r="H22" s="114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79861111111111" bottom="0.7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48</v>
      </c>
    </row>
    <row r="2" customFormat="false" ht="20.1" hidden="false" customHeight="true" outlineLevel="0" collapsed="false">
      <c r="A2" s="10" t="s">
        <v>4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15"/>
      <c r="G3" s="115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16" t="s">
        <v>450</v>
      </c>
      <c r="G4" s="116"/>
      <c r="H4" s="116"/>
    </row>
    <row r="5" customFormat="false" ht="20.1" hidden="false" customHeight="true" outlineLevel="0" collapsed="false">
      <c r="A5" s="44" t="s">
        <v>68</v>
      </c>
      <c r="B5" s="44"/>
      <c r="C5" s="44"/>
      <c r="D5" s="117" t="s">
        <v>69</v>
      </c>
      <c r="E5" s="52" t="s">
        <v>154</v>
      </c>
      <c r="F5" s="47" t="s">
        <v>58</v>
      </c>
      <c r="G5" s="47" t="s">
        <v>150</v>
      </c>
      <c r="H5" s="46" t="s">
        <v>15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17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18" t="s">
        <v>45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452</v>
      </c>
    </row>
    <row r="2" customFormat="false" ht="25.5" hidden="false" customHeight="true" outlineLevel="0" collapsed="false">
      <c r="A2" s="10" t="s">
        <v>4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1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42</v>
      </c>
      <c r="B4" s="99" t="s">
        <v>443</v>
      </c>
      <c r="C4" s="93" t="s">
        <v>44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81</v>
      </c>
      <c r="E5" s="119" t="s">
        <v>445</v>
      </c>
      <c r="F5" s="119"/>
      <c r="G5" s="119"/>
      <c r="H5" s="120" t="s">
        <v>28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3" t="s">
        <v>446</v>
      </c>
      <c r="G6" s="52" t="s">
        <v>447</v>
      </c>
      <c r="H6" s="120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14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14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14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14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14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14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14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14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14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14"/>
    </row>
    <row r="18" customFormat="false" ht="11.25" hidden="false" customHeight="false" outlineLevel="0" collapsed="false">
      <c r="A18" s="118" t="s">
        <v>45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54</v>
      </c>
    </row>
    <row r="2" customFormat="false" ht="20.1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15"/>
      <c r="G3" s="115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16" t="s">
        <v>456</v>
      </c>
      <c r="G4" s="116"/>
      <c r="H4" s="116"/>
    </row>
    <row r="5" customFormat="false" ht="20.1" hidden="false" customHeight="true" outlineLevel="0" collapsed="false">
      <c r="A5" s="44" t="s">
        <v>68</v>
      </c>
      <c r="B5" s="44"/>
      <c r="C5" s="44"/>
      <c r="D5" s="117" t="s">
        <v>69</v>
      </c>
      <c r="E5" s="52" t="s">
        <v>154</v>
      </c>
      <c r="F5" s="47" t="s">
        <v>58</v>
      </c>
      <c r="G5" s="47" t="s">
        <v>150</v>
      </c>
      <c r="H5" s="46" t="s">
        <v>15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17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18" t="s">
        <v>45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4" activeCellId="0" sqref="A4: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0680.51</v>
      </c>
      <c r="C6" s="18" t="s">
        <v>11</v>
      </c>
      <c r="D6" s="19" t="n">
        <v>45.8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597.13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063.81</v>
      </c>
    </row>
    <row r="11" customFormat="false" ht="19.5" hidden="false" customHeight="true" outlineLevel="0" collapsed="false">
      <c r="A11" s="18" t="s">
        <v>20</v>
      </c>
      <c r="B11" s="19" t="n">
        <v>145.5</v>
      </c>
      <c r="C11" s="18" t="s">
        <v>21</v>
      </c>
      <c r="D11" s="19" t="n">
        <v>108.18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09.4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79.29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16.1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3235.84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8058.91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1423.14</v>
      </c>
      <c r="C37" s="14" t="s">
        <v>47</v>
      </c>
      <c r="D37" s="27" t="n">
        <f aca="false">SUM(D6:D35)</f>
        <v>17317.4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5894.3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7317.48</v>
      </c>
      <c r="C42" s="14" t="s">
        <v>54</v>
      </c>
      <c r="D42" s="27" t="n">
        <f aca="false">SUM(D37,D38,D40)</f>
        <v>17317.4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79861111111111" bottom="0.7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7317.48</v>
      </c>
      <c r="G7" s="60" t="n">
        <v>5894.34</v>
      </c>
      <c r="H7" s="60" t="n">
        <v>10680.51</v>
      </c>
      <c r="I7" s="60" t="n">
        <v>0</v>
      </c>
      <c r="J7" s="61" t="n">
        <v>0</v>
      </c>
      <c r="K7" s="62" t="n">
        <v>597.13</v>
      </c>
      <c r="L7" s="60" t="n">
        <v>597.13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45.5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0419.19</v>
      </c>
      <c r="G8" s="60" t="n">
        <v>5435.67</v>
      </c>
      <c r="H8" s="60" t="n">
        <v>4983.5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0419.19</v>
      </c>
      <c r="G9" s="60" t="n">
        <v>5435.67</v>
      </c>
      <c r="H9" s="60" t="n">
        <v>4983.5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4</v>
      </c>
      <c r="D10" s="58" t="s">
        <v>85</v>
      </c>
      <c r="E10" s="59" t="s">
        <v>86</v>
      </c>
      <c r="F10" s="60" t="n">
        <v>45.8</v>
      </c>
      <c r="G10" s="60" t="n">
        <v>45.8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7</v>
      </c>
      <c r="B11" s="58" t="s">
        <v>88</v>
      </c>
      <c r="C11" s="58" t="s">
        <v>89</v>
      </c>
      <c r="D11" s="58" t="s">
        <v>85</v>
      </c>
      <c r="E11" s="59" t="s">
        <v>90</v>
      </c>
      <c r="F11" s="60" t="n">
        <v>32</v>
      </c>
      <c r="G11" s="60" t="n">
        <v>0</v>
      </c>
      <c r="H11" s="60" t="n">
        <v>3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3</v>
      </c>
      <c r="D12" s="58" t="s">
        <v>85</v>
      </c>
      <c r="E12" s="59" t="s">
        <v>94</v>
      </c>
      <c r="F12" s="60" t="n">
        <v>203.67</v>
      </c>
      <c r="G12" s="60" t="n">
        <v>0</v>
      </c>
      <c r="H12" s="60" t="n">
        <v>203.6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92</v>
      </c>
      <c r="D13" s="58" t="s">
        <v>85</v>
      </c>
      <c r="E13" s="59" t="s">
        <v>95</v>
      </c>
      <c r="F13" s="60" t="n">
        <v>92.33</v>
      </c>
      <c r="G13" s="60" t="n">
        <v>0</v>
      </c>
      <c r="H13" s="60" t="n">
        <v>92.3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1</v>
      </c>
      <c r="B14" s="58" t="s">
        <v>84</v>
      </c>
      <c r="C14" s="58" t="s">
        <v>84</v>
      </c>
      <c r="D14" s="58" t="s">
        <v>85</v>
      </c>
      <c r="E14" s="59" t="s">
        <v>96</v>
      </c>
      <c r="F14" s="60" t="n">
        <v>5.24</v>
      </c>
      <c r="G14" s="60" t="n">
        <v>0</v>
      </c>
      <c r="H14" s="60" t="n">
        <v>5.24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3</v>
      </c>
      <c r="D15" s="58" t="s">
        <v>85</v>
      </c>
      <c r="E15" s="59" t="s">
        <v>99</v>
      </c>
      <c r="F15" s="60" t="n">
        <v>76.04</v>
      </c>
      <c r="G15" s="60" t="n">
        <v>0</v>
      </c>
      <c r="H15" s="60" t="n">
        <v>76.04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89</v>
      </c>
      <c r="D16" s="58" t="s">
        <v>85</v>
      </c>
      <c r="E16" s="59" t="s">
        <v>100</v>
      </c>
      <c r="F16" s="60" t="n">
        <v>28.34</v>
      </c>
      <c r="G16" s="60" t="n">
        <v>0</v>
      </c>
      <c r="H16" s="60" t="n">
        <v>28.34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93</v>
      </c>
      <c r="D17" s="58" t="s">
        <v>85</v>
      </c>
      <c r="E17" s="59" t="s">
        <v>103</v>
      </c>
      <c r="F17" s="60" t="n">
        <v>97.08</v>
      </c>
      <c r="G17" s="60" t="n">
        <v>0</v>
      </c>
      <c r="H17" s="60" t="n">
        <v>97.08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1</v>
      </c>
      <c r="B18" s="58" t="s">
        <v>102</v>
      </c>
      <c r="C18" s="58" t="s">
        <v>89</v>
      </c>
      <c r="D18" s="58" t="s">
        <v>85</v>
      </c>
      <c r="E18" s="59" t="s">
        <v>104</v>
      </c>
      <c r="F18" s="60" t="n">
        <v>34.32</v>
      </c>
      <c r="G18" s="60" t="n">
        <v>0</v>
      </c>
      <c r="H18" s="60" t="n">
        <v>34.3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5</v>
      </c>
      <c r="B19" s="58" t="s">
        <v>93</v>
      </c>
      <c r="C19" s="58" t="s">
        <v>93</v>
      </c>
      <c r="D19" s="58" t="s">
        <v>85</v>
      </c>
      <c r="E19" s="59" t="s">
        <v>106</v>
      </c>
      <c r="F19" s="60" t="n">
        <v>927.06</v>
      </c>
      <c r="G19" s="60" t="n">
        <v>0</v>
      </c>
      <c r="H19" s="60" t="n">
        <v>927.06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5</v>
      </c>
      <c r="B20" s="58" t="s">
        <v>93</v>
      </c>
      <c r="C20" s="58" t="s">
        <v>102</v>
      </c>
      <c r="D20" s="58" t="s">
        <v>85</v>
      </c>
      <c r="E20" s="59" t="s">
        <v>107</v>
      </c>
      <c r="F20" s="60" t="n">
        <v>733.7</v>
      </c>
      <c r="G20" s="60" t="n">
        <v>138.26</v>
      </c>
      <c r="H20" s="60" t="n">
        <v>595.44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5</v>
      </c>
      <c r="B21" s="58" t="s">
        <v>93</v>
      </c>
      <c r="C21" s="58" t="s">
        <v>108</v>
      </c>
      <c r="D21" s="58" t="s">
        <v>85</v>
      </c>
      <c r="E21" s="59" t="s">
        <v>109</v>
      </c>
      <c r="F21" s="60" t="n">
        <v>11</v>
      </c>
      <c r="G21" s="60" t="n">
        <v>0</v>
      </c>
      <c r="H21" s="60" t="n">
        <v>11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5</v>
      </c>
      <c r="B22" s="58" t="s">
        <v>93</v>
      </c>
      <c r="C22" s="58" t="s">
        <v>84</v>
      </c>
      <c r="D22" s="58" t="s">
        <v>85</v>
      </c>
      <c r="E22" s="59" t="s">
        <v>110</v>
      </c>
      <c r="F22" s="60" t="n">
        <v>73.7</v>
      </c>
      <c r="G22" s="60" t="n">
        <v>42.7</v>
      </c>
      <c r="H22" s="60" t="n">
        <v>31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111</v>
      </c>
      <c r="B23" s="58" t="s">
        <v>112</v>
      </c>
      <c r="C23" s="58" t="s">
        <v>89</v>
      </c>
      <c r="D23" s="58" t="s">
        <v>85</v>
      </c>
      <c r="E23" s="59" t="s">
        <v>113</v>
      </c>
      <c r="F23" s="60" t="n">
        <v>5139.91</v>
      </c>
      <c r="G23" s="60" t="n">
        <v>5139.91</v>
      </c>
      <c r="H23" s="60" t="n">
        <v>0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111</v>
      </c>
      <c r="B24" s="58" t="s">
        <v>112</v>
      </c>
      <c r="C24" s="58" t="s">
        <v>84</v>
      </c>
      <c r="D24" s="58" t="s">
        <v>85</v>
      </c>
      <c r="E24" s="59" t="s">
        <v>114</v>
      </c>
      <c r="F24" s="60" t="n">
        <v>2850</v>
      </c>
      <c r="G24" s="60" t="n">
        <v>0</v>
      </c>
      <c r="H24" s="60" t="n">
        <v>2850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111</v>
      </c>
      <c r="B25" s="58" t="s">
        <v>84</v>
      </c>
      <c r="C25" s="58" t="s">
        <v>84</v>
      </c>
      <c r="D25" s="58" t="s">
        <v>85</v>
      </c>
      <c r="E25" s="59" t="s">
        <v>114</v>
      </c>
      <c r="F25" s="60" t="n">
        <v>69</v>
      </c>
      <c r="G25" s="60" t="n">
        <v>69</v>
      </c>
      <c r="H25" s="60" t="n">
        <v>0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/>
      <c r="B26" s="58"/>
      <c r="C26" s="58"/>
      <c r="D26" s="58"/>
      <c r="E26" s="59" t="s">
        <v>115</v>
      </c>
      <c r="F26" s="60" t="n">
        <v>198.31</v>
      </c>
      <c r="G26" s="60" t="n">
        <v>0</v>
      </c>
      <c r="H26" s="60" t="n">
        <v>198.31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/>
      <c r="B27" s="58"/>
      <c r="C27" s="58"/>
      <c r="D27" s="58"/>
      <c r="E27" s="59" t="s">
        <v>116</v>
      </c>
      <c r="F27" s="60" t="n">
        <v>198.31</v>
      </c>
      <c r="G27" s="60" t="n">
        <v>0</v>
      </c>
      <c r="H27" s="60" t="n">
        <v>198.31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87</v>
      </c>
      <c r="B28" s="58" t="s">
        <v>88</v>
      </c>
      <c r="C28" s="58" t="s">
        <v>89</v>
      </c>
      <c r="D28" s="58" t="s">
        <v>117</v>
      </c>
      <c r="E28" s="59" t="s">
        <v>90</v>
      </c>
      <c r="F28" s="60" t="n">
        <v>0.15</v>
      </c>
      <c r="G28" s="60" t="n">
        <v>0</v>
      </c>
      <c r="H28" s="60" t="n">
        <v>0.15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1</v>
      </c>
      <c r="B29" s="58" t="s">
        <v>92</v>
      </c>
      <c r="C29" s="58" t="s">
        <v>93</v>
      </c>
      <c r="D29" s="58" t="s">
        <v>117</v>
      </c>
      <c r="E29" s="59" t="s">
        <v>94</v>
      </c>
      <c r="F29" s="60" t="n">
        <v>0.05</v>
      </c>
      <c r="G29" s="60" t="n">
        <v>0</v>
      </c>
      <c r="H29" s="60" t="n">
        <v>0.05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91</v>
      </c>
      <c r="B30" s="58" t="s">
        <v>92</v>
      </c>
      <c r="C30" s="58" t="s">
        <v>92</v>
      </c>
      <c r="D30" s="58" t="s">
        <v>117</v>
      </c>
      <c r="E30" s="59" t="s">
        <v>95</v>
      </c>
      <c r="F30" s="60" t="n">
        <v>11.23</v>
      </c>
      <c r="G30" s="60" t="n">
        <v>0</v>
      </c>
      <c r="H30" s="60" t="n">
        <v>11.23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97</v>
      </c>
      <c r="B31" s="58" t="s">
        <v>98</v>
      </c>
      <c r="C31" s="58" t="s">
        <v>93</v>
      </c>
      <c r="D31" s="58" t="s">
        <v>117</v>
      </c>
      <c r="E31" s="59" t="s">
        <v>99</v>
      </c>
      <c r="F31" s="60" t="n">
        <v>9.28</v>
      </c>
      <c r="G31" s="60" t="n">
        <v>0</v>
      </c>
      <c r="H31" s="60" t="n">
        <v>9.28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7</v>
      </c>
      <c r="B32" s="58" t="s">
        <v>98</v>
      </c>
      <c r="C32" s="58" t="s">
        <v>89</v>
      </c>
      <c r="D32" s="58" t="s">
        <v>117</v>
      </c>
      <c r="E32" s="59" t="s">
        <v>100</v>
      </c>
      <c r="F32" s="60" t="n">
        <v>1.66</v>
      </c>
      <c r="G32" s="60" t="n">
        <v>0</v>
      </c>
      <c r="H32" s="60" t="n">
        <v>1.66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1</v>
      </c>
      <c r="B33" s="58" t="s">
        <v>102</v>
      </c>
      <c r="C33" s="58" t="s">
        <v>93</v>
      </c>
      <c r="D33" s="58" t="s">
        <v>117</v>
      </c>
      <c r="E33" s="59" t="s">
        <v>103</v>
      </c>
      <c r="F33" s="60" t="n">
        <v>11.85</v>
      </c>
      <c r="G33" s="60" t="n">
        <v>0</v>
      </c>
      <c r="H33" s="60" t="n">
        <v>11.85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01</v>
      </c>
      <c r="B34" s="58" t="s">
        <v>102</v>
      </c>
      <c r="C34" s="58" t="s">
        <v>89</v>
      </c>
      <c r="D34" s="58" t="s">
        <v>117</v>
      </c>
      <c r="E34" s="59" t="s">
        <v>104</v>
      </c>
      <c r="F34" s="60" t="n">
        <v>8.18</v>
      </c>
      <c r="G34" s="60" t="n">
        <v>0</v>
      </c>
      <c r="H34" s="60" t="n">
        <v>8.18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105</v>
      </c>
      <c r="B35" s="58" t="s">
        <v>93</v>
      </c>
      <c r="C35" s="58" t="s">
        <v>93</v>
      </c>
      <c r="D35" s="58" t="s">
        <v>117</v>
      </c>
      <c r="E35" s="59" t="s">
        <v>106</v>
      </c>
      <c r="F35" s="60" t="n">
        <v>117.2</v>
      </c>
      <c r="G35" s="60" t="n">
        <v>0</v>
      </c>
      <c r="H35" s="60" t="n">
        <v>117.2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105</v>
      </c>
      <c r="B36" s="58" t="s">
        <v>93</v>
      </c>
      <c r="C36" s="58" t="s">
        <v>102</v>
      </c>
      <c r="D36" s="58" t="s">
        <v>117</v>
      </c>
      <c r="E36" s="59" t="s">
        <v>107</v>
      </c>
      <c r="F36" s="60" t="n">
        <v>1</v>
      </c>
      <c r="G36" s="60" t="n">
        <v>0</v>
      </c>
      <c r="H36" s="60" t="n">
        <v>1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105</v>
      </c>
      <c r="B37" s="58" t="s">
        <v>93</v>
      </c>
      <c r="C37" s="58" t="s">
        <v>84</v>
      </c>
      <c r="D37" s="58" t="s">
        <v>117</v>
      </c>
      <c r="E37" s="59" t="s">
        <v>110</v>
      </c>
      <c r="F37" s="60" t="n">
        <v>37.71</v>
      </c>
      <c r="G37" s="60" t="n">
        <v>0</v>
      </c>
      <c r="H37" s="60" t="n">
        <v>37.71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/>
      <c r="B38" s="58"/>
      <c r="C38" s="58"/>
      <c r="D38" s="58"/>
      <c r="E38" s="59" t="s">
        <v>118</v>
      </c>
      <c r="F38" s="60" t="n">
        <v>244.59</v>
      </c>
      <c r="G38" s="60" t="n">
        <v>0</v>
      </c>
      <c r="H38" s="60" t="n">
        <v>108.09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136.5</v>
      </c>
      <c r="T38" s="61" t="n">
        <v>0</v>
      </c>
    </row>
    <row r="39" customFormat="false" ht="20.1" hidden="false" customHeight="true" outlineLevel="0" collapsed="false">
      <c r="A39" s="58"/>
      <c r="B39" s="58"/>
      <c r="C39" s="58"/>
      <c r="D39" s="58"/>
      <c r="E39" s="59" t="s">
        <v>119</v>
      </c>
      <c r="F39" s="60" t="n">
        <v>244.59</v>
      </c>
      <c r="G39" s="60" t="n">
        <v>0</v>
      </c>
      <c r="H39" s="60" t="n">
        <v>108.09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136.5</v>
      </c>
      <c r="T39" s="61" t="n">
        <v>0</v>
      </c>
    </row>
    <row r="40" customFormat="false" ht="20.1" hidden="false" customHeight="true" outlineLevel="0" collapsed="false">
      <c r="A40" s="58" t="s">
        <v>87</v>
      </c>
      <c r="B40" s="58" t="s">
        <v>88</v>
      </c>
      <c r="C40" s="58" t="s">
        <v>89</v>
      </c>
      <c r="D40" s="58" t="s">
        <v>120</v>
      </c>
      <c r="E40" s="59" t="s">
        <v>90</v>
      </c>
      <c r="F40" s="60" t="n">
        <v>1.5</v>
      </c>
      <c r="G40" s="60" t="n">
        <v>0</v>
      </c>
      <c r="H40" s="60" t="n">
        <v>0.5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1</v>
      </c>
      <c r="T40" s="61" t="n">
        <v>0</v>
      </c>
    </row>
    <row r="41" customFormat="false" ht="20.1" hidden="false" customHeight="true" outlineLevel="0" collapsed="false">
      <c r="A41" s="58" t="s">
        <v>91</v>
      </c>
      <c r="B41" s="58" t="s">
        <v>92</v>
      </c>
      <c r="C41" s="58" t="s">
        <v>102</v>
      </c>
      <c r="D41" s="58" t="s">
        <v>120</v>
      </c>
      <c r="E41" s="59" t="s">
        <v>121</v>
      </c>
      <c r="F41" s="60" t="n">
        <v>2.35</v>
      </c>
      <c r="G41" s="60" t="n">
        <v>0</v>
      </c>
      <c r="H41" s="60" t="n">
        <v>0.1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2.25</v>
      </c>
      <c r="T41" s="61" t="n">
        <v>0</v>
      </c>
    </row>
    <row r="42" customFormat="false" ht="20.1" hidden="false" customHeight="true" outlineLevel="0" collapsed="false">
      <c r="A42" s="58" t="s">
        <v>91</v>
      </c>
      <c r="B42" s="58" t="s">
        <v>92</v>
      </c>
      <c r="C42" s="58" t="s">
        <v>92</v>
      </c>
      <c r="D42" s="58" t="s">
        <v>120</v>
      </c>
      <c r="E42" s="59" t="s">
        <v>95</v>
      </c>
      <c r="F42" s="60" t="n">
        <v>9.82</v>
      </c>
      <c r="G42" s="60" t="n">
        <v>0</v>
      </c>
      <c r="H42" s="60" t="n">
        <v>9.82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91</v>
      </c>
      <c r="B43" s="58" t="s">
        <v>84</v>
      </c>
      <c r="C43" s="58" t="s">
        <v>84</v>
      </c>
      <c r="D43" s="58" t="s">
        <v>120</v>
      </c>
      <c r="E43" s="59" t="s">
        <v>96</v>
      </c>
      <c r="F43" s="60" t="n">
        <v>0.9</v>
      </c>
      <c r="G43" s="60" t="n">
        <v>0</v>
      </c>
      <c r="H43" s="60" t="n">
        <v>0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.9</v>
      </c>
      <c r="T43" s="61" t="n">
        <v>0</v>
      </c>
    </row>
    <row r="44" customFormat="false" ht="20.1" hidden="false" customHeight="true" outlineLevel="0" collapsed="false">
      <c r="A44" s="58" t="s">
        <v>97</v>
      </c>
      <c r="B44" s="58" t="s">
        <v>98</v>
      </c>
      <c r="C44" s="58" t="s">
        <v>102</v>
      </c>
      <c r="D44" s="58" t="s">
        <v>120</v>
      </c>
      <c r="E44" s="59" t="s">
        <v>122</v>
      </c>
      <c r="F44" s="60" t="n">
        <v>8.92</v>
      </c>
      <c r="G44" s="60" t="n">
        <v>0</v>
      </c>
      <c r="H44" s="60" t="n">
        <v>7.92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1</v>
      </c>
      <c r="T44" s="61" t="n">
        <v>0</v>
      </c>
    </row>
    <row r="45" customFormat="false" ht="20.1" hidden="false" customHeight="true" outlineLevel="0" collapsed="false">
      <c r="A45" s="58" t="s">
        <v>101</v>
      </c>
      <c r="B45" s="58" t="s">
        <v>102</v>
      </c>
      <c r="C45" s="58" t="s">
        <v>93</v>
      </c>
      <c r="D45" s="58" t="s">
        <v>120</v>
      </c>
      <c r="E45" s="59" t="s">
        <v>103</v>
      </c>
      <c r="F45" s="60" t="n">
        <v>10.11</v>
      </c>
      <c r="G45" s="60" t="n">
        <v>0</v>
      </c>
      <c r="H45" s="60" t="n">
        <v>10.11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105</v>
      </c>
      <c r="B46" s="58" t="s">
        <v>93</v>
      </c>
      <c r="C46" s="58" t="s">
        <v>89</v>
      </c>
      <c r="D46" s="58" t="s">
        <v>120</v>
      </c>
      <c r="E46" s="59" t="s">
        <v>123</v>
      </c>
      <c r="F46" s="60" t="n">
        <v>210.99</v>
      </c>
      <c r="G46" s="60" t="n">
        <v>0</v>
      </c>
      <c r="H46" s="60" t="n">
        <v>79.64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131.35</v>
      </c>
      <c r="T46" s="61" t="n">
        <v>0</v>
      </c>
    </row>
    <row r="47" customFormat="false" ht="20.1" hidden="false" customHeight="true" outlineLevel="0" collapsed="false">
      <c r="A47" s="58"/>
      <c r="B47" s="58"/>
      <c r="C47" s="58"/>
      <c r="D47" s="58"/>
      <c r="E47" s="59" t="s">
        <v>124</v>
      </c>
      <c r="F47" s="60" t="n">
        <v>2346</v>
      </c>
      <c r="G47" s="60" t="n">
        <v>19.12</v>
      </c>
      <c r="H47" s="60" t="n">
        <v>1959.75</v>
      </c>
      <c r="I47" s="60" t="n">
        <v>0</v>
      </c>
      <c r="J47" s="61" t="n">
        <v>0</v>
      </c>
      <c r="K47" s="62" t="n">
        <v>367.13</v>
      </c>
      <c r="L47" s="60" t="n">
        <v>367.13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/>
      <c r="B48" s="58"/>
      <c r="C48" s="58"/>
      <c r="D48" s="58"/>
      <c r="E48" s="59" t="s">
        <v>125</v>
      </c>
      <c r="F48" s="60" t="n">
        <v>2346</v>
      </c>
      <c r="G48" s="60" t="n">
        <v>19.12</v>
      </c>
      <c r="H48" s="60" t="n">
        <v>1959.75</v>
      </c>
      <c r="I48" s="60" t="n">
        <v>0</v>
      </c>
      <c r="J48" s="61" t="n">
        <v>0</v>
      </c>
      <c r="K48" s="62" t="n">
        <v>367.13</v>
      </c>
      <c r="L48" s="60" t="n">
        <v>367.13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87</v>
      </c>
      <c r="B49" s="58" t="s">
        <v>89</v>
      </c>
      <c r="C49" s="58" t="s">
        <v>102</v>
      </c>
      <c r="D49" s="58" t="s">
        <v>126</v>
      </c>
      <c r="E49" s="59" t="s">
        <v>127</v>
      </c>
      <c r="F49" s="60" t="n">
        <v>2330</v>
      </c>
      <c r="G49" s="60" t="n">
        <v>19.12</v>
      </c>
      <c r="H49" s="60" t="n">
        <v>1959.75</v>
      </c>
      <c r="I49" s="60" t="n">
        <v>0</v>
      </c>
      <c r="J49" s="61" t="n">
        <v>0</v>
      </c>
      <c r="K49" s="62" t="n">
        <v>351.13</v>
      </c>
      <c r="L49" s="60" t="n">
        <v>351.13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87</v>
      </c>
      <c r="B50" s="58" t="s">
        <v>88</v>
      </c>
      <c r="C50" s="58" t="s">
        <v>89</v>
      </c>
      <c r="D50" s="58" t="s">
        <v>126</v>
      </c>
      <c r="E50" s="59" t="s">
        <v>90</v>
      </c>
      <c r="F50" s="60" t="n">
        <v>16</v>
      </c>
      <c r="G50" s="60" t="n">
        <v>0</v>
      </c>
      <c r="H50" s="60" t="n">
        <v>0</v>
      </c>
      <c r="I50" s="60" t="n">
        <v>0</v>
      </c>
      <c r="J50" s="61" t="n">
        <v>0</v>
      </c>
      <c r="K50" s="62" t="n">
        <v>16</v>
      </c>
      <c r="L50" s="60" t="n">
        <v>16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/>
      <c r="B51" s="58"/>
      <c r="C51" s="58"/>
      <c r="D51" s="58"/>
      <c r="E51" s="59" t="s">
        <v>128</v>
      </c>
      <c r="F51" s="60" t="n">
        <v>2294.65</v>
      </c>
      <c r="G51" s="60" t="n">
        <v>254.36</v>
      </c>
      <c r="H51" s="60" t="n">
        <v>1900.29</v>
      </c>
      <c r="I51" s="60" t="n">
        <v>0</v>
      </c>
      <c r="J51" s="61" t="n">
        <v>0</v>
      </c>
      <c r="K51" s="62" t="n">
        <v>140</v>
      </c>
      <c r="L51" s="60" t="n">
        <v>14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/>
      <c r="B52" s="58"/>
      <c r="C52" s="58"/>
      <c r="D52" s="58"/>
      <c r="E52" s="59" t="s">
        <v>129</v>
      </c>
      <c r="F52" s="60" t="n">
        <v>2294.65</v>
      </c>
      <c r="G52" s="60" t="n">
        <v>254.36</v>
      </c>
      <c r="H52" s="60" t="n">
        <v>1900.29</v>
      </c>
      <c r="I52" s="60" t="n">
        <v>0</v>
      </c>
      <c r="J52" s="61" t="n">
        <v>0</v>
      </c>
      <c r="K52" s="62" t="n">
        <v>140</v>
      </c>
      <c r="L52" s="60" t="n">
        <v>14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87</v>
      </c>
      <c r="B53" s="58" t="s">
        <v>89</v>
      </c>
      <c r="C53" s="58" t="s">
        <v>102</v>
      </c>
      <c r="D53" s="58" t="s">
        <v>130</v>
      </c>
      <c r="E53" s="59" t="s">
        <v>127</v>
      </c>
      <c r="F53" s="60" t="n">
        <v>2294.65</v>
      </c>
      <c r="G53" s="60" t="n">
        <v>254.36</v>
      </c>
      <c r="H53" s="60" t="n">
        <v>1900.29</v>
      </c>
      <c r="I53" s="60" t="n">
        <v>0</v>
      </c>
      <c r="J53" s="61" t="n">
        <v>0</v>
      </c>
      <c r="K53" s="62" t="n">
        <v>140</v>
      </c>
      <c r="L53" s="60" t="n">
        <v>14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/>
      <c r="B54" s="58"/>
      <c r="C54" s="58"/>
      <c r="D54" s="58"/>
      <c r="E54" s="59" t="s">
        <v>131</v>
      </c>
      <c r="F54" s="60" t="n">
        <v>487</v>
      </c>
      <c r="G54" s="60" t="n">
        <v>0</v>
      </c>
      <c r="H54" s="60" t="n">
        <v>397</v>
      </c>
      <c r="I54" s="60" t="n">
        <v>0</v>
      </c>
      <c r="J54" s="61" t="n">
        <v>0</v>
      </c>
      <c r="K54" s="62" t="n">
        <v>90</v>
      </c>
      <c r="L54" s="60" t="n">
        <v>9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/>
      <c r="B55" s="58"/>
      <c r="C55" s="58"/>
      <c r="D55" s="58"/>
      <c r="E55" s="59" t="s">
        <v>132</v>
      </c>
      <c r="F55" s="60" t="n">
        <v>487</v>
      </c>
      <c r="G55" s="60" t="n">
        <v>0</v>
      </c>
      <c r="H55" s="60" t="n">
        <v>397</v>
      </c>
      <c r="I55" s="60" t="n">
        <v>0</v>
      </c>
      <c r="J55" s="61" t="n">
        <v>0</v>
      </c>
      <c r="K55" s="62" t="n">
        <v>90</v>
      </c>
      <c r="L55" s="60" t="n">
        <v>9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87</v>
      </c>
      <c r="B56" s="58" t="s">
        <v>133</v>
      </c>
      <c r="C56" s="58" t="s">
        <v>102</v>
      </c>
      <c r="D56" s="58" t="s">
        <v>134</v>
      </c>
      <c r="E56" s="59" t="s">
        <v>135</v>
      </c>
      <c r="F56" s="60" t="n">
        <v>389.31</v>
      </c>
      <c r="G56" s="60" t="n">
        <v>0</v>
      </c>
      <c r="H56" s="60" t="n">
        <v>326.31</v>
      </c>
      <c r="I56" s="60" t="n">
        <v>0</v>
      </c>
      <c r="J56" s="61" t="n">
        <v>0</v>
      </c>
      <c r="K56" s="62" t="n">
        <v>63</v>
      </c>
      <c r="L56" s="60" t="n">
        <v>63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91</v>
      </c>
      <c r="B57" s="58" t="s">
        <v>92</v>
      </c>
      <c r="C57" s="58" t="s">
        <v>92</v>
      </c>
      <c r="D57" s="58" t="s">
        <v>134</v>
      </c>
      <c r="E57" s="59" t="s">
        <v>95</v>
      </c>
      <c r="F57" s="60" t="n">
        <v>26.91</v>
      </c>
      <c r="G57" s="60" t="n">
        <v>0</v>
      </c>
      <c r="H57" s="60" t="n">
        <v>24.91</v>
      </c>
      <c r="I57" s="60" t="n">
        <v>0</v>
      </c>
      <c r="J57" s="61" t="n">
        <v>0</v>
      </c>
      <c r="K57" s="62" t="n">
        <v>2</v>
      </c>
      <c r="L57" s="60" t="n">
        <v>2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91</v>
      </c>
      <c r="B58" s="58" t="s">
        <v>92</v>
      </c>
      <c r="C58" s="58" t="s">
        <v>136</v>
      </c>
      <c r="D58" s="58" t="s">
        <v>134</v>
      </c>
      <c r="E58" s="59" t="s">
        <v>137</v>
      </c>
      <c r="F58" s="60" t="n">
        <v>14.46</v>
      </c>
      <c r="G58" s="60" t="n">
        <v>0</v>
      </c>
      <c r="H58" s="60" t="n">
        <v>12.46</v>
      </c>
      <c r="I58" s="60" t="n">
        <v>0</v>
      </c>
      <c r="J58" s="61" t="n">
        <v>0</v>
      </c>
      <c r="K58" s="62" t="n">
        <v>2</v>
      </c>
      <c r="L58" s="60" t="n">
        <v>2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97</v>
      </c>
      <c r="B59" s="58" t="s">
        <v>98</v>
      </c>
      <c r="C59" s="58" t="s">
        <v>102</v>
      </c>
      <c r="D59" s="58" t="s">
        <v>134</v>
      </c>
      <c r="E59" s="59" t="s">
        <v>122</v>
      </c>
      <c r="F59" s="60" t="n">
        <v>34.64</v>
      </c>
      <c r="G59" s="60" t="n">
        <v>0</v>
      </c>
      <c r="H59" s="60" t="n">
        <v>14.64</v>
      </c>
      <c r="I59" s="60" t="n">
        <v>0</v>
      </c>
      <c r="J59" s="61" t="n">
        <v>0</v>
      </c>
      <c r="K59" s="62" t="n">
        <v>20</v>
      </c>
      <c r="L59" s="60" t="n">
        <v>2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101</v>
      </c>
      <c r="B60" s="58" t="s">
        <v>102</v>
      </c>
      <c r="C60" s="58" t="s">
        <v>93</v>
      </c>
      <c r="D60" s="58" t="s">
        <v>134</v>
      </c>
      <c r="E60" s="59" t="s">
        <v>103</v>
      </c>
      <c r="F60" s="60" t="n">
        <v>21.68</v>
      </c>
      <c r="G60" s="60" t="n">
        <v>0</v>
      </c>
      <c r="H60" s="60" t="n">
        <v>18.68</v>
      </c>
      <c r="I60" s="60" t="n">
        <v>0</v>
      </c>
      <c r="J60" s="61" t="n">
        <v>0</v>
      </c>
      <c r="K60" s="62" t="n">
        <v>3</v>
      </c>
      <c r="L60" s="60" t="n">
        <v>3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/>
      <c r="B61" s="58"/>
      <c r="C61" s="58"/>
      <c r="D61" s="58"/>
      <c r="E61" s="59" t="s">
        <v>138</v>
      </c>
      <c r="F61" s="60" t="n">
        <v>1327.74</v>
      </c>
      <c r="G61" s="60" t="n">
        <v>185.19</v>
      </c>
      <c r="H61" s="60" t="n">
        <v>1133.55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9</v>
      </c>
      <c r="T61" s="61" t="n">
        <v>0</v>
      </c>
    </row>
    <row r="62" customFormat="false" ht="20.1" hidden="false" customHeight="true" outlineLevel="0" collapsed="false">
      <c r="A62" s="58"/>
      <c r="B62" s="58"/>
      <c r="C62" s="58"/>
      <c r="D62" s="58"/>
      <c r="E62" s="59" t="s">
        <v>139</v>
      </c>
      <c r="F62" s="60" t="n">
        <v>717.86</v>
      </c>
      <c r="G62" s="60" t="n">
        <v>0</v>
      </c>
      <c r="H62" s="60" t="n">
        <v>717.86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91</v>
      </c>
      <c r="B63" s="58" t="s">
        <v>92</v>
      </c>
      <c r="C63" s="58" t="s">
        <v>92</v>
      </c>
      <c r="D63" s="58" t="s">
        <v>140</v>
      </c>
      <c r="E63" s="59" t="s">
        <v>95</v>
      </c>
      <c r="F63" s="60" t="n">
        <v>11</v>
      </c>
      <c r="G63" s="60" t="n">
        <v>0</v>
      </c>
      <c r="H63" s="60" t="n">
        <v>11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91</v>
      </c>
      <c r="B64" s="58" t="s">
        <v>92</v>
      </c>
      <c r="C64" s="58" t="s">
        <v>136</v>
      </c>
      <c r="D64" s="58" t="s">
        <v>140</v>
      </c>
      <c r="E64" s="59" t="s">
        <v>137</v>
      </c>
      <c r="F64" s="60" t="n">
        <v>6</v>
      </c>
      <c r="G64" s="60" t="n">
        <v>0</v>
      </c>
      <c r="H64" s="60" t="n">
        <v>6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97</v>
      </c>
      <c r="B65" s="58" t="s">
        <v>98</v>
      </c>
      <c r="C65" s="58" t="s">
        <v>102</v>
      </c>
      <c r="D65" s="58" t="s">
        <v>140</v>
      </c>
      <c r="E65" s="59" t="s">
        <v>122</v>
      </c>
      <c r="F65" s="60" t="n">
        <v>10.8</v>
      </c>
      <c r="G65" s="60" t="n">
        <v>0</v>
      </c>
      <c r="H65" s="60" t="n">
        <v>10.8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101</v>
      </c>
      <c r="B66" s="58" t="s">
        <v>102</v>
      </c>
      <c r="C66" s="58" t="s">
        <v>93</v>
      </c>
      <c r="D66" s="58" t="s">
        <v>140</v>
      </c>
      <c r="E66" s="59" t="s">
        <v>103</v>
      </c>
      <c r="F66" s="60" t="n">
        <v>13</v>
      </c>
      <c r="G66" s="60" t="n">
        <v>0</v>
      </c>
      <c r="H66" s="60" t="n">
        <v>13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01</v>
      </c>
      <c r="B67" s="58" t="s">
        <v>102</v>
      </c>
      <c r="C67" s="58" t="s">
        <v>89</v>
      </c>
      <c r="D67" s="58" t="s">
        <v>140</v>
      </c>
      <c r="E67" s="59" t="s">
        <v>104</v>
      </c>
      <c r="F67" s="60" t="n">
        <v>7.67</v>
      </c>
      <c r="G67" s="60" t="n">
        <v>0</v>
      </c>
      <c r="H67" s="60" t="n">
        <v>7.67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05</v>
      </c>
      <c r="B68" s="58" t="s">
        <v>93</v>
      </c>
      <c r="C68" s="58" t="s">
        <v>141</v>
      </c>
      <c r="D68" s="58" t="s">
        <v>140</v>
      </c>
      <c r="E68" s="59" t="s">
        <v>142</v>
      </c>
      <c r="F68" s="60" t="n">
        <v>110.71</v>
      </c>
      <c r="G68" s="60" t="n">
        <v>0</v>
      </c>
      <c r="H68" s="60" t="n">
        <v>110.71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105</v>
      </c>
      <c r="B69" s="58" t="s">
        <v>93</v>
      </c>
      <c r="C69" s="58" t="s">
        <v>84</v>
      </c>
      <c r="D69" s="58" t="s">
        <v>140</v>
      </c>
      <c r="E69" s="59" t="s">
        <v>110</v>
      </c>
      <c r="F69" s="60" t="n">
        <v>558.68</v>
      </c>
      <c r="G69" s="60" t="n">
        <v>0</v>
      </c>
      <c r="H69" s="60" t="n">
        <v>558.68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/>
      <c r="B70" s="58"/>
      <c r="C70" s="58"/>
      <c r="D70" s="58"/>
      <c r="E70" s="59" t="s">
        <v>143</v>
      </c>
      <c r="F70" s="60" t="n">
        <v>609.88</v>
      </c>
      <c r="G70" s="60" t="n">
        <v>185.19</v>
      </c>
      <c r="H70" s="60" t="n">
        <v>415.69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9</v>
      </c>
      <c r="T70" s="61" t="n">
        <v>0</v>
      </c>
    </row>
    <row r="71" customFormat="false" ht="20.1" hidden="false" customHeight="true" outlineLevel="0" collapsed="false">
      <c r="A71" s="58" t="s">
        <v>87</v>
      </c>
      <c r="B71" s="58" t="s">
        <v>88</v>
      </c>
      <c r="C71" s="58" t="s">
        <v>89</v>
      </c>
      <c r="D71" s="58" t="s">
        <v>144</v>
      </c>
      <c r="E71" s="59" t="s">
        <v>90</v>
      </c>
      <c r="F71" s="60" t="n">
        <v>0.2</v>
      </c>
      <c r="G71" s="60" t="n">
        <v>0</v>
      </c>
      <c r="H71" s="60" t="n">
        <v>0.2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45</v>
      </c>
      <c r="B72" s="58" t="s">
        <v>146</v>
      </c>
      <c r="C72" s="58" t="s">
        <v>102</v>
      </c>
      <c r="D72" s="58" t="s">
        <v>144</v>
      </c>
      <c r="E72" s="59" t="s">
        <v>147</v>
      </c>
      <c r="F72" s="60" t="n">
        <v>108.18</v>
      </c>
      <c r="G72" s="60" t="n">
        <v>8.18</v>
      </c>
      <c r="H72" s="60" t="n">
        <v>100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91</v>
      </c>
      <c r="B73" s="58" t="s">
        <v>92</v>
      </c>
      <c r="C73" s="58" t="s">
        <v>102</v>
      </c>
      <c r="D73" s="58" t="s">
        <v>144</v>
      </c>
      <c r="E73" s="59" t="s">
        <v>121</v>
      </c>
      <c r="F73" s="60" t="n">
        <v>1</v>
      </c>
      <c r="G73" s="60" t="n">
        <v>0</v>
      </c>
      <c r="H73" s="60" t="n">
        <v>1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91</v>
      </c>
      <c r="B74" s="58" t="s">
        <v>92</v>
      </c>
      <c r="C74" s="58" t="s">
        <v>92</v>
      </c>
      <c r="D74" s="58" t="s">
        <v>144</v>
      </c>
      <c r="E74" s="59" t="s">
        <v>95</v>
      </c>
      <c r="F74" s="60" t="n">
        <v>16.35</v>
      </c>
      <c r="G74" s="60" t="n">
        <v>0</v>
      </c>
      <c r="H74" s="60" t="n">
        <v>16.35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91</v>
      </c>
      <c r="B75" s="58" t="s">
        <v>92</v>
      </c>
      <c r="C75" s="58" t="s">
        <v>136</v>
      </c>
      <c r="D75" s="58" t="s">
        <v>144</v>
      </c>
      <c r="E75" s="59" t="s">
        <v>137</v>
      </c>
      <c r="F75" s="60" t="n">
        <v>8.18</v>
      </c>
      <c r="G75" s="60" t="n">
        <v>0</v>
      </c>
      <c r="H75" s="60" t="n">
        <v>8.18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97</v>
      </c>
      <c r="B76" s="58" t="s">
        <v>98</v>
      </c>
      <c r="C76" s="58" t="s">
        <v>102</v>
      </c>
      <c r="D76" s="58" t="s">
        <v>144</v>
      </c>
      <c r="E76" s="59" t="s">
        <v>122</v>
      </c>
      <c r="F76" s="60" t="n">
        <v>9.61</v>
      </c>
      <c r="G76" s="60" t="n">
        <v>0</v>
      </c>
      <c r="H76" s="60" t="n">
        <v>9.61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101</v>
      </c>
      <c r="B77" s="58" t="s">
        <v>102</v>
      </c>
      <c r="C77" s="58" t="s">
        <v>93</v>
      </c>
      <c r="D77" s="58" t="s">
        <v>144</v>
      </c>
      <c r="E77" s="59" t="s">
        <v>103</v>
      </c>
      <c r="F77" s="60" t="n">
        <v>12.27</v>
      </c>
      <c r="G77" s="60" t="n">
        <v>0</v>
      </c>
      <c r="H77" s="60" t="n">
        <v>12.27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105</v>
      </c>
      <c r="B78" s="58" t="s">
        <v>93</v>
      </c>
      <c r="C78" s="58" t="s">
        <v>141</v>
      </c>
      <c r="D78" s="58" t="s">
        <v>144</v>
      </c>
      <c r="E78" s="59" t="s">
        <v>142</v>
      </c>
      <c r="F78" s="60" t="n">
        <v>118.46</v>
      </c>
      <c r="G78" s="60" t="n">
        <v>0</v>
      </c>
      <c r="H78" s="60" t="n">
        <v>118.46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105</v>
      </c>
      <c r="B79" s="58" t="s">
        <v>93</v>
      </c>
      <c r="C79" s="58" t="s">
        <v>84</v>
      </c>
      <c r="D79" s="58" t="s">
        <v>144</v>
      </c>
      <c r="E79" s="59" t="s">
        <v>110</v>
      </c>
      <c r="F79" s="60" t="n">
        <v>335.63</v>
      </c>
      <c r="G79" s="60" t="n">
        <v>177.01</v>
      </c>
      <c r="H79" s="60" t="n">
        <v>149.62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9</v>
      </c>
      <c r="T7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3" width="4.99"/>
    <col collapsed="false" customWidth="true" hidden="false" outlineLevel="0" max="3" min="2" style="63" width="3.65"/>
    <col collapsed="false" customWidth="true" hidden="false" outlineLevel="0" max="4" min="4" style="63" width="10.16"/>
    <col collapsed="false" customWidth="true" hidden="false" outlineLevel="0" max="5" min="5" style="1" width="53.99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64"/>
      <c r="B1" s="65"/>
      <c r="C1" s="65"/>
      <c r="D1" s="65"/>
      <c r="E1" s="66"/>
      <c r="F1" s="66"/>
      <c r="G1" s="66"/>
      <c r="H1" s="66"/>
      <c r="I1" s="66"/>
      <c r="J1" s="67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68" t="s">
        <v>0</v>
      </c>
      <c r="B3" s="69"/>
      <c r="C3" s="69"/>
      <c r="D3" s="69"/>
      <c r="E3" s="12"/>
      <c r="F3" s="70"/>
      <c r="G3" s="70"/>
      <c r="H3" s="70"/>
      <c r="I3" s="70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1" t="s">
        <v>58</v>
      </c>
      <c r="G4" s="71" t="s">
        <v>150</v>
      </c>
      <c r="H4" s="72" t="s">
        <v>151</v>
      </c>
      <c r="I4" s="72" t="s">
        <v>152</v>
      </c>
      <c r="J4" s="72" t="s">
        <v>153</v>
      </c>
    </row>
    <row r="5" customFormat="false" ht="20.1" hidden="false" customHeight="true" outlineLevel="0" collapsed="false">
      <c r="A5" s="14" t="s">
        <v>68</v>
      </c>
      <c r="B5" s="14"/>
      <c r="C5" s="14"/>
      <c r="D5" s="72" t="s">
        <v>69</v>
      </c>
      <c r="E5" s="72" t="s">
        <v>154</v>
      </c>
      <c r="F5" s="71"/>
      <c r="G5" s="71"/>
      <c r="H5" s="72"/>
      <c r="I5" s="72"/>
      <c r="J5" s="72"/>
    </row>
    <row r="6" customFormat="false" ht="15" hidden="false" customHeight="true" outlineLevel="0" collapsed="false">
      <c r="A6" s="73" t="s">
        <v>78</v>
      </c>
      <c r="B6" s="73" t="s">
        <v>79</v>
      </c>
      <c r="C6" s="74" t="s">
        <v>80</v>
      </c>
      <c r="D6" s="72"/>
      <c r="E6" s="72"/>
      <c r="F6" s="71"/>
      <c r="G6" s="71"/>
      <c r="H6" s="72"/>
      <c r="I6" s="72"/>
      <c r="J6" s="72"/>
    </row>
    <row r="7" customFormat="false" ht="20.1" hidden="false" customHeight="true" outlineLevel="0" collapsed="false">
      <c r="A7" s="75"/>
      <c r="B7" s="75"/>
      <c r="C7" s="75"/>
      <c r="D7" s="75"/>
      <c r="E7" s="76" t="s">
        <v>58</v>
      </c>
      <c r="F7" s="19" t="n">
        <f aca="false">SUM(G7:J7)</f>
        <v>17317.48</v>
      </c>
      <c r="G7" s="19" t="n">
        <v>6867.61</v>
      </c>
      <c r="H7" s="19" t="n">
        <v>10449.87</v>
      </c>
      <c r="I7" s="19" t="n">
        <v>0</v>
      </c>
      <c r="J7" s="19" t="n">
        <v>0</v>
      </c>
    </row>
    <row r="8" customFormat="false" ht="20.1" hidden="false" customHeight="true" outlineLevel="0" collapsed="false">
      <c r="A8" s="75"/>
      <c r="B8" s="75"/>
      <c r="C8" s="75"/>
      <c r="D8" s="75"/>
      <c r="E8" s="76" t="s">
        <v>81</v>
      </c>
      <c r="F8" s="19" t="n">
        <f aca="false">SUM(G8:J8)</f>
        <v>10419.19</v>
      </c>
      <c r="G8" s="19" t="n">
        <v>1496.08</v>
      </c>
      <c r="H8" s="19" t="n">
        <v>8923.11</v>
      </c>
      <c r="I8" s="19" t="n">
        <v>0</v>
      </c>
      <c r="J8" s="19" t="n">
        <v>0</v>
      </c>
    </row>
    <row r="9" customFormat="false" ht="20.1" hidden="false" customHeight="true" outlineLevel="0" collapsed="false">
      <c r="A9" s="75"/>
      <c r="B9" s="75"/>
      <c r="C9" s="75"/>
      <c r="D9" s="75"/>
      <c r="E9" s="76" t="s">
        <v>82</v>
      </c>
      <c r="F9" s="19" t="n">
        <f aca="false">SUM(G9:J9)</f>
        <v>10419.19</v>
      </c>
      <c r="G9" s="19" t="n">
        <v>1496.08</v>
      </c>
      <c r="H9" s="19" t="n">
        <v>8923.11</v>
      </c>
      <c r="I9" s="19" t="n">
        <v>0</v>
      </c>
      <c r="J9" s="19" t="n">
        <v>0</v>
      </c>
    </row>
    <row r="10" customFormat="false" ht="20.1" hidden="false" customHeight="true" outlineLevel="0" collapsed="false">
      <c r="A10" s="75" t="s">
        <v>83</v>
      </c>
      <c r="B10" s="75" t="s">
        <v>84</v>
      </c>
      <c r="C10" s="75" t="s">
        <v>84</v>
      </c>
      <c r="D10" s="75" t="s">
        <v>85</v>
      </c>
      <c r="E10" s="76" t="s">
        <v>86</v>
      </c>
      <c r="F10" s="19" t="n">
        <f aca="false">SUM(G10:J10)</f>
        <v>45.8</v>
      </c>
      <c r="G10" s="19" t="n">
        <v>0</v>
      </c>
      <c r="H10" s="19" t="n">
        <v>45.8</v>
      </c>
      <c r="I10" s="19" t="n">
        <v>0</v>
      </c>
      <c r="J10" s="19" t="n">
        <v>0</v>
      </c>
    </row>
    <row r="11" customFormat="false" ht="20.1" hidden="false" customHeight="true" outlineLevel="0" collapsed="false">
      <c r="A11" s="75" t="s">
        <v>87</v>
      </c>
      <c r="B11" s="75" t="s">
        <v>88</v>
      </c>
      <c r="C11" s="75" t="s">
        <v>89</v>
      </c>
      <c r="D11" s="75" t="s">
        <v>85</v>
      </c>
      <c r="E11" s="76" t="s">
        <v>90</v>
      </c>
      <c r="F11" s="19" t="n">
        <f aca="false">SUM(G11:J11)</f>
        <v>32</v>
      </c>
      <c r="G11" s="19" t="n">
        <v>32</v>
      </c>
      <c r="H11" s="19" t="n">
        <v>0</v>
      </c>
      <c r="I11" s="19" t="n">
        <v>0</v>
      </c>
      <c r="J11" s="19" t="n">
        <v>0</v>
      </c>
    </row>
    <row r="12" customFormat="false" ht="20.1" hidden="false" customHeight="true" outlineLevel="0" collapsed="false">
      <c r="A12" s="75" t="s">
        <v>91</v>
      </c>
      <c r="B12" s="75" t="s">
        <v>92</v>
      </c>
      <c r="C12" s="75" t="s">
        <v>93</v>
      </c>
      <c r="D12" s="75" t="s">
        <v>85</v>
      </c>
      <c r="E12" s="76" t="s">
        <v>94</v>
      </c>
      <c r="F12" s="19" t="n">
        <f aca="false">SUM(G12:J12)</f>
        <v>203.67</v>
      </c>
      <c r="G12" s="19" t="n">
        <v>203.67</v>
      </c>
      <c r="H12" s="19" t="n">
        <v>0</v>
      </c>
      <c r="I12" s="19" t="n">
        <v>0</v>
      </c>
      <c r="J12" s="19" t="n">
        <v>0</v>
      </c>
    </row>
    <row r="13" customFormat="false" ht="20.1" hidden="false" customHeight="true" outlineLevel="0" collapsed="false">
      <c r="A13" s="75" t="s">
        <v>91</v>
      </c>
      <c r="B13" s="75" t="s">
        <v>92</v>
      </c>
      <c r="C13" s="75" t="s">
        <v>92</v>
      </c>
      <c r="D13" s="75" t="s">
        <v>85</v>
      </c>
      <c r="E13" s="76" t="s">
        <v>95</v>
      </c>
      <c r="F13" s="19" t="n">
        <f aca="false">SUM(G13:J13)</f>
        <v>92.33</v>
      </c>
      <c r="G13" s="19" t="n">
        <v>92.33</v>
      </c>
      <c r="H13" s="19" t="n">
        <v>0</v>
      </c>
      <c r="I13" s="19" t="n">
        <v>0</v>
      </c>
      <c r="J13" s="19" t="n">
        <v>0</v>
      </c>
    </row>
    <row r="14" customFormat="false" ht="20.1" hidden="false" customHeight="true" outlineLevel="0" collapsed="false">
      <c r="A14" s="75" t="s">
        <v>91</v>
      </c>
      <c r="B14" s="75" t="s">
        <v>84</v>
      </c>
      <c r="C14" s="75" t="s">
        <v>84</v>
      </c>
      <c r="D14" s="75" t="s">
        <v>85</v>
      </c>
      <c r="E14" s="76" t="s">
        <v>96</v>
      </c>
      <c r="F14" s="19" t="n">
        <f aca="false">SUM(G14:J14)</f>
        <v>5.24</v>
      </c>
      <c r="G14" s="19" t="n">
        <v>5.24</v>
      </c>
      <c r="H14" s="19" t="n">
        <v>0</v>
      </c>
      <c r="I14" s="19" t="n">
        <v>0</v>
      </c>
      <c r="J14" s="19" t="n">
        <v>0</v>
      </c>
    </row>
    <row r="15" customFormat="false" ht="20.1" hidden="false" customHeight="true" outlineLevel="0" collapsed="false">
      <c r="A15" s="75" t="s">
        <v>97</v>
      </c>
      <c r="B15" s="75" t="s">
        <v>98</v>
      </c>
      <c r="C15" s="75" t="s">
        <v>93</v>
      </c>
      <c r="D15" s="75" t="s">
        <v>85</v>
      </c>
      <c r="E15" s="76" t="s">
        <v>99</v>
      </c>
      <c r="F15" s="19" t="n">
        <f aca="false">SUM(G15:J15)</f>
        <v>76.04</v>
      </c>
      <c r="G15" s="19" t="n">
        <v>76.04</v>
      </c>
      <c r="H15" s="19" t="n">
        <v>0</v>
      </c>
      <c r="I15" s="19" t="n">
        <v>0</v>
      </c>
      <c r="J15" s="19" t="n">
        <v>0</v>
      </c>
    </row>
    <row r="16" customFormat="false" ht="20.1" hidden="false" customHeight="true" outlineLevel="0" collapsed="false">
      <c r="A16" s="75" t="s">
        <v>97</v>
      </c>
      <c r="B16" s="75" t="s">
        <v>98</v>
      </c>
      <c r="C16" s="75" t="s">
        <v>89</v>
      </c>
      <c r="D16" s="75" t="s">
        <v>85</v>
      </c>
      <c r="E16" s="76" t="s">
        <v>100</v>
      </c>
      <c r="F16" s="19" t="n">
        <f aca="false">SUM(G16:J16)</f>
        <v>28.34</v>
      </c>
      <c r="G16" s="19" t="n">
        <v>28.34</v>
      </c>
      <c r="H16" s="19" t="n">
        <v>0</v>
      </c>
      <c r="I16" s="19" t="n">
        <v>0</v>
      </c>
      <c r="J16" s="19" t="n">
        <v>0</v>
      </c>
    </row>
    <row r="17" customFormat="false" ht="20.1" hidden="false" customHeight="true" outlineLevel="0" collapsed="false">
      <c r="A17" s="75" t="s">
        <v>101</v>
      </c>
      <c r="B17" s="75" t="s">
        <v>102</v>
      </c>
      <c r="C17" s="75" t="s">
        <v>93</v>
      </c>
      <c r="D17" s="75" t="s">
        <v>85</v>
      </c>
      <c r="E17" s="76" t="s">
        <v>103</v>
      </c>
      <c r="F17" s="19" t="n">
        <f aca="false">SUM(G17:J17)</f>
        <v>97.08</v>
      </c>
      <c r="G17" s="19" t="n">
        <v>97.08</v>
      </c>
      <c r="H17" s="19" t="n">
        <v>0</v>
      </c>
      <c r="I17" s="19" t="n">
        <v>0</v>
      </c>
      <c r="J17" s="19" t="n">
        <v>0</v>
      </c>
    </row>
    <row r="18" customFormat="false" ht="20.1" hidden="false" customHeight="true" outlineLevel="0" collapsed="false">
      <c r="A18" s="75" t="s">
        <v>101</v>
      </c>
      <c r="B18" s="75" t="s">
        <v>102</v>
      </c>
      <c r="C18" s="75" t="s">
        <v>89</v>
      </c>
      <c r="D18" s="75" t="s">
        <v>85</v>
      </c>
      <c r="E18" s="76" t="s">
        <v>104</v>
      </c>
      <c r="F18" s="19" t="n">
        <f aca="false">SUM(G18:J18)</f>
        <v>34.32</v>
      </c>
      <c r="G18" s="19" t="n">
        <v>34.32</v>
      </c>
      <c r="H18" s="19" t="n">
        <v>0</v>
      </c>
      <c r="I18" s="19" t="n">
        <v>0</v>
      </c>
      <c r="J18" s="19" t="n">
        <v>0</v>
      </c>
    </row>
    <row r="19" customFormat="false" ht="20.1" hidden="false" customHeight="true" outlineLevel="0" collapsed="false">
      <c r="A19" s="75" t="s">
        <v>105</v>
      </c>
      <c r="B19" s="75" t="s">
        <v>93</v>
      </c>
      <c r="C19" s="75" t="s">
        <v>93</v>
      </c>
      <c r="D19" s="75" t="s">
        <v>85</v>
      </c>
      <c r="E19" s="76" t="s">
        <v>106</v>
      </c>
      <c r="F19" s="19" t="n">
        <f aca="false">SUM(G19:J19)</f>
        <v>927.06</v>
      </c>
      <c r="G19" s="19" t="n">
        <v>927.06</v>
      </c>
      <c r="H19" s="19" t="n">
        <v>0</v>
      </c>
      <c r="I19" s="19" t="n">
        <v>0</v>
      </c>
      <c r="J19" s="19" t="n">
        <v>0</v>
      </c>
    </row>
    <row r="20" customFormat="false" ht="20.1" hidden="false" customHeight="true" outlineLevel="0" collapsed="false">
      <c r="A20" s="75" t="s">
        <v>105</v>
      </c>
      <c r="B20" s="75" t="s">
        <v>93</v>
      </c>
      <c r="C20" s="75" t="s">
        <v>102</v>
      </c>
      <c r="D20" s="75" t="s">
        <v>85</v>
      </c>
      <c r="E20" s="76" t="s">
        <v>107</v>
      </c>
      <c r="F20" s="19" t="n">
        <f aca="false">SUM(G20:J20)</f>
        <v>733.7</v>
      </c>
      <c r="G20" s="19" t="n">
        <v>0</v>
      </c>
      <c r="H20" s="19" t="n">
        <v>733.7</v>
      </c>
      <c r="I20" s="19" t="n">
        <v>0</v>
      </c>
      <c r="J20" s="19" t="n">
        <v>0</v>
      </c>
    </row>
    <row r="21" customFormat="false" ht="20.1" hidden="false" customHeight="true" outlineLevel="0" collapsed="false">
      <c r="A21" s="75" t="s">
        <v>105</v>
      </c>
      <c r="B21" s="75" t="s">
        <v>93</v>
      </c>
      <c r="C21" s="75" t="s">
        <v>108</v>
      </c>
      <c r="D21" s="75" t="s">
        <v>85</v>
      </c>
      <c r="E21" s="76" t="s">
        <v>109</v>
      </c>
      <c r="F21" s="19" t="n">
        <f aca="false">SUM(G21:J21)</f>
        <v>11</v>
      </c>
      <c r="G21" s="19" t="n">
        <v>0</v>
      </c>
      <c r="H21" s="19" t="n">
        <v>11</v>
      </c>
      <c r="I21" s="19" t="n">
        <v>0</v>
      </c>
      <c r="J21" s="19" t="n">
        <v>0</v>
      </c>
    </row>
    <row r="22" customFormat="false" ht="20.1" hidden="false" customHeight="true" outlineLevel="0" collapsed="false">
      <c r="A22" s="75" t="s">
        <v>105</v>
      </c>
      <c r="B22" s="75" t="s">
        <v>93</v>
      </c>
      <c r="C22" s="75" t="s">
        <v>84</v>
      </c>
      <c r="D22" s="75" t="s">
        <v>85</v>
      </c>
      <c r="E22" s="76" t="s">
        <v>110</v>
      </c>
      <c r="F22" s="19" t="n">
        <f aca="false">SUM(G22:J22)</f>
        <v>73.7</v>
      </c>
      <c r="G22" s="19" t="n">
        <v>0</v>
      </c>
      <c r="H22" s="19" t="n">
        <v>73.7</v>
      </c>
      <c r="I22" s="19" t="n">
        <v>0</v>
      </c>
      <c r="J22" s="19" t="n">
        <v>0</v>
      </c>
    </row>
    <row r="23" customFormat="false" ht="20.1" hidden="false" customHeight="true" outlineLevel="0" collapsed="false">
      <c r="A23" s="75" t="s">
        <v>111</v>
      </c>
      <c r="B23" s="75" t="s">
        <v>112</v>
      </c>
      <c r="C23" s="75" t="s">
        <v>89</v>
      </c>
      <c r="D23" s="75" t="s">
        <v>85</v>
      </c>
      <c r="E23" s="76" t="s">
        <v>113</v>
      </c>
      <c r="F23" s="19" t="n">
        <f aca="false">SUM(G23:J23)</f>
        <v>5139.91</v>
      </c>
      <c r="G23" s="19" t="n">
        <v>0</v>
      </c>
      <c r="H23" s="19" t="n">
        <v>5139.91</v>
      </c>
      <c r="I23" s="19" t="n">
        <v>0</v>
      </c>
      <c r="J23" s="19" t="n">
        <v>0</v>
      </c>
    </row>
    <row r="24" customFormat="false" ht="20.1" hidden="false" customHeight="true" outlineLevel="0" collapsed="false">
      <c r="A24" s="75" t="s">
        <v>111</v>
      </c>
      <c r="B24" s="75" t="s">
        <v>112</v>
      </c>
      <c r="C24" s="75" t="s">
        <v>84</v>
      </c>
      <c r="D24" s="75" t="s">
        <v>85</v>
      </c>
      <c r="E24" s="76" t="s">
        <v>114</v>
      </c>
      <c r="F24" s="19" t="n">
        <f aca="false">SUM(G24:J24)</f>
        <v>2850</v>
      </c>
      <c r="G24" s="19" t="n">
        <v>0</v>
      </c>
      <c r="H24" s="19" t="n">
        <v>2850</v>
      </c>
      <c r="I24" s="19" t="n">
        <v>0</v>
      </c>
      <c r="J24" s="19" t="n">
        <v>0</v>
      </c>
    </row>
    <row r="25" customFormat="false" ht="20.1" hidden="false" customHeight="true" outlineLevel="0" collapsed="false">
      <c r="A25" s="75" t="s">
        <v>111</v>
      </c>
      <c r="B25" s="75" t="s">
        <v>84</v>
      </c>
      <c r="C25" s="75" t="s">
        <v>84</v>
      </c>
      <c r="D25" s="75" t="s">
        <v>85</v>
      </c>
      <c r="E25" s="76" t="s">
        <v>114</v>
      </c>
      <c r="F25" s="19" t="n">
        <f aca="false">SUM(G25:J25)</f>
        <v>69</v>
      </c>
      <c r="G25" s="19" t="n">
        <v>0</v>
      </c>
      <c r="H25" s="19" t="n">
        <v>69</v>
      </c>
      <c r="I25" s="19" t="n">
        <v>0</v>
      </c>
      <c r="J25" s="19" t="n">
        <v>0</v>
      </c>
    </row>
    <row r="26" customFormat="false" ht="20.1" hidden="false" customHeight="true" outlineLevel="0" collapsed="false">
      <c r="A26" s="75"/>
      <c r="B26" s="75"/>
      <c r="C26" s="75"/>
      <c r="D26" s="75"/>
      <c r="E26" s="76" t="s">
        <v>115</v>
      </c>
      <c r="F26" s="19" t="n">
        <f aca="false">SUM(G26:J26)</f>
        <v>198.31</v>
      </c>
      <c r="G26" s="19" t="n">
        <v>159.6</v>
      </c>
      <c r="H26" s="19" t="n">
        <v>38.71</v>
      </c>
      <c r="I26" s="19" t="n">
        <v>0</v>
      </c>
      <c r="J26" s="19" t="n">
        <v>0</v>
      </c>
    </row>
    <row r="27" customFormat="false" ht="20.1" hidden="false" customHeight="true" outlineLevel="0" collapsed="false">
      <c r="A27" s="75"/>
      <c r="B27" s="75"/>
      <c r="C27" s="75"/>
      <c r="D27" s="75"/>
      <c r="E27" s="76" t="s">
        <v>116</v>
      </c>
      <c r="F27" s="19" t="n">
        <f aca="false">SUM(G27:J27)</f>
        <v>198.31</v>
      </c>
      <c r="G27" s="19" t="n">
        <v>159.6</v>
      </c>
      <c r="H27" s="19" t="n">
        <v>38.71</v>
      </c>
      <c r="I27" s="19" t="n">
        <v>0</v>
      </c>
      <c r="J27" s="19" t="n">
        <v>0</v>
      </c>
    </row>
    <row r="28" customFormat="false" ht="20.1" hidden="false" customHeight="true" outlineLevel="0" collapsed="false">
      <c r="A28" s="75" t="s">
        <v>87</v>
      </c>
      <c r="B28" s="75" t="s">
        <v>88</v>
      </c>
      <c r="C28" s="75" t="s">
        <v>89</v>
      </c>
      <c r="D28" s="75" t="s">
        <v>117</v>
      </c>
      <c r="E28" s="76" t="s">
        <v>90</v>
      </c>
      <c r="F28" s="19" t="n">
        <f aca="false">SUM(G28:J28)</f>
        <v>0.15</v>
      </c>
      <c r="G28" s="19" t="n">
        <v>0.15</v>
      </c>
      <c r="H28" s="19" t="n">
        <v>0</v>
      </c>
      <c r="I28" s="19" t="n">
        <v>0</v>
      </c>
      <c r="J28" s="19" t="n">
        <v>0</v>
      </c>
    </row>
    <row r="29" customFormat="false" ht="20.1" hidden="false" customHeight="true" outlineLevel="0" collapsed="false">
      <c r="A29" s="75" t="s">
        <v>91</v>
      </c>
      <c r="B29" s="75" t="s">
        <v>92</v>
      </c>
      <c r="C29" s="75" t="s">
        <v>93</v>
      </c>
      <c r="D29" s="75" t="s">
        <v>117</v>
      </c>
      <c r="E29" s="76" t="s">
        <v>94</v>
      </c>
      <c r="F29" s="19" t="n">
        <f aca="false">SUM(G29:J29)</f>
        <v>0.05</v>
      </c>
      <c r="G29" s="19" t="n">
        <v>0.05</v>
      </c>
      <c r="H29" s="19" t="n">
        <v>0</v>
      </c>
      <c r="I29" s="19" t="n">
        <v>0</v>
      </c>
      <c r="J29" s="19" t="n">
        <v>0</v>
      </c>
    </row>
    <row r="30" customFormat="false" ht="20.1" hidden="false" customHeight="true" outlineLevel="0" collapsed="false">
      <c r="A30" s="75" t="s">
        <v>91</v>
      </c>
      <c r="B30" s="75" t="s">
        <v>92</v>
      </c>
      <c r="C30" s="75" t="s">
        <v>92</v>
      </c>
      <c r="D30" s="75" t="s">
        <v>117</v>
      </c>
      <c r="E30" s="76" t="s">
        <v>95</v>
      </c>
      <c r="F30" s="19" t="n">
        <f aca="false">SUM(G30:J30)</f>
        <v>11.23</v>
      </c>
      <c r="G30" s="19" t="n">
        <v>11.23</v>
      </c>
      <c r="H30" s="19" t="n">
        <v>0</v>
      </c>
      <c r="I30" s="19" t="n">
        <v>0</v>
      </c>
      <c r="J30" s="19" t="n">
        <v>0</v>
      </c>
    </row>
    <row r="31" customFormat="false" ht="20.1" hidden="false" customHeight="true" outlineLevel="0" collapsed="false">
      <c r="A31" s="75" t="s">
        <v>97</v>
      </c>
      <c r="B31" s="75" t="s">
        <v>98</v>
      </c>
      <c r="C31" s="75" t="s">
        <v>93</v>
      </c>
      <c r="D31" s="75" t="s">
        <v>117</v>
      </c>
      <c r="E31" s="76" t="s">
        <v>99</v>
      </c>
      <c r="F31" s="19" t="n">
        <f aca="false">SUM(G31:J31)</f>
        <v>9.28</v>
      </c>
      <c r="G31" s="19" t="n">
        <v>9.28</v>
      </c>
      <c r="H31" s="19" t="n">
        <v>0</v>
      </c>
      <c r="I31" s="19" t="n">
        <v>0</v>
      </c>
      <c r="J31" s="19" t="n">
        <v>0</v>
      </c>
    </row>
    <row r="32" customFormat="false" ht="20.1" hidden="false" customHeight="true" outlineLevel="0" collapsed="false">
      <c r="A32" s="75" t="s">
        <v>97</v>
      </c>
      <c r="B32" s="75" t="s">
        <v>98</v>
      </c>
      <c r="C32" s="75" t="s">
        <v>89</v>
      </c>
      <c r="D32" s="75" t="s">
        <v>117</v>
      </c>
      <c r="E32" s="76" t="s">
        <v>100</v>
      </c>
      <c r="F32" s="19" t="n">
        <f aca="false">SUM(G32:J32)</f>
        <v>1.66</v>
      </c>
      <c r="G32" s="19" t="n">
        <v>1.66</v>
      </c>
      <c r="H32" s="19" t="n">
        <v>0</v>
      </c>
      <c r="I32" s="19" t="n">
        <v>0</v>
      </c>
      <c r="J32" s="19" t="n">
        <v>0</v>
      </c>
    </row>
    <row r="33" customFormat="false" ht="20.1" hidden="false" customHeight="true" outlineLevel="0" collapsed="false">
      <c r="A33" s="75" t="s">
        <v>101</v>
      </c>
      <c r="B33" s="75" t="s">
        <v>102</v>
      </c>
      <c r="C33" s="75" t="s">
        <v>93</v>
      </c>
      <c r="D33" s="75" t="s">
        <v>117</v>
      </c>
      <c r="E33" s="76" t="s">
        <v>103</v>
      </c>
      <c r="F33" s="19" t="n">
        <f aca="false">SUM(G33:J33)</f>
        <v>11.85</v>
      </c>
      <c r="G33" s="19" t="n">
        <v>11.85</v>
      </c>
      <c r="H33" s="19" t="n">
        <v>0</v>
      </c>
      <c r="I33" s="19" t="n">
        <v>0</v>
      </c>
      <c r="J33" s="19" t="n">
        <v>0</v>
      </c>
    </row>
    <row r="34" customFormat="false" ht="20.1" hidden="false" customHeight="true" outlineLevel="0" collapsed="false">
      <c r="A34" s="75" t="s">
        <v>101</v>
      </c>
      <c r="B34" s="75" t="s">
        <v>102</v>
      </c>
      <c r="C34" s="75" t="s">
        <v>89</v>
      </c>
      <c r="D34" s="75" t="s">
        <v>117</v>
      </c>
      <c r="E34" s="76" t="s">
        <v>104</v>
      </c>
      <c r="F34" s="19" t="n">
        <f aca="false">SUM(G34:J34)</f>
        <v>8.18</v>
      </c>
      <c r="G34" s="19" t="n">
        <v>8.18</v>
      </c>
      <c r="H34" s="19" t="n">
        <v>0</v>
      </c>
      <c r="I34" s="19" t="n">
        <v>0</v>
      </c>
      <c r="J34" s="19" t="n">
        <v>0</v>
      </c>
    </row>
    <row r="35" customFormat="false" ht="20.1" hidden="false" customHeight="true" outlineLevel="0" collapsed="false">
      <c r="A35" s="75" t="s">
        <v>105</v>
      </c>
      <c r="B35" s="75" t="s">
        <v>93</v>
      </c>
      <c r="C35" s="75" t="s">
        <v>93</v>
      </c>
      <c r="D35" s="75" t="s">
        <v>117</v>
      </c>
      <c r="E35" s="76" t="s">
        <v>106</v>
      </c>
      <c r="F35" s="19" t="n">
        <f aca="false">SUM(G35:J35)</f>
        <v>117.2</v>
      </c>
      <c r="G35" s="19" t="n">
        <v>117.2</v>
      </c>
      <c r="H35" s="19" t="n">
        <v>0</v>
      </c>
      <c r="I35" s="19" t="n">
        <v>0</v>
      </c>
      <c r="J35" s="19" t="n">
        <v>0</v>
      </c>
    </row>
    <row r="36" customFormat="false" ht="20.1" hidden="false" customHeight="true" outlineLevel="0" collapsed="false">
      <c r="A36" s="75" t="s">
        <v>105</v>
      </c>
      <c r="B36" s="75" t="s">
        <v>93</v>
      </c>
      <c r="C36" s="75" t="s">
        <v>102</v>
      </c>
      <c r="D36" s="75" t="s">
        <v>117</v>
      </c>
      <c r="E36" s="76" t="s">
        <v>107</v>
      </c>
      <c r="F36" s="19" t="n">
        <f aca="false">SUM(G36:J36)</f>
        <v>1</v>
      </c>
      <c r="G36" s="19" t="n">
        <v>0</v>
      </c>
      <c r="H36" s="19" t="n">
        <v>1</v>
      </c>
      <c r="I36" s="19" t="n">
        <v>0</v>
      </c>
      <c r="J36" s="19" t="n">
        <v>0</v>
      </c>
    </row>
    <row r="37" customFormat="false" ht="20.1" hidden="false" customHeight="true" outlineLevel="0" collapsed="false">
      <c r="A37" s="75" t="s">
        <v>105</v>
      </c>
      <c r="B37" s="75" t="s">
        <v>93</v>
      </c>
      <c r="C37" s="75" t="s">
        <v>84</v>
      </c>
      <c r="D37" s="75" t="s">
        <v>117</v>
      </c>
      <c r="E37" s="76" t="s">
        <v>110</v>
      </c>
      <c r="F37" s="19" t="n">
        <f aca="false">SUM(G37:J37)</f>
        <v>37.71</v>
      </c>
      <c r="G37" s="19" t="n">
        <v>0</v>
      </c>
      <c r="H37" s="19" t="n">
        <v>37.71</v>
      </c>
      <c r="I37" s="19" t="n">
        <v>0</v>
      </c>
      <c r="J37" s="19" t="n">
        <v>0</v>
      </c>
    </row>
    <row r="38" customFormat="false" ht="20.1" hidden="false" customHeight="true" outlineLevel="0" collapsed="false">
      <c r="A38" s="75"/>
      <c r="B38" s="75"/>
      <c r="C38" s="75"/>
      <c r="D38" s="75"/>
      <c r="E38" s="76" t="s">
        <v>118</v>
      </c>
      <c r="F38" s="19" t="n">
        <f aca="false">SUM(G38:J38)</f>
        <v>244.59</v>
      </c>
      <c r="G38" s="19" t="n">
        <v>243.64</v>
      </c>
      <c r="H38" s="19" t="n">
        <v>0.95</v>
      </c>
      <c r="I38" s="19" t="n">
        <v>0</v>
      </c>
      <c r="J38" s="19" t="n">
        <v>0</v>
      </c>
    </row>
    <row r="39" customFormat="false" ht="20.1" hidden="false" customHeight="true" outlineLevel="0" collapsed="false">
      <c r="A39" s="75"/>
      <c r="B39" s="75"/>
      <c r="C39" s="75"/>
      <c r="D39" s="75"/>
      <c r="E39" s="76" t="s">
        <v>119</v>
      </c>
      <c r="F39" s="19" t="n">
        <f aca="false">SUM(G39:J39)</f>
        <v>244.59</v>
      </c>
      <c r="G39" s="19" t="n">
        <v>243.64</v>
      </c>
      <c r="H39" s="19" t="n">
        <v>0.95</v>
      </c>
      <c r="I39" s="19" t="n">
        <v>0</v>
      </c>
      <c r="J39" s="19" t="n">
        <v>0</v>
      </c>
    </row>
    <row r="40" customFormat="false" ht="20.1" hidden="false" customHeight="true" outlineLevel="0" collapsed="false">
      <c r="A40" s="75" t="s">
        <v>87</v>
      </c>
      <c r="B40" s="75" t="s">
        <v>88</v>
      </c>
      <c r="C40" s="75" t="s">
        <v>89</v>
      </c>
      <c r="D40" s="75" t="s">
        <v>120</v>
      </c>
      <c r="E40" s="76" t="s">
        <v>90</v>
      </c>
      <c r="F40" s="19" t="n">
        <f aca="false">SUM(G40:J40)</f>
        <v>1.5</v>
      </c>
      <c r="G40" s="19" t="n">
        <v>1.5</v>
      </c>
      <c r="H40" s="19" t="n">
        <v>0</v>
      </c>
      <c r="I40" s="19" t="n">
        <v>0</v>
      </c>
      <c r="J40" s="19" t="n">
        <v>0</v>
      </c>
    </row>
    <row r="41" customFormat="false" ht="20.1" hidden="false" customHeight="true" outlineLevel="0" collapsed="false">
      <c r="A41" s="75" t="s">
        <v>91</v>
      </c>
      <c r="B41" s="75" t="s">
        <v>92</v>
      </c>
      <c r="C41" s="75" t="s">
        <v>102</v>
      </c>
      <c r="D41" s="75" t="s">
        <v>120</v>
      </c>
      <c r="E41" s="76" t="s">
        <v>121</v>
      </c>
      <c r="F41" s="19" t="n">
        <f aca="false">SUM(G41:J41)</f>
        <v>2.35</v>
      </c>
      <c r="G41" s="19" t="n">
        <v>2.35</v>
      </c>
      <c r="H41" s="19" t="n">
        <v>0</v>
      </c>
      <c r="I41" s="19" t="n">
        <v>0</v>
      </c>
      <c r="J41" s="19" t="n">
        <v>0</v>
      </c>
    </row>
    <row r="42" customFormat="false" ht="20.1" hidden="false" customHeight="true" outlineLevel="0" collapsed="false">
      <c r="A42" s="75" t="s">
        <v>91</v>
      </c>
      <c r="B42" s="75" t="s">
        <v>92</v>
      </c>
      <c r="C42" s="75" t="s">
        <v>92</v>
      </c>
      <c r="D42" s="75" t="s">
        <v>120</v>
      </c>
      <c r="E42" s="76" t="s">
        <v>95</v>
      </c>
      <c r="F42" s="19" t="n">
        <f aca="false">SUM(G42:J42)</f>
        <v>9.82</v>
      </c>
      <c r="G42" s="19" t="n">
        <v>9.82</v>
      </c>
      <c r="H42" s="19" t="n">
        <v>0</v>
      </c>
      <c r="I42" s="19" t="n">
        <v>0</v>
      </c>
      <c r="J42" s="19" t="n">
        <v>0</v>
      </c>
    </row>
    <row r="43" customFormat="false" ht="20.1" hidden="false" customHeight="true" outlineLevel="0" collapsed="false">
      <c r="A43" s="75" t="s">
        <v>91</v>
      </c>
      <c r="B43" s="75" t="s">
        <v>84</v>
      </c>
      <c r="C43" s="75" t="s">
        <v>84</v>
      </c>
      <c r="D43" s="75" t="s">
        <v>120</v>
      </c>
      <c r="E43" s="76" t="s">
        <v>96</v>
      </c>
      <c r="F43" s="19" t="n">
        <f aca="false">SUM(G43:J43)</f>
        <v>0.9</v>
      </c>
      <c r="G43" s="19" t="n">
        <v>0.9</v>
      </c>
      <c r="H43" s="19" t="n">
        <v>0</v>
      </c>
      <c r="I43" s="19" t="n">
        <v>0</v>
      </c>
      <c r="J43" s="19" t="n">
        <v>0</v>
      </c>
    </row>
    <row r="44" customFormat="false" ht="20.1" hidden="false" customHeight="true" outlineLevel="0" collapsed="false">
      <c r="A44" s="75" t="s">
        <v>97</v>
      </c>
      <c r="B44" s="75" t="s">
        <v>98</v>
      </c>
      <c r="C44" s="75" t="s">
        <v>102</v>
      </c>
      <c r="D44" s="75" t="s">
        <v>120</v>
      </c>
      <c r="E44" s="76" t="s">
        <v>122</v>
      </c>
      <c r="F44" s="19" t="n">
        <f aca="false">SUM(G44:J44)</f>
        <v>8.92</v>
      </c>
      <c r="G44" s="19" t="n">
        <v>8.92</v>
      </c>
      <c r="H44" s="19" t="n">
        <v>0</v>
      </c>
      <c r="I44" s="19" t="n">
        <v>0</v>
      </c>
      <c r="J44" s="19" t="n">
        <v>0</v>
      </c>
    </row>
    <row r="45" customFormat="false" ht="20.1" hidden="false" customHeight="true" outlineLevel="0" collapsed="false">
      <c r="A45" s="75" t="s">
        <v>101</v>
      </c>
      <c r="B45" s="75" t="s">
        <v>102</v>
      </c>
      <c r="C45" s="75" t="s">
        <v>93</v>
      </c>
      <c r="D45" s="75" t="s">
        <v>120</v>
      </c>
      <c r="E45" s="76" t="s">
        <v>103</v>
      </c>
      <c r="F45" s="19" t="n">
        <f aca="false">SUM(G45:J45)</f>
        <v>10.11</v>
      </c>
      <c r="G45" s="19" t="n">
        <v>10.11</v>
      </c>
      <c r="H45" s="19" t="n">
        <v>0</v>
      </c>
      <c r="I45" s="19" t="n">
        <v>0</v>
      </c>
      <c r="J45" s="19" t="n">
        <v>0</v>
      </c>
    </row>
    <row r="46" customFormat="false" ht="20.1" hidden="false" customHeight="true" outlineLevel="0" collapsed="false">
      <c r="A46" s="75" t="s">
        <v>105</v>
      </c>
      <c r="B46" s="75" t="s">
        <v>93</v>
      </c>
      <c r="C46" s="75" t="s">
        <v>89</v>
      </c>
      <c r="D46" s="75" t="s">
        <v>120</v>
      </c>
      <c r="E46" s="76" t="s">
        <v>123</v>
      </c>
      <c r="F46" s="19" t="n">
        <f aca="false">SUM(G46:J46)</f>
        <v>210.99</v>
      </c>
      <c r="G46" s="19" t="n">
        <v>210.04</v>
      </c>
      <c r="H46" s="19" t="n">
        <v>0.95</v>
      </c>
      <c r="I46" s="19" t="n">
        <v>0</v>
      </c>
      <c r="J46" s="19" t="n">
        <v>0</v>
      </c>
    </row>
    <row r="47" customFormat="false" ht="20.1" hidden="false" customHeight="true" outlineLevel="0" collapsed="false">
      <c r="A47" s="75"/>
      <c r="B47" s="75"/>
      <c r="C47" s="75"/>
      <c r="D47" s="75"/>
      <c r="E47" s="76" t="s">
        <v>124</v>
      </c>
      <c r="F47" s="19" t="n">
        <f aca="false">SUM(G47:J47)</f>
        <v>2346</v>
      </c>
      <c r="G47" s="19" t="n">
        <v>2190.88</v>
      </c>
      <c r="H47" s="19" t="n">
        <v>155.12</v>
      </c>
      <c r="I47" s="19" t="n">
        <v>0</v>
      </c>
      <c r="J47" s="19" t="n">
        <v>0</v>
      </c>
    </row>
    <row r="48" customFormat="false" ht="20.1" hidden="false" customHeight="true" outlineLevel="0" collapsed="false">
      <c r="A48" s="75"/>
      <c r="B48" s="75"/>
      <c r="C48" s="75"/>
      <c r="D48" s="75"/>
      <c r="E48" s="76" t="s">
        <v>125</v>
      </c>
      <c r="F48" s="19" t="n">
        <f aca="false">SUM(G48:J48)</f>
        <v>2346</v>
      </c>
      <c r="G48" s="19" t="n">
        <v>2190.88</v>
      </c>
      <c r="H48" s="19" t="n">
        <v>155.12</v>
      </c>
      <c r="I48" s="19" t="n">
        <v>0</v>
      </c>
      <c r="J48" s="19" t="n">
        <v>0</v>
      </c>
    </row>
    <row r="49" customFormat="false" ht="20.1" hidden="false" customHeight="true" outlineLevel="0" collapsed="false">
      <c r="A49" s="75" t="s">
        <v>87</v>
      </c>
      <c r="B49" s="75" t="s">
        <v>89</v>
      </c>
      <c r="C49" s="75" t="s">
        <v>102</v>
      </c>
      <c r="D49" s="75" t="s">
        <v>126</v>
      </c>
      <c r="E49" s="76" t="s">
        <v>127</v>
      </c>
      <c r="F49" s="19" t="n">
        <f aca="false">SUM(G49:J49)</f>
        <v>2330</v>
      </c>
      <c r="G49" s="19" t="n">
        <v>2174.88</v>
      </c>
      <c r="H49" s="19" t="n">
        <v>155.12</v>
      </c>
      <c r="I49" s="19" t="n">
        <v>0</v>
      </c>
      <c r="J49" s="19" t="n">
        <v>0</v>
      </c>
    </row>
    <row r="50" customFormat="false" ht="20.1" hidden="false" customHeight="true" outlineLevel="0" collapsed="false">
      <c r="A50" s="75" t="s">
        <v>87</v>
      </c>
      <c r="B50" s="75" t="s">
        <v>88</v>
      </c>
      <c r="C50" s="75" t="s">
        <v>89</v>
      </c>
      <c r="D50" s="75" t="s">
        <v>126</v>
      </c>
      <c r="E50" s="76" t="s">
        <v>90</v>
      </c>
      <c r="F50" s="19" t="n">
        <f aca="false">SUM(G50:J50)</f>
        <v>16</v>
      </c>
      <c r="G50" s="19" t="n">
        <v>16</v>
      </c>
      <c r="H50" s="19" t="n">
        <v>0</v>
      </c>
      <c r="I50" s="19" t="n">
        <v>0</v>
      </c>
      <c r="J50" s="19" t="n">
        <v>0</v>
      </c>
    </row>
    <row r="51" customFormat="false" ht="20.1" hidden="false" customHeight="true" outlineLevel="0" collapsed="false">
      <c r="A51" s="75"/>
      <c r="B51" s="75"/>
      <c r="C51" s="75"/>
      <c r="D51" s="75"/>
      <c r="E51" s="76" t="s">
        <v>128</v>
      </c>
      <c r="F51" s="19" t="n">
        <f aca="false">SUM(G51:J51)</f>
        <v>2294.65</v>
      </c>
      <c r="G51" s="19" t="n">
        <v>1869.29</v>
      </c>
      <c r="H51" s="19" t="n">
        <v>425.36</v>
      </c>
      <c r="I51" s="19" t="n">
        <v>0</v>
      </c>
      <c r="J51" s="19" t="n">
        <v>0</v>
      </c>
    </row>
    <row r="52" customFormat="false" ht="20.1" hidden="false" customHeight="true" outlineLevel="0" collapsed="false">
      <c r="A52" s="75"/>
      <c r="B52" s="75"/>
      <c r="C52" s="75"/>
      <c r="D52" s="75"/>
      <c r="E52" s="76" t="s">
        <v>129</v>
      </c>
      <c r="F52" s="19" t="n">
        <f aca="false">SUM(G52:J52)</f>
        <v>2294.65</v>
      </c>
      <c r="G52" s="19" t="n">
        <v>1869.29</v>
      </c>
      <c r="H52" s="19" t="n">
        <v>425.36</v>
      </c>
      <c r="I52" s="19" t="n">
        <v>0</v>
      </c>
      <c r="J52" s="19" t="n">
        <v>0</v>
      </c>
    </row>
    <row r="53" customFormat="false" ht="20.1" hidden="false" customHeight="true" outlineLevel="0" collapsed="false">
      <c r="A53" s="75" t="s">
        <v>87</v>
      </c>
      <c r="B53" s="75" t="s">
        <v>89</v>
      </c>
      <c r="C53" s="75" t="s">
        <v>102</v>
      </c>
      <c r="D53" s="75" t="s">
        <v>130</v>
      </c>
      <c r="E53" s="76" t="s">
        <v>127</v>
      </c>
      <c r="F53" s="19" t="n">
        <f aca="false">SUM(G53:J53)</f>
        <v>2294.65</v>
      </c>
      <c r="G53" s="19" t="n">
        <v>1869.29</v>
      </c>
      <c r="H53" s="19" t="n">
        <v>425.36</v>
      </c>
      <c r="I53" s="19" t="n">
        <v>0</v>
      </c>
      <c r="J53" s="19" t="n">
        <v>0</v>
      </c>
    </row>
    <row r="54" customFormat="false" ht="20.1" hidden="false" customHeight="true" outlineLevel="0" collapsed="false">
      <c r="A54" s="75"/>
      <c r="B54" s="75"/>
      <c r="C54" s="75"/>
      <c r="D54" s="75"/>
      <c r="E54" s="76" t="s">
        <v>131</v>
      </c>
      <c r="F54" s="19" t="n">
        <f aca="false">SUM(G54:J54)</f>
        <v>487</v>
      </c>
      <c r="G54" s="19" t="n">
        <v>431.5</v>
      </c>
      <c r="H54" s="19" t="n">
        <v>55.5</v>
      </c>
      <c r="I54" s="19" t="n">
        <v>0</v>
      </c>
      <c r="J54" s="19" t="n">
        <v>0</v>
      </c>
    </row>
    <row r="55" customFormat="false" ht="20.1" hidden="false" customHeight="true" outlineLevel="0" collapsed="false">
      <c r="A55" s="75"/>
      <c r="B55" s="75"/>
      <c r="C55" s="75"/>
      <c r="D55" s="75"/>
      <c r="E55" s="76" t="s">
        <v>132</v>
      </c>
      <c r="F55" s="19" t="n">
        <f aca="false">SUM(G55:J55)</f>
        <v>487</v>
      </c>
      <c r="G55" s="19" t="n">
        <v>431.5</v>
      </c>
      <c r="H55" s="19" t="n">
        <v>55.5</v>
      </c>
      <c r="I55" s="19" t="n">
        <v>0</v>
      </c>
      <c r="J55" s="19" t="n">
        <v>0</v>
      </c>
    </row>
    <row r="56" customFormat="false" ht="20.1" hidden="false" customHeight="true" outlineLevel="0" collapsed="false">
      <c r="A56" s="75" t="s">
        <v>87</v>
      </c>
      <c r="B56" s="75" t="s">
        <v>133</v>
      </c>
      <c r="C56" s="75" t="s">
        <v>102</v>
      </c>
      <c r="D56" s="75" t="s">
        <v>134</v>
      </c>
      <c r="E56" s="76" t="s">
        <v>135</v>
      </c>
      <c r="F56" s="19" t="n">
        <f aca="false">SUM(G56:J56)</f>
        <v>389.31</v>
      </c>
      <c r="G56" s="19" t="n">
        <v>333.81</v>
      </c>
      <c r="H56" s="19" t="n">
        <v>55.5</v>
      </c>
      <c r="I56" s="19" t="n">
        <v>0</v>
      </c>
      <c r="J56" s="19" t="n">
        <v>0</v>
      </c>
    </row>
    <row r="57" customFormat="false" ht="20.1" hidden="false" customHeight="true" outlineLevel="0" collapsed="false">
      <c r="A57" s="75" t="s">
        <v>91</v>
      </c>
      <c r="B57" s="75" t="s">
        <v>92</v>
      </c>
      <c r="C57" s="75" t="s">
        <v>92</v>
      </c>
      <c r="D57" s="75" t="s">
        <v>134</v>
      </c>
      <c r="E57" s="76" t="s">
        <v>95</v>
      </c>
      <c r="F57" s="19" t="n">
        <f aca="false">SUM(G57:J57)</f>
        <v>26.91</v>
      </c>
      <c r="G57" s="19" t="n">
        <v>26.91</v>
      </c>
      <c r="H57" s="19" t="n">
        <v>0</v>
      </c>
      <c r="I57" s="19" t="n">
        <v>0</v>
      </c>
      <c r="J57" s="19" t="n">
        <v>0</v>
      </c>
    </row>
    <row r="58" customFormat="false" ht="20.1" hidden="false" customHeight="true" outlineLevel="0" collapsed="false">
      <c r="A58" s="75" t="s">
        <v>91</v>
      </c>
      <c r="B58" s="75" t="s">
        <v>92</v>
      </c>
      <c r="C58" s="75" t="s">
        <v>136</v>
      </c>
      <c r="D58" s="75" t="s">
        <v>134</v>
      </c>
      <c r="E58" s="76" t="s">
        <v>137</v>
      </c>
      <c r="F58" s="19" t="n">
        <f aca="false">SUM(G58:J58)</f>
        <v>14.46</v>
      </c>
      <c r="G58" s="19" t="n">
        <v>14.46</v>
      </c>
      <c r="H58" s="19" t="n">
        <v>0</v>
      </c>
      <c r="I58" s="19" t="n">
        <v>0</v>
      </c>
      <c r="J58" s="19" t="n">
        <v>0</v>
      </c>
    </row>
    <row r="59" customFormat="false" ht="20.1" hidden="false" customHeight="true" outlineLevel="0" collapsed="false">
      <c r="A59" s="75" t="s">
        <v>97</v>
      </c>
      <c r="B59" s="75" t="s">
        <v>98</v>
      </c>
      <c r="C59" s="75" t="s">
        <v>102</v>
      </c>
      <c r="D59" s="75" t="s">
        <v>134</v>
      </c>
      <c r="E59" s="76" t="s">
        <v>122</v>
      </c>
      <c r="F59" s="19" t="n">
        <f aca="false">SUM(G59:J59)</f>
        <v>34.64</v>
      </c>
      <c r="G59" s="19" t="n">
        <v>34.64</v>
      </c>
      <c r="H59" s="19" t="n">
        <v>0</v>
      </c>
      <c r="I59" s="19" t="n">
        <v>0</v>
      </c>
      <c r="J59" s="19" t="n">
        <v>0</v>
      </c>
    </row>
    <row r="60" customFormat="false" ht="20.1" hidden="false" customHeight="true" outlineLevel="0" collapsed="false">
      <c r="A60" s="75" t="s">
        <v>101</v>
      </c>
      <c r="B60" s="75" t="s">
        <v>102</v>
      </c>
      <c r="C60" s="75" t="s">
        <v>93</v>
      </c>
      <c r="D60" s="75" t="s">
        <v>134</v>
      </c>
      <c r="E60" s="76" t="s">
        <v>103</v>
      </c>
      <c r="F60" s="19" t="n">
        <f aca="false">SUM(G60:J60)</f>
        <v>21.68</v>
      </c>
      <c r="G60" s="19" t="n">
        <v>21.68</v>
      </c>
      <c r="H60" s="19" t="n">
        <v>0</v>
      </c>
      <c r="I60" s="19" t="n">
        <v>0</v>
      </c>
      <c r="J60" s="19" t="n">
        <v>0</v>
      </c>
    </row>
    <row r="61" customFormat="false" ht="20.1" hidden="false" customHeight="true" outlineLevel="0" collapsed="false">
      <c r="A61" s="75"/>
      <c r="B61" s="75"/>
      <c r="C61" s="75"/>
      <c r="D61" s="75"/>
      <c r="E61" s="76" t="s">
        <v>138</v>
      </c>
      <c r="F61" s="19" t="n">
        <f aca="false">SUM(G61:J61)</f>
        <v>1327.74</v>
      </c>
      <c r="G61" s="19" t="n">
        <v>476.62</v>
      </c>
      <c r="H61" s="19" t="n">
        <v>851.12</v>
      </c>
      <c r="I61" s="19" t="n">
        <v>0</v>
      </c>
      <c r="J61" s="19" t="n">
        <v>0</v>
      </c>
    </row>
    <row r="62" customFormat="false" ht="20.1" hidden="false" customHeight="true" outlineLevel="0" collapsed="false">
      <c r="A62" s="75"/>
      <c r="B62" s="75"/>
      <c r="C62" s="75"/>
      <c r="D62" s="75"/>
      <c r="E62" s="76" t="s">
        <v>139</v>
      </c>
      <c r="F62" s="19" t="n">
        <f aca="false">SUM(G62:J62)</f>
        <v>717.86</v>
      </c>
      <c r="G62" s="19" t="n">
        <v>299.61</v>
      </c>
      <c r="H62" s="19" t="n">
        <v>418.25</v>
      </c>
      <c r="I62" s="19" t="n">
        <v>0</v>
      </c>
      <c r="J62" s="19" t="n">
        <v>0</v>
      </c>
    </row>
    <row r="63" customFormat="false" ht="20.1" hidden="false" customHeight="true" outlineLevel="0" collapsed="false">
      <c r="A63" s="75" t="s">
        <v>91</v>
      </c>
      <c r="B63" s="75" t="s">
        <v>92</v>
      </c>
      <c r="C63" s="75" t="s">
        <v>92</v>
      </c>
      <c r="D63" s="75" t="s">
        <v>140</v>
      </c>
      <c r="E63" s="76" t="s">
        <v>95</v>
      </c>
      <c r="F63" s="19" t="n">
        <f aca="false">SUM(G63:J63)</f>
        <v>11</v>
      </c>
      <c r="G63" s="19" t="n">
        <v>11</v>
      </c>
      <c r="H63" s="19" t="n">
        <v>0</v>
      </c>
      <c r="I63" s="19" t="n">
        <v>0</v>
      </c>
      <c r="J63" s="19" t="n">
        <v>0</v>
      </c>
    </row>
    <row r="64" customFormat="false" ht="20.1" hidden="false" customHeight="true" outlineLevel="0" collapsed="false">
      <c r="A64" s="75" t="s">
        <v>91</v>
      </c>
      <c r="B64" s="75" t="s">
        <v>92</v>
      </c>
      <c r="C64" s="75" t="s">
        <v>136</v>
      </c>
      <c r="D64" s="75" t="s">
        <v>140</v>
      </c>
      <c r="E64" s="76" t="s">
        <v>137</v>
      </c>
      <c r="F64" s="19" t="n">
        <f aca="false">SUM(G64:J64)</f>
        <v>6</v>
      </c>
      <c r="G64" s="19" t="n">
        <v>6</v>
      </c>
      <c r="H64" s="19" t="n">
        <v>0</v>
      </c>
      <c r="I64" s="19" t="n">
        <v>0</v>
      </c>
      <c r="J64" s="19" t="n">
        <v>0</v>
      </c>
    </row>
    <row r="65" customFormat="false" ht="20.1" hidden="false" customHeight="true" outlineLevel="0" collapsed="false">
      <c r="A65" s="75" t="s">
        <v>97</v>
      </c>
      <c r="B65" s="75" t="s">
        <v>98</v>
      </c>
      <c r="C65" s="75" t="s">
        <v>102</v>
      </c>
      <c r="D65" s="75" t="s">
        <v>140</v>
      </c>
      <c r="E65" s="76" t="s">
        <v>122</v>
      </c>
      <c r="F65" s="19" t="n">
        <f aca="false">SUM(G65:J65)</f>
        <v>10.8</v>
      </c>
      <c r="G65" s="19" t="n">
        <v>10.8</v>
      </c>
      <c r="H65" s="19" t="n">
        <v>0</v>
      </c>
      <c r="I65" s="19" t="n">
        <v>0</v>
      </c>
      <c r="J65" s="19" t="n">
        <v>0</v>
      </c>
    </row>
    <row r="66" customFormat="false" ht="20.1" hidden="false" customHeight="true" outlineLevel="0" collapsed="false">
      <c r="A66" s="75" t="s">
        <v>101</v>
      </c>
      <c r="B66" s="75" t="s">
        <v>102</v>
      </c>
      <c r="C66" s="75" t="s">
        <v>93</v>
      </c>
      <c r="D66" s="75" t="s">
        <v>140</v>
      </c>
      <c r="E66" s="76" t="s">
        <v>103</v>
      </c>
      <c r="F66" s="19" t="n">
        <f aca="false">SUM(G66:J66)</f>
        <v>13</v>
      </c>
      <c r="G66" s="19" t="n">
        <v>13</v>
      </c>
      <c r="H66" s="19" t="n">
        <v>0</v>
      </c>
      <c r="I66" s="19" t="n">
        <v>0</v>
      </c>
      <c r="J66" s="19" t="n">
        <v>0</v>
      </c>
    </row>
    <row r="67" customFormat="false" ht="20.1" hidden="false" customHeight="true" outlineLevel="0" collapsed="false">
      <c r="A67" s="75" t="s">
        <v>101</v>
      </c>
      <c r="B67" s="75" t="s">
        <v>102</v>
      </c>
      <c r="C67" s="75" t="s">
        <v>89</v>
      </c>
      <c r="D67" s="75" t="s">
        <v>140</v>
      </c>
      <c r="E67" s="76" t="s">
        <v>104</v>
      </c>
      <c r="F67" s="19" t="n">
        <f aca="false">SUM(G67:J67)</f>
        <v>7.67</v>
      </c>
      <c r="G67" s="19" t="n">
        <v>7.67</v>
      </c>
      <c r="H67" s="19" t="n">
        <v>0</v>
      </c>
      <c r="I67" s="19" t="n">
        <v>0</v>
      </c>
      <c r="J67" s="19" t="n">
        <v>0</v>
      </c>
    </row>
    <row r="68" customFormat="false" ht="20.1" hidden="false" customHeight="true" outlineLevel="0" collapsed="false">
      <c r="A68" s="75" t="s">
        <v>105</v>
      </c>
      <c r="B68" s="75" t="s">
        <v>93</v>
      </c>
      <c r="C68" s="75" t="s">
        <v>141</v>
      </c>
      <c r="D68" s="75" t="s">
        <v>140</v>
      </c>
      <c r="E68" s="76" t="s">
        <v>142</v>
      </c>
      <c r="F68" s="19" t="n">
        <f aca="false">SUM(G68:J68)</f>
        <v>110.71</v>
      </c>
      <c r="G68" s="19" t="n">
        <v>110.71</v>
      </c>
      <c r="H68" s="19" t="n">
        <v>0</v>
      </c>
      <c r="I68" s="19" t="n">
        <v>0</v>
      </c>
      <c r="J68" s="19" t="n">
        <v>0</v>
      </c>
    </row>
    <row r="69" customFormat="false" ht="20.1" hidden="false" customHeight="true" outlineLevel="0" collapsed="false">
      <c r="A69" s="75" t="s">
        <v>105</v>
      </c>
      <c r="B69" s="75" t="s">
        <v>93</v>
      </c>
      <c r="C69" s="75" t="s">
        <v>84</v>
      </c>
      <c r="D69" s="75" t="s">
        <v>140</v>
      </c>
      <c r="E69" s="76" t="s">
        <v>110</v>
      </c>
      <c r="F69" s="19" t="n">
        <f aca="false">SUM(G69:J69)</f>
        <v>558.68</v>
      </c>
      <c r="G69" s="19" t="n">
        <v>140.43</v>
      </c>
      <c r="H69" s="19" t="n">
        <v>418.25</v>
      </c>
      <c r="I69" s="19" t="n">
        <v>0</v>
      </c>
      <c r="J69" s="19" t="n">
        <v>0</v>
      </c>
    </row>
    <row r="70" customFormat="false" ht="20.1" hidden="false" customHeight="true" outlineLevel="0" collapsed="false">
      <c r="A70" s="75"/>
      <c r="B70" s="75"/>
      <c r="C70" s="75"/>
      <c r="D70" s="75"/>
      <c r="E70" s="76" t="s">
        <v>143</v>
      </c>
      <c r="F70" s="19" t="n">
        <f aca="false">SUM(G70:J70)</f>
        <v>609.88</v>
      </c>
      <c r="G70" s="19" t="n">
        <v>177.01</v>
      </c>
      <c r="H70" s="19" t="n">
        <v>432.87</v>
      </c>
      <c r="I70" s="19" t="n">
        <v>0</v>
      </c>
      <c r="J70" s="19" t="n">
        <v>0</v>
      </c>
    </row>
    <row r="71" customFormat="false" ht="20.1" hidden="false" customHeight="true" outlineLevel="0" collapsed="false">
      <c r="A71" s="75" t="s">
        <v>87</v>
      </c>
      <c r="B71" s="75" t="s">
        <v>88</v>
      </c>
      <c r="C71" s="75" t="s">
        <v>89</v>
      </c>
      <c r="D71" s="75" t="s">
        <v>144</v>
      </c>
      <c r="E71" s="76" t="s">
        <v>90</v>
      </c>
      <c r="F71" s="19" t="n">
        <f aca="false">SUM(G71:J71)</f>
        <v>0.2</v>
      </c>
      <c r="G71" s="19" t="n">
        <v>0.2</v>
      </c>
      <c r="H71" s="19" t="n">
        <v>0</v>
      </c>
      <c r="I71" s="19" t="n">
        <v>0</v>
      </c>
      <c r="J71" s="19" t="n">
        <v>0</v>
      </c>
    </row>
    <row r="72" customFormat="false" ht="20.1" hidden="false" customHeight="true" outlineLevel="0" collapsed="false">
      <c r="A72" s="75" t="s">
        <v>145</v>
      </c>
      <c r="B72" s="75" t="s">
        <v>146</v>
      </c>
      <c r="C72" s="75" t="s">
        <v>102</v>
      </c>
      <c r="D72" s="75" t="s">
        <v>144</v>
      </c>
      <c r="E72" s="76" t="s">
        <v>147</v>
      </c>
      <c r="F72" s="19" t="n">
        <f aca="false">SUM(G72:J72)</f>
        <v>108.18</v>
      </c>
      <c r="G72" s="19" t="n">
        <v>0</v>
      </c>
      <c r="H72" s="19" t="n">
        <v>108.18</v>
      </c>
      <c r="I72" s="19" t="n">
        <v>0</v>
      </c>
      <c r="J72" s="19" t="n">
        <v>0</v>
      </c>
    </row>
    <row r="73" customFormat="false" ht="20.1" hidden="false" customHeight="true" outlineLevel="0" collapsed="false">
      <c r="A73" s="75" t="s">
        <v>91</v>
      </c>
      <c r="B73" s="75" t="s">
        <v>92</v>
      </c>
      <c r="C73" s="75" t="s">
        <v>102</v>
      </c>
      <c r="D73" s="75" t="s">
        <v>144</v>
      </c>
      <c r="E73" s="76" t="s">
        <v>121</v>
      </c>
      <c r="F73" s="19" t="n">
        <f aca="false">SUM(G73:J73)</f>
        <v>1</v>
      </c>
      <c r="G73" s="19" t="n">
        <v>1</v>
      </c>
      <c r="H73" s="19" t="n">
        <v>0</v>
      </c>
      <c r="I73" s="19" t="n">
        <v>0</v>
      </c>
      <c r="J73" s="19" t="n">
        <v>0</v>
      </c>
    </row>
    <row r="74" customFormat="false" ht="20.1" hidden="false" customHeight="true" outlineLevel="0" collapsed="false">
      <c r="A74" s="75" t="s">
        <v>91</v>
      </c>
      <c r="B74" s="75" t="s">
        <v>92</v>
      </c>
      <c r="C74" s="75" t="s">
        <v>92</v>
      </c>
      <c r="D74" s="75" t="s">
        <v>144</v>
      </c>
      <c r="E74" s="76" t="s">
        <v>95</v>
      </c>
      <c r="F74" s="19" t="n">
        <f aca="false">SUM(G74:J74)</f>
        <v>16.35</v>
      </c>
      <c r="G74" s="19" t="n">
        <v>16.35</v>
      </c>
      <c r="H74" s="19" t="n">
        <v>0</v>
      </c>
      <c r="I74" s="19" t="n">
        <v>0</v>
      </c>
      <c r="J74" s="19" t="n">
        <v>0</v>
      </c>
    </row>
    <row r="75" customFormat="false" ht="20.1" hidden="false" customHeight="true" outlineLevel="0" collapsed="false">
      <c r="A75" s="75" t="s">
        <v>91</v>
      </c>
      <c r="B75" s="75" t="s">
        <v>92</v>
      </c>
      <c r="C75" s="75" t="s">
        <v>136</v>
      </c>
      <c r="D75" s="75" t="s">
        <v>144</v>
      </c>
      <c r="E75" s="76" t="s">
        <v>137</v>
      </c>
      <c r="F75" s="19" t="n">
        <f aca="false">SUM(G75:J75)</f>
        <v>8.18</v>
      </c>
      <c r="G75" s="19" t="n">
        <v>8.18</v>
      </c>
      <c r="H75" s="19" t="n">
        <v>0</v>
      </c>
      <c r="I75" s="19" t="n">
        <v>0</v>
      </c>
      <c r="J75" s="19" t="n">
        <v>0</v>
      </c>
    </row>
    <row r="76" customFormat="false" ht="20.1" hidden="false" customHeight="true" outlineLevel="0" collapsed="false">
      <c r="A76" s="75" t="s">
        <v>97</v>
      </c>
      <c r="B76" s="75" t="s">
        <v>98</v>
      </c>
      <c r="C76" s="75" t="s">
        <v>102</v>
      </c>
      <c r="D76" s="75" t="s">
        <v>144</v>
      </c>
      <c r="E76" s="76" t="s">
        <v>122</v>
      </c>
      <c r="F76" s="19" t="n">
        <f aca="false">SUM(G76:J76)</f>
        <v>9.61</v>
      </c>
      <c r="G76" s="19" t="n">
        <v>9.61</v>
      </c>
      <c r="H76" s="19" t="n">
        <v>0</v>
      </c>
      <c r="I76" s="19" t="n">
        <v>0</v>
      </c>
      <c r="J76" s="19" t="n">
        <v>0</v>
      </c>
    </row>
    <row r="77" customFormat="false" ht="20.1" hidden="false" customHeight="true" outlineLevel="0" collapsed="false">
      <c r="A77" s="75" t="s">
        <v>101</v>
      </c>
      <c r="B77" s="75" t="s">
        <v>102</v>
      </c>
      <c r="C77" s="75" t="s">
        <v>93</v>
      </c>
      <c r="D77" s="75" t="s">
        <v>144</v>
      </c>
      <c r="E77" s="76" t="s">
        <v>103</v>
      </c>
      <c r="F77" s="19" t="n">
        <f aca="false">SUM(G77:J77)</f>
        <v>12.27</v>
      </c>
      <c r="G77" s="19" t="n">
        <v>12.27</v>
      </c>
      <c r="H77" s="19" t="n">
        <v>0</v>
      </c>
      <c r="I77" s="19" t="n">
        <v>0</v>
      </c>
      <c r="J77" s="19" t="n">
        <v>0</v>
      </c>
    </row>
    <row r="78" customFormat="false" ht="20.1" hidden="false" customHeight="true" outlineLevel="0" collapsed="false">
      <c r="A78" s="75" t="s">
        <v>105</v>
      </c>
      <c r="B78" s="75" t="s">
        <v>93</v>
      </c>
      <c r="C78" s="75" t="s">
        <v>141</v>
      </c>
      <c r="D78" s="75" t="s">
        <v>144</v>
      </c>
      <c r="E78" s="76" t="s">
        <v>142</v>
      </c>
      <c r="F78" s="19" t="n">
        <f aca="false">SUM(G78:J78)</f>
        <v>118.46</v>
      </c>
      <c r="G78" s="19" t="n">
        <v>118.46</v>
      </c>
      <c r="H78" s="19" t="n">
        <v>0</v>
      </c>
      <c r="I78" s="19" t="n">
        <v>0</v>
      </c>
      <c r="J78" s="19" t="n">
        <v>0</v>
      </c>
    </row>
    <row r="79" customFormat="false" ht="20.1" hidden="false" customHeight="true" outlineLevel="0" collapsed="false">
      <c r="A79" s="75" t="s">
        <v>105</v>
      </c>
      <c r="B79" s="75" t="s">
        <v>93</v>
      </c>
      <c r="C79" s="75" t="s">
        <v>84</v>
      </c>
      <c r="D79" s="75" t="s">
        <v>144</v>
      </c>
      <c r="E79" s="76" t="s">
        <v>110</v>
      </c>
      <c r="F79" s="19" t="n">
        <f aca="false">SUM(G79:J79)</f>
        <v>335.63</v>
      </c>
      <c r="G79" s="19" t="n">
        <v>10.94</v>
      </c>
      <c r="H79" s="19" t="n">
        <v>324.69</v>
      </c>
      <c r="I79" s="19" t="n">
        <v>0</v>
      </c>
      <c r="J79" s="1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7" t="s">
        <v>9</v>
      </c>
      <c r="C5" s="15" t="s">
        <v>8</v>
      </c>
      <c r="D5" s="15" t="s">
        <v>58</v>
      </c>
      <c r="E5" s="78" t="s">
        <v>157</v>
      </c>
      <c r="F5" s="79" t="s">
        <v>158</v>
      </c>
      <c r="G5" s="78" t="s">
        <v>159</v>
      </c>
      <c r="H5" s="79" t="s">
        <v>160</v>
      </c>
    </row>
    <row r="6" customFormat="false" ht="24" hidden="false" customHeight="true" outlineLevel="0" collapsed="false">
      <c r="A6" s="21" t="s">
        <v>161</v>
      </c>
      <c r="B6" s="20" t="n">
        <f aca="false">SUM(B7:B9)</f>
        <v>10680.51</v>
      </c>
      <c r="C6" s="80" t="s">
        <v>162</v>
      </c>
      <c r="D6" s="20" t="n">
        <f aca="false">SUM(E6:H6)</f>
        <v>16574.85</v>
      </c>
      <c r="E6" s="81" t="n">
        <f aca="false">SUM(E7:E36)</f>
        <v>16574.8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63</v>
      </c>
      <c r="B7" s="20" t="n">
        <v>10680.51</v>
      </c>
      <c r="C7" s="80" t="s">
        <v>164</v>
      </c>
      <c r="D7" s="20" t="n">
        <f aca="false">SUM(E7:H7)</f>
        <v>45.8</v>
      </c>
      <c r="E7" s="81" t="n">
        <v>45.8</v>
      </c>
      <c r="F7" s="82" t="n">
        <v>0</v>
      </c>
      <c r="G7" s="82" t="n">
        <v>0</v>
      </c>
      <c r="H7" s="83" t="n">
        <v>0</v>
      </c>
    </row>
    <row r="8" customFormat="false" ht="24" hidden="false" customHeight="true" outlineLevel="0" collapsed="false">
      <c r="A8" s="21" t="s">
        <v>165</v>
      </c>
      <c r="B8" s="20" t="n">
        <v>0</v>
      </c>
      <c r="C8" s="80" t="s">
        <v>166</v>
      </c>
      <c r="D8" s="20" t="n">
        <f aca="false">SUM(E8:H8)</f>
        <v>0</v>
      </c>
      <c r="E8" s="81" t="n">
        <v>0</v>
      </c>
      <c r="F8" s="81" t="n">
        <v>0</v>
      </c>
      <c r="G8" s="81" t="n">
        <v>0</v>
      </c>
      <c r="H8" s="20" t="n">
        <v>0</v>
      </c>
    </row>
    <row r="9" customFormat="false" ht="24" hidden="false" customHeight="true" outlineLevel="0" collapsed="false">
      <c r="A9" s="21" t="s">
        <v>167</v>
      </c>
      <c r="B9" s="20" t="n">
        <v>0</v>
      </c>
      <c r="C9" s="80" t="s">
        <v>168</v>
      </c>
      <c r="D9" s="20" t="n">
        <f aca="false">SUM(E9:H9)</f>
        <v>0</v>
      </c>
      <c r="E9" s="81" t="n">
        <v>0</v>
      </c>
      <c r="F9" s="81" t="n">
        <v>0</v>
      </c>
      <c r="G9" s="81" t="n">
        <v>0</v>
      </c>
      <c r="H9" s="20" t="n">
        <v>0</v>
      </c>
    </row>
    <row r="10" customFormat="false" ht="24" hidden="false" customHeight="true" outlineLevel="0" collapsed="false">
      <c r="A10" s="21" t="s">
        <v>169</v>
      </c>
      <c r="B10" s="20" t="n">
        <f aca="false">SUM(B11:B14)</f>
        <v>5894.34</v>
      </c>
      <c r="C10" s="80" t="s">
        <v>170</v>
      </c>
      <c r="D10" s="20" t="n">
        <f aca="false">SUM(E10:H10)</f>
        <v>0</v>
      </c>
      <c r="E10" s="81" t="n">
        <v>0</v>
      </c>
      <c r="F10" s="81" t="n">
        <v>0</v>
      </c>
      <c r="G10" s="81" t="n">
        <v>0</v>
      </c>
      <c r="H10" s="20" t="n">
        <v>0</v>
      </c>
    </row>
    <row r="11" customFormat="false" ht="24" hidden="false" customHeight="true" outlineLevel="0" collapsed="false">
      <c r="A11" s="21" t="s">
        <v>163</v>
      </c>
      <c r="B11" s="20" t="n">
        <v>5894.34</v>
      </c>
      <c r="C11" s="80" t="s">
        <v>171</v>
      </c>
      <c r="D11" s="20" t="n">
        <f aca="false">SUM(E11:H11)</f>
        <v>4492.68</v>
      </c>
      <c r="E11" s="81" t="n">
        <v>4492.68</v>
      </c>
      <c r="F11" s="81" t="n">
        <v>0</v>
      </c>
      <c r="G11" s="81" t="n">
        <v>0</v>
      </c>
      <c r="H11" s="20" t="n">
        <v>0</v>
      </c>
    </row>
    <row r="12" customFormat="false" ht="24" hidden="false" customHeight="true" outlineLevel="0" collapsed="false">
      <c r="A12" s="21" t="s">
        <v>165</v>
      </c>
      <c r="B12" s="20" t="n">
        <v>0</v>
      </c>
      <c r="C12" s="80" t="s">
        <v>172</v>
      </c>
      <c r="D12" s="20" t="n">
        <f aca="false">SUM(E12:H12)</f>
        <v>108.18</v>
      </c>
      <c r="E12" s="81" t="n">
        <v>108.18</v>
      </c>
      <c r="F12" s="81" t="n">
        <v>0</v>
      </c>
      <c r="G12" s="81" t="n">
        <v>0</v>
      </c>
      <c r="H12" s="20" t="n">
        <v>0</v>
      </c>
    </row>
    <row r="13" customFormat="false" ht="24" hidden="false" customHeight="true" outlineLevel="0" collapsed="false">
      <c r="A13" s="21" t="s">
        <v>167</v>
      </c>
      <c r="B13" s="20" t="n">
        <v>0</v>
      </c>
      <c r="C13" s="80" t="s">
        <v>173</v>
      </c>
      <c r="D13" s="20" t="n">
        <f aca="false">SUM(E13:H13)</f>
        <v>0</v>
      </c>
      <c r="E13" s="81" t="n">
        <v>0</v>
      </c>
      <c r="F13" s="81" t="n">
        <v>0</v>
      </c>
      <c r="G13" s="81" t="n">
        <v>0</v>
      </c>
      <c r="H13" s="20" t="n">
        <v>0</v>
      </c>
    </row>
    <row r="14" customFormat="false" ht="24" hidden="false" customHeight="true" outlineLevel="0" collapsed="false">
      <c r="A14" s="21" t="s">
        <v>174</v>
      </c>
      <c r="B14" s="20" t="n">
        <v>0</v>
      </c>
      <c r="C14" s="80" t="s">
        <v>175</v>
      </c>
      <c r="D14" s="20" t="n">
        <f aca="false">SUM(E14:H14)</f>
        <v>402.34</v>
      </c>
      <c r="E14" s="81" t="n">
        <v>402.34</v>
      </c>
      <c r="F14" s="81" t="n">
        <v>0</v>
      </c>
      <c r="G14" s="81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4" t="s">
        <v>176</v>
      </c>
      <c r="D15" s="20" t="n">
        <f aca="false">SUM(E15:H15)</f>
        <v>0</v>
      </c>
      <c r="E15" s="81" t="n">
        <v>0</v>
      </c>
      <c r="F15" s="81" t="n">
        <v>0</v>
      </c>
      <c r="G15" s="81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4" t="s">
        <v>177</v>
      </c>
      <c r="D16" s="20" t="n">
        <f aca="false">SUM(E16:H16)</f>
        <v>158.29</v>
      </c>
      <c r="E16" s="81" t="n">
        <v>158.29</v>
      </c>
      <c r="F16" s="81" t="n">
        <v>0</v>
      </c>
      <c r="G16" s="81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4" t="s">
        <v>178</v>
      </c>
      <c r="D17" s="20" t="n">
        <f aca="false">SUM(E17:H17)</f>
        <v>0</v>
      </c>
      <c r="E17" s="81" t="n">
        <v>0</v>
      </c>
      <c r="F17" s="81" t="n">
        <v>0</v>
      </c>
      <c r="G17" s="81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4" t="s">
        <v>179</v>
      </c>
      <c r="D18" s="20" t="n">
        <f aca="false">SUM(E18:H18)</f>
        <v>0</v>
      </c>
      <c r="E18" s="81" t="n">
        <v>0</v>
      </c>
      <c r="F18" s="81" t="n">
        <v>0</v>
      </c>
      <c r="G18" s="81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4" t="s">
        <v>180</v>
      </c>
      <c r="D19" s="20" t="n">
        <f aca="false">SUM(E19:H19)</f>
        <v>0</v>
      </c>
      <c r="E19" s="81" t="n">
        <v>0</v>
      </c>
      <c r="F19" s="81" t="n">
        <v>0</v>
      </c>
      <c r="G19" s="81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4" t="s">
        <v>181</v>
      </c>
      <c r="D20" s="20" t="n">
        <f aca="false">SUM(E20:H20)</f>
        <v>0</v>
      </c>
      <c r="E20" s="81" t="n">
        <v>0</v>
      </c>
      <c r="F20" s="81" t="n">
        <v>0</v>
      </c>
      <c r="G20" s="81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4" t="s">
        <v>182</v>
      </c>
      <c r="D21" s="20" t="n">
        <f aca="false">SUM(E21:H21)</f>
        <v>0</v>
      </c>
      <c r="E21" s="81" t="n">
        <v>0</v>
      </c>
      <c r="F21" s="81" t="n">
        <v>0</v>
      </c>
      <c r="G21" s="81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4" t="s">
        <v>183</v>
      </c>
      <c r="D22" s="20" t="n">
        <f aca="false">SUM(E22:H22)</f>
        <v>0</v>
      </c>
      <c r="E22" s="81" t="n">
        <v>0</v>
      </c>
      <c r="F22" s="81" t="n">
        <v>0</v>
      </c>
      <c r="G22" s="81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4" t="s">
        <v>184</v>
      </c>
      <c r="D23" s="20" t="n">
        <f aca="false">SUM(E23:H23)</f>
        <v>0</v>
      </c>
      <c r="E23" s="81" t="n">
        <v>0</v>
      </c>
      <c r="F23" s="81" t="n">
        <v>0</v>
      </c>
      <c r="G23" s="81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5" t="s">
        <v>185</v>
      </c>
      <c r="D24" s="20" t="n">
        <f aca="false">SUM(E24:H24)</f>
        <v>0</v>
      </c>
      <c r="E24" s="81" t="n">
        <v>0</v>
      </c>
      <c r="F24" s="81" t="n">
        <v>0</v>
      </c>
      <c r="G24" s="81" t="n">
        <v>0</v>
      </c>
      <c r="H24" s="20" t="n">
        <v>0</v>
      </c>
    </row>
    <row r="25" customFormat="false" ht="24" hidden="false" customHeight="true" outlineLevel="0" collapsed="false">
      <c r="A25" s="86"/>
      <c r="B25" s="19"/>
      <c r="C25" s="84" t="s">
        <v>18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4" t="s">
        <v>187</v>
      </c>
      <c r="D26" s="19" t="n">
        <f aca="false">SUM(E26:H26)</f>
        <v>213.16</v>
      </c>
      <c r="E26" s="19" t="n">
        <v>213.1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4" t="s">
        <v>188</v>
      </c>
      <c r="D27" s="19" t="n">
        <f aca="false">SUM(E27:H27)</f>
        <v>3095.49</v>
      </c>
      <c r="E27" s="19" t="n">
        <v>3095.49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4" t="s">
        <v>18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4" t="s">
        <v>190</v>
      </c>
      <c r="D29" s="19" t="n">
        <f aca="false">SUM(E29:H29)</f>
        <v>8058.91</v>
      </c>
      <c r="E29" s="19" t="n">
        <v>8058.91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87"/>
      <c r="C30" s="88" t="s">
        <v>191</v>
      </c>
      <c r="D30" s="83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1"/>
      <c r="C31" s="85" t="s">
        <v>19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4" t="s">
        <v>19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4" t="s">
        <v>19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4" t="s">
        <v>19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4" t="s">
        <v>19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4" t="s">
        <v>19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9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6574.85</v>
      </c>
      <c r="C40" s="14" t="s">
        <v>54</v>
      </c>
      <c r="D40" s="27" t="n">
        <f aca="false">SUM(D7:D38)</f>
        <v>16574.85</v>
      </c>
      <c r="E40" s="27" t="n">
        <f aca="false">SUM(E7:E38)</f>
        <v>16574.8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01</v>
      </c>
      <c r="F4" s="92" t="s">
        <v>20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0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0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54</v>
      </c>
      <c r="E5" s="91"/>
      <c r="F5" s="94" t="s">
        <v>58</v>
      </c>
      <c r="G5" s="95" t="s">
        <v>205</v>
      </c>
      <c r="H5" s="95"/>
      <c r="I5" s="95"/>
      <c r="J5" s="95" t="s">
        <v>206</v>
      </c>
      <c r="K5" s="95"/>
      <c r="L5" s="95"/>
      <c r="M5" s="95" t="s">
        <v>207</v>
      </c>
      <c r="N5" s="95"/>
      <c r="O5" s="95"/>
      <c r="P5" s="96" t="s">
        <v>58</v>
      </c>
      <c r="Q5" s="95" t="s">
        <v>205</v>
      </c>
      <c r="R5" s="95"/>
      <c r="S5" s="95"/>
      <c r="T5" s="95" t="s">
        <v>206</v>
      </c>
      <c r="U5" s="95"/>
      <c r="V5" s="95"/>
      <c r="W5" s="95" t="s">
        <v>207</v>
      </c>
      <c r="X5" s="95"/>
      <c r="Y5" s="95"/>
      <c r="Z5" s="94" t="s">
        <v>58</v>
      </c>
      <c r="AA5" s="95" t="s">
        <v>205</v>
      </c>
      <c r="AB5" s="95"/>
      <c r="AC5" s="95"/>
      <c r="AD5" s="95" t="s">
        <v>206</v>
      </c>
      <c r="AE5" s="95"/>
      <c r="AF5" s="95"/>
      <c r="AG5" s="95" t="s">
        <v>207</v>
      </c>
      <c r="AH5" s="95"/>
      <c r="AI5" s="95"/>
      <c r="AJ5" s="95" t="s">
        <v>208</v>
      </c>
      <c r="AK5" s="95"/>
      <c r="AL5" s="95"/>
      <c r="AM5" s="95" t="s">
        <v>16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50</v>
      </c>
      <c r="I6" s="98" t="s">
        <v>151</v>
      </c>
      <c r="J6" s="97" t="s">
        <v>73</v>
      </c>
      <c r="K6" s="98" t="s">
        <v>150</v>
      </c>
      <c r="L6" s="98" t="s">
        <v>151</v>
      </c>
      <c r="M6" s="97" t="s">
        <v>73</v>
      </c>
      <c r="N6" s="98" t="s">
        <v>150</v>
      </c>
      <c r="O6" s="52" t="s">
        <v>151</v>
      </c>
      <c r="P6" s="96"/>
      <c r="Q6" s="45" t="s">
        <v>73</v>
      </c>
      <c r="R6" s="47" t="s">
        <v>150</v>
      </c>
      <c r="S6" s="47" t="s">
        <v>151</v>
      </c>
      <c r="T6" s="45" t="s">
        <v>73</v>
      </c>
      <c r="U6" s="47" t="s">
        <v>150</v>
      </c>
      <c r="V6" s="99" t="s">
        <v>151</v>
      </c>
      <c r="W6" s="48" t="s">
        <v>73</v>
      </c>
      <c r="X6" s="45" t="s">
        <v>150</v>
      </c>
      <c r="Y6" s="47" t="s">
        <v>151</v>
      </c>
      <c r="Z6" s="94"/>
      <c r="AA6" s="97" t="s">
        <v>73</v>
      </c>
      <c r="AB6" s="54" t="s">
        <v>150</v>
      </c>
      <c r="AC6" s="54" t="s">
        <v>151</v>
      </c>
      <c r="AD6" s="97" t="s">
        <v>73</v>
      </c>
      <c r="AE6" s="54" t="s">
        <v>150</v>
      </c>
      <c r="AF6" s="54" t="s">
        <v>151</v>
      </c>
      <c r="AG6" s="97" t="s">
        <v>73</v>
      </c>
      <c r="AH6" s="98" t="s">
        <v>150</v>
      </c>
      <c r="AI6" s="98" t="s">
        <v>151</v>
      </c>
      <c r="AJ6" s="97" t="s">
        <v>73</v>
      </c>
      <c r="AK6" s="98" t="s">
        <v>150</v>
      </c>
      <c r="AL6" s="98" t="s">
        <v>151</v>
      </c>
      <c r="AM6" s="97" t="s">
        <v>73</v>
      </c>
      <c r="AN6" s="98" t="s">
        <v>150</v>
      </c>
      <c r="AO6" s="98" t="s">
        <v>15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6574.85</v>
      </c>
      <c r="F7" s="60" t="n">
        <f aca="false">SUM(G7,J7,M7)</f>
        <v>10680.51</v>
      </c>
      <c r="G7" s="60" t="n">
        <f aca="false">SUM(H7:I7)</f>
        <v>10680.51</v>
      </c>
      <c r="H7" s="60" t="n">
        <v>6125.93</v>
      </c>
      <c r="I7" s="61" t="n">
        <v>4554.5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5894.34</v>
      </c>
      <c r="AA7" s="60" t="n">
        <f aca="false">SUM(AB7:AC7)</f>
        <v>5894.34</v>
      </c>
      <c r="AB7" s="60" t="n">
        <v>0</v>
      </c>
      <c r="AC7" s="61" t="n">
        <v>5894.34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0419.19</v>
      </c>
      <c r="F8" s="60" t="n">
        <f aca="false">SUM(G8,J8,M8)</f>
        <v>4983.52</v>
      </c>
      <c r="G8" s="60" t="n">
        <f aca="false">SUM(H8:I8)</f>
        <v>4983.52</v>
      </c>
      <c r="H8" s="60" t="n">
        <v>1496.08</v>
      </c>
      <c r="I8" s="61" t="n">
        <v>3487.44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5435.67</v>
      </c>
      <c r="AA8" s="60" t="n">
        <f aca="false">SUM(AB8:AC8)</f>
        <v>5435.67</v>
      </c>
      <c r="AB8" s="60" t="n">
        <v>0</v>
      </c>
      <c r="AC8" s="61" t="n">
        <v>5435.6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0419.19</v>
      </c>
      <c r="F9" s="60" t="n">
        <f aca="false">SUM(G9,J9,M9)</f>
        <v>4983.52</v>
      </c>
      <c r="G9" s="60" t="n">
        <f aca="false">SUM(H9:I9)</f>
        <v>4983.52</v>
      </c>
      <c r="H9" s="60" t="n">
        <v>1496.08</v>
      </c>
      <c r="I9" s="61" t="n">
        <v>3487.44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5435.67</v>
      </c>
      <c r="AA9" s="60" t="n">
        <f aca="false">SUM(AB9:AC9)</f>
        <v>5435.67</v>
      </c>
      <c r="AB9" s="60" t="n">
        <v>0</v>
      </c>
      <c r="AC9" s="61" t="n">
        <v>5435.67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09</v>
      </c>
      <c r="E10" s="60" t="n">
        <f aca="false">SUM(F10,P10,Z10)</f>
        <v>913.02</v>
      </c>
      <c r="F10" s="60" t="n">
        <f aca="false">SUM(G10,J10,M10)</f>
        <v>913.02</v>
      </c>
      <c r="G10" s="60" t="n">
        <f aca="false">SUM(H10:I10)</f>
        <v>913.02</v>
      </c>
      <c r="H10" s="60" t="n">
        <v>913.02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10</v>
      </c>
      <c r="B11" s="58" t="s">
        <v>93</v>
      </c>
      <c r="C11" s="58" t="s">
        <v>85</v>
      </c>
      <c r="D11" s="59" t="s">
        <v>211</v>
      </c>
      <c r="E11" s="60" t="n">
        <f aca="false">SUM(F11,P11,Z11)</f>
        <v>611.23</v>
      </c>
      <c r="F11" s="60" t="n">
        <f aca="false">SUM(G11,J11,M11)</f>
        <v>611.23</v>
      </c>
      <c r="G11" s="60" t="n">
        <f aca="false">SUM(H11:I11)</f>
        <v>611.23</v>
      </c>
      <c r="H11" s="60" t="n">
        <v>611.2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10</v>
      </c>
      <c r="B12" s="58" t="s">
        <v>102</v>
      </c>
      <c r="C12" s="58" t="s">
        <v>85</v>
      </c>
      <c r="D12" s="59" t="s">
        <v>212</v>
      </c>
      <c r="E12" s="60" t="n">
        <f aca="false">SUM(F12,P12,Z12)</f>
        <v>196.71</v>
      </c>
      <c r="F12" s="60" t="n">
        <f aca="false">SUM(G12,J12,M12)</f>
        <v>196.71</v>
      </c>
      <c r="G12" s="60" t="n">
        <f aca="false">SUM(H12:I12)</f>
        <v>196.71</v>
      </c>
      <c r="H12" s="60" t="n">
        <v>196.7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10</v>
      </c>
      <c r="B13" s="58" t="s">
        <v>89</v>
      </c>
      <c r="C13" s="58" t="s">
        <v>85</v>
      </c>
      <c r="D13" s="59" t="s">
        <v>213</v>
      </c>
      <c r="E13" s="60" t="n">
        <f aca="false">SUM(F13,P13,Z13)</f>
        <v>97.08</v>
      </c>
      <c r="F13" s="60" t="n">
        <f aca="false">SUM(G13,J13,M13)</f>
        <v>97.08</v>
      </c>
      <c r="G13" s="60" t="n">
        <f aca="false">SUM(H13:I13)</f>
        <v>97.08</v>
      </c>
      <c r="H13" s="60" t="n">
        <v>97.0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10</v>
      </c>
      <c r="B14" s="58" t="s">
        <v>84</v>
      </c>
      <c r="C14" s="58" t="s">
        <v>85</v>
      </c>
      <c r="D14" s="59" t="s">
        <v>214</v>
      </c>
      <c r="E14" s="60" t="n">
        <f aca="false">SUM(F14,P14,Z14)</f>
        <v>8</v>
      </c>
      <c r="F14" s="60" t="n">
        <f aca="false">SUM(G14,J14,M14)</f>
        <v>8</v>
      </c>
      <c r="G14" s="60" t="n">
        <f aca="false">SUM(H14:I14)</f>
        <v>8</v>
      </c>
      <c r="H14" s="60" t="n">
        <v>8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15</v>
      </c>
      <c r="E15" s="60" t="n">
        <f aca="false">SUM(F15,P15,Z15)</f>
        <v>529.78</v>
      </c>
      <c r="F15" s="60" t="n">
        <f aca="false">SUM(G15,J15,M15)</f>
        <v>529.78</v>
      </c>
      <c r="G15" s="60" t="n">
        <f aca="false">SUM(H15:I15)</f>
        <v>529.78</v>
      </c>
      <c r="H15" s="60" t="n">
        <v>383.38</v>
      </c>
      <c r="I15" s="61" t="n">
        <v>146.4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16</v>
      </c>
      <c r="B16" s="58" t="s">
        <v>93</v>
      </c>
      <c r="C16" s="58" t="s">
        <v>85</v>
      </c>
      <c r="D16" s="59" t="s">
        <v>217</v>
      </c>
      <c r="E16" s="60" t="n">
        <f aca="false">SUM(F16,P16,Z16)</f>
        <v>239.05</v>
      </c>
      <c r="F16" s="60" t="n">
        <f aca="false">SUM(G16,J16,M16)</f>
        <v>239.05</v>
      </c>
      <c r="G16" s="60" t="n">
        <f aca="false">SUM(H16:I16)</f>
        <v>239.05</v>
      </c>
      <c r="H16" s="60" t="n">
        <v>239.05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16</v>
      </c>
      <c r="B17" s="58" t="s">
        <v>102</v>
      </c>
      <c r="C17" s="58" t="s">
        <v>85</v>
      </c>
      <c r="D17" s="59" t="s">
        <v>218</v>
      </c>
      <c r="E17" s="60" t="n">
        <f aca="false">SUM(F17,P17,Z17)</f>
        <v>32.7</v>
      </c>
      <c r="F17" s="60" t="n">
        <f aca="false">SUM(G17,J17,M17)</f>
        <v>32.7</v>
      </c>
      <c r="G17" s="60" t="n">
        <f aca="false">SUM(H17:I17)</f>
        <v>32.7</v>
      </c>
      <c r="H17" s="60" t="n">
        <v>32.7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16</v>
      </c>
      <c r="B18" s="58" t="s">
        <v>89</v>
      </c>
      <c r="C18" s="58" t="s">
        <v>85</v>
      </c>
      <c r="D18" s="59" t="s">
        <v>219</v>
      </c>
      <c r="E18" s="60" t="n">
        <f aca="false">SUM(F18,P18,Z18)</f>
        <v>32</v>
      </c>
      <c r="F18" s="60" t="n">
        <f aca="false">SUM(G18,J18,M18)</f>
        <v>32</v>
      </c>
      <c r="G18" s="60" t="n">
        <f aca="false">SUM(H18:I18)</f>
        <v>32</v>
      </c>
      <c r="H18" s="60" t="n">
        <v>32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16</v>
      </c>
      <c r="B19" s="58" t="s">
        <v>92</v>
      </c>
      <c r="C19" s="58" t="s">
        <v>85</v>
      </c>
      <c r="D19" s="59" t="s">
        <v>220</v>
      </c>
      <c r="E19" s="60" t="n">
        <f aca="false">SUM(F19,P19,Z19)</f>
        <v>31</v>
      </c>
      <c r="F19" s="60" t="n">
        <f aca="false">SUM(G19,J19,M19)</f>
        <v>31</v>
      </c>
      <c r="G19" s="60" t="n">
        <f aca="false">SUM(H19:I19)</f>
        <v>31</v>
      </c>
      <c r="H19" s="60" t="n">
        <v>0</v>
      </c>
      <c r="I19" s="61" t="n">
        <v>31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16</v>
      </c>
      <c r="B20" s="58" t="s">
        <v>136</v>
      </c>
      <c r="C20" s="58" t="s">
        <v>85</v>
      </c>
      <c r="D20" s="59" t="s">
        <v>221</v>
      </c>
      <c r="E20" s="60" t="n">
        <f aca="false">SUM(F20,P20,Z20)</f>
        <v>3.7</v>
      </c>
      <c r="F20" s="60" t="n">
        <f aca="false">SUM(G20,J20,M20)</f>
        <v>3.7</v>
      </c>
      <c r="G20" s="60" t="n">
        <f aca="false">SUM(H20:I20)</f>
        <v>3.7</v>
      </c>
      <c r="H20" s="60" t="n">
        <v>3.7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16</v>
      </c>
      <c r="B21" s="58" t="s">
        <v>88</v>
      </c>
      <c r="C21" s="58" t="s">
        <v>85</v>
      </c>
      <c r="D21" s="59" t="s">
        <v>222</v>
      </c>
      <c r="E21" s="60" t="n">
        <f aca="false">SUM(F21,P21,Z21)</f>
        <v>33.22</v>
      </c>
      <c r="F21" s="60" t="n">
        <f aca="false">SUM(G21,J21,M21)</f>
        <v>33.22</v>
      </c>
      <c r="G21" s="60" t="n">
        <f aca="false">SUM(H21:I21)</f>
        <v>33.22</v>
      </c>
      <c r="H21" s="60" t="n">
        <v>33.22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16</v>
      </c>
      <c r="B22" s="58" t="s">
        <v>146</v>
      </c>
      <c r="C22" s="58" t="s">
        <v>85</v>
      </c>
      <c r="D22" s="59" t="s">
        <v>223</v>
      </c>
      <c r="E22" s="60" t="n">
        <f aca="false">SUM(F22,P22,Z22)</f>
        <v>7</v>
      </c>
      <c r="F22" s="60" t="n">
        <f aca="false">SUM(G22,J22,M22)</f>
        <v>7</v>
      </c>
      <c r="G22" s="60" t="n">
        <f aca="false">SUM(H22:I22)</f>
        <v>7</v>
      </c>
      <c r="H22" s="60" t="n">
        <v>7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16</v>
      </c>
      <c r="B23" s="58" t="s">
        <v>84</v>
      </c>
      <c r="C23" s="58" t="s">
        <v>85</v>
      </c>
      <c r="D23" s="59" t="s">
        <v>224</v>
      </c>
      <c r="E23" s="60" t="n">
        <f aca="false">SUM(F23,P23,Z23)</f>
        <v>151.11</v>
      </c>
      <c r="F23" s="60" t="n">
        <f aca="false">SUM(G23,J23,M23)</f>
        <v>151.11</v>
      </c>
      <c r="G23" s="60" t="n">
        <f aca="false">SUM(H23:I23)</f>
        <v>151.11</v>
      </c>
      <c r="H23" s="60" t="n">
        <v>35.71</v>
      </c>
      <c r="I23" s="61" t="n">
        <v>115.4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25</v>
      </c>
      <c r="E24" s="60" t="n">
        <f aca="false">SUM(F24,P24,Z24)</f>
        <v>3525.1</v>
      </c>
      <c r="F24" s="60" t="n">
        <f aca="false">SUM(G24,J24,M24)</f>
        <v>3341.04</v>
      </c>
      <c r="G24" s="60" t="n">
        <f aca="false">SUM(H24:I24)</f>
        <v>3341.04</v>
      </c>
      <c r="H24" s="60" t="n">
        <v>0</v>
      </c>
      <c r="I24" s="61" t="n">
        <v>3341.04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84.06</v>
      </c>
      <c r="AA24" s="60" t="n">
        <f aca="false">SUM(AB24:AC24)</f>
        <v>184.06</v>
      </c>
      <c r="AB24" s="60" t="n">
        <v>0</v>
      </c>
      <c r="AC24" s="61" t="n">
        <v>184.06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26</v>
      </c>
      <c r="B25" s="58" t="s">
        <v>136</v>
      </c>
      <c r="C25" s="58" t="s">
        <v>85</v>
      </c>
      <c r="D25" s="59" t="s">
        <v>227</v>
      </c>
      <c r="E25" s="60" t="n">
        <f aca="false">SUM(F25,P25,Z25)</f>
        <v>629.3</v>
      </c>
      <c r="F25" s="60" t="n">
        <f aca="false">SUM(G25,J25,M25)</f>
        <v>491.04</v>
      </c>
      <c r="G25" s="60" t="n">
        <f aca="false">SUM(H25:I25)</f>
        <v>491.04</v>
      </c>
      <c r="H25" s="60" t="n">
        <v>0</v>
      </c>
      <c r="I25" s="61" t="n">
        <v>491.04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38.26</v>
      </c>
      <c r="AA25" s="60" t="n">
        <f aca="false">SUM(AB25:AC25)</f>
        <v>138.26</v>
      </c>
      <c r="AB25" s="60" t="n">
        <v>0</v>
      </c>
      <c r="AC25" s="61" t="n">
        <v>138.26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26</v>
      </c>
      <c r="B26" s="58" t="s">
        <v>112</v>
      </c>
      <c r="C26" s="58" t="s">
        <v>85</v>
      </c>
      <c r="D26" s="59" t="s">
        <v>228</v>
      </c>
      <c r="E26" s="60" t="n">
        <f aca="false">SUM(F26,P26,Z26)</f>
        <v>45.8</v>
      </c>
      <c r="F26" s="60" t="n">
        <f aca="false">SUM(G26,J26,M26)</f>
        <v>0</v>
      </c>
      <c r="G26" s="60" t="n">
        <f aca="false">SUM(H26:I26)</f>
        <v>0</v>
      </c>
      <c r="H26" s="60" t="n">
        <v>0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45.8</v>
      </c>
      <c r="AA26" s="60" t="n">
        <f aca="false">SUM(AB26:AC26)</f>
        <v>45.8</v>
      </c>
      <c r="AB26" s="60" t="n">
        <v>0</v>
      </c>
      <c r="AC26" s="61" t="n">
        <v>45.8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26</v>
      </c>
      <c r="B27" s="58" t="s">
        <v>84</v>
      </c>
      <c r="C27" s="58" t="s">
        <v>85</v>
      </c>
      <c r="D27" s="59" t="s">
        <v>229</v>
      </c>
      <c r="E27" s="60" t="n">
        <f aca="false">SUM(F27,P27,Z27)</f>
        <v>2850</v>
      </c>
      <c r="F27" s="60" t="n">
        <f aca="false">SUM(G27,J27,M27)</f>
        <v>2850</v>
      </c>
      <c r="G27" s="60" t="n">
        <f aca="false">SUM(H27:I27)</f>
        <v>2850</v>
      </c>
      <c r="H27" s="60" t="n">
        <v>0</v>
      </c>
      <c r="I27" s="61" t="n">
        <v>285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230</v>
      </c>
      <c r="E28" s="60" t="n">
        <f aca="false">SUM(F28,P28,Z28)</f>
        <v>199.68</v>
      </c>
      <c r="F28" s="60" t="n">
        <f aca="false">SUM(G28,J28,M28)</f>
        <v>199.68</v>
      </c>
      <c r="G28" s="60" t="n">
        <f aca="false">SUM(H28:I28)</f>
        <v>199.68</v>
      </c>
      <c r="H28" s="60" t="n">
        <v>199.68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31</v>
      </c>
      <c r="B29" s="58" t="s">
        <v>93</v>
      </c>
      <c r="C29" s="58" t="s">
        <v>85</v>
      </c>
      <c r="D29" s="59" t="s">
        <v>232</v>
      </c>
      <c r="E29" s="60" t="n">
        <f aca="false">SUM(F29,P29,Z29)</f>
        <v>5.38</v>
      </c>
      <c r="F29" s="60" t="n">
        <f aca="false">SUM(G29,J29,M29)</f>
        <v>5.38</v>
      </c>
      <c r="G29" s="60" t="n">
        <f aca="false">SUM(H29:I29)</f>
        <v>5.38</v>
      </c>
      <c r="H29" s="60" t="n">
        <v>5.38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31</v>
      </c>
      <c r="B30" s="58" t="s">
        <v>92</v>
      </c>
      <c r="C30" s="58" t="s">
        <v>85</v>
      </c>
      <c r="D30" s="59" t="s">
        <v>233</v>
      </c>
      <c r="E30" s="60" t="n">
        <f aca="false">SUM(F30,P30,Z30)</f>
        <v>183.72</v>
      </c>
      <c r="F30" s="60" t="n">
        <f aca="false">SUM(G30,J30,M30)</f>
        <v>183.72</v>
      </c>
      <c r="G30" s="60" t="n">
        <f aca="false">SUM(H30:I30)</f>
        <v>183.72</v>
      </c>
      <c r="H30" s="60" t="n">
        <v>183.72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31</v>
      </c>
      <c r="B31" s="58" t="s">
        <v>84</v>
      </c>
      <c r="C31" s="58" t="s">
        <v>85</v>
      </c>
      <c r="D31" s="59" t="s">
        <v>234</v>
      </c>
      <c r="E31" s="60" t="n">
        <f aca="false">SUM(F31,P31,Z31)</f>
        <v>10.58</v>
      </c>
      <c r="F31" s="60" t="n">
        <f aca="false">SUM(G31,J31,M31)</f>
        <v>10.58</v>
      </c>
      <c r="G31" s="60" t="n">
        <f aca="false">SUM(H31:I31)</f>
        <v>10.58</v>
      </c>
      <c r="H31" s="60" t="n">
        <v>10.58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235</v>
      </c>
      <c r="E32" s="60" t="n">
        <f aca="false">SUM(F32,P32,Z32)</f>
        <v>5251.61</v>
      </c>
      <c r="F32" s="60" t="n">
        <f aca="false">SUM(G32,J32,M32)</f>
        <v>0</v>
      </c>
      <c r="G32" s="60" t="n">
        <f aca="false">SUM(H32:I32)</f>
        <v>0</v>
      </c>
      <c r="H32" s="60" t="n">
        <v>0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5251.61</v>
      </c>
      <c r="AA32" s="60" t="n">
        <f aca="false">SUM(AB32:AC32)</f>
        <v>5251.61</v>
      </c>
      <c r="AB32" s="60" t="n">
        <v>0</v>
      </c>
      <c r="AC32" s="61" t="n">
        <v>5251.61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36</v>
      </c>
      <c r="B33" s="58" t="s">
        <v>84</v>
      </c>
      <c r="C33" s="58" t="s">
        <v>85</v>
      </c>
      <c r="D33" s="59" t="s">
        <v>237</v>
      </c>
      <c r="E33" s="60" t="n">
        <f aca="false">SUM(F33,P33,Z33)</f>
        <v>5251.61</v>
      </c>
      <c r="F33" s="60" t="n">
        <f aca="false">SUM(G33,J33,M33)</f>
        <v>0</v>
      </c>
      <c r="G33" s="60" t="n">
        <f aca="false">SUM(H33:I33)</f>
        <v>0</v>
      </c>
      <c r="H33" s="60" t="n">
        <v>0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5251.61</v>
      </c>
      <c r="AA33" s="60" t="n">
        <f aca="false">SUM(AB33:AC33)</f>
        <v>5251.61</v>
      </c>
      <c r="AB33" s="60" t="n">
        <v>0</v>
      </c>
      <c r="AC33" s="61" t="n">
        <v>5251.61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15</v>
      </c>
      <c r="E34" s="60" t="n">
        <f aca="false">SUM(F34,P34,Z34)</f>
        <v>198.31</v>
      </c>
      <c r="F34" s="60" t="n">
        <f aca="false">SUM(G34,J34,M34)</f>
        <v>198.31</v>
      </c>
      <c r="G34" s="60" t="n">
        <f aca="false">SUM(H34:I34)</f>
        <v>198.31</v>
      </c>
      <c r="H34" s="60" t="n">
        <v>159.6</v>
      </c>
      <c r="I34" s="61" t="n">
        <v>38.71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116</v>
      </c>
      <c r="E35" s="60" t="n">
        <f aca="false">SUM(F35,P35,Z35)</f>
        <v>198.31</v>
      </c>
      <c r="F35" s="60" t="n">
        <f aca="false">SUM(G35,J35,M35)</f>
        <v>198.31</v>
      </c>
      <c r="G35" s="60" t="n">
        <f aca="false">SUM(H35:I35)</f>
        <v>198.31</v>
      </c>
      <c r="H35" s="60" t="n">
        <v>159.6</v>
      </c>
      <c r="I35" s="61" t="n">
        <v>38.71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209</v>
      </c>
      <c r="E36" s="60" t="n">
        <f aca="false">SUM(F36,P36,Z36)</f>
        <v>113.32</v>
      </c>
      <c r="F36" s="60" t="n">
        <f aca="false">SUM(G36,J36,M36)</f>
        <v>113.32</v>
      </c>
      <c r="G36" s="60" t="n">
        <f aca="false">SUM(H36:I36)</f>
        <v>113.32</v>
      </c>
      <c r="H36" s="60" t="n">
        <v>113.32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10</v>
      </c>
      <c r="B37" s="58" t="s">
        <v>93</v>
      </c>
      <c r="C37" s="58" t="s">
        <v>117</v>
      </c>
      <c r="D37" s="59" t="s">
        <v>211</v>
      </c>
      <c r="E37" s="60" t="n">
        <f aca="false">SUM(F37,P37,Z37)</f>
        <v>78.31</v>
      </c>
      <c r="F37" s="60" t="n">
        <f aca="false">SUM(G37,J37,M37)</f>
        <v>78.31</v>
      </c>
      <c r="G37" s="60" t="n">
        <f aca="false">SUM(H37:I37)</f>
        <v>78.31</v>
      </c>
      <c r="H37" s="60" t="n">
        <v>78.31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10</v>
      </c>
      <c r="B38" s="58" t="s">
        <v>102</v>
      </c>
      <c r="C38" s="58" t="s">
        <v>117</v>
      </c>
      <c r="D38" s="59" t="s">
        <v>212</v>
      </c>
      <c r="E38" s="60" t="n">
        <f aca="false">SUM(F38,P38,Z38)</f>
        <v>22.17</v>
      </c>
      <c r="F38" s="60" t="n">
        <f aca="false">SUM(G38,J38,M38)</f>
        <v>22.17</v>
      </c>
      <c r="G38" s="60" t="n">
        <f aca="false">SUM(H38:I38)</f>
        <v>22.17</v>
      </c>
      <c r="H38" s="60" t="n">
        <v>22.17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10</v>
      </c>
      <c r="B39" s="58" t="s">
        <v>89</v>
      </c>
      <c r="C39" s="58" t="s">
        <v>117</v>
      </c>
      <c r="D39" s="59" t="s">
        <v>213</v>
      </c>
      <c r="E39" s="60" t="n">
        <f aca="false">SUM(F39,P39,Z39)</f>
        <v>11.85</v>
      </c>
      <c r="F39" s="60" t="n">
        <f aca="false">SUM(G39,J39,M39)</f>
        <v>11.85</v>
      </c>
      <c r="G39" s="60" t="n">
        <f aca="false">SUM(H39:I39)</f>
        <v>11.85</v>
      </c>
      <c r="H39" s="60" t="n">
        <v>11.85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10</v>
      </c>
      <c r="B40" s="58" t="s">
        <v>84</v>
      </c>
      <c r="C40" s="58" t="s">
        <v>117</v>
      </c>
      <c r="D40" s="59" t="s">
        <v>214</v>
      </c>
      <c r="E40" s="60" t="n">
        <f aca="false">SUM(F40,P40,Z40)</f>
        <v>0.99</v>
      </c>
      <c r="F40" s="60" t="n">
        <f aca="false">SUM(G40,J40,M40)</f>
        <v>0.99</v>
      </c>
      <c r="G40" s="60" t="n">
        <f aca="false">SUM(H40:I40)</f>
        <v>0.99</v>
      </c>
      <c r="H40" s="60" t="n">
        <v>0.99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215</v>
      </c>
      <c r="E41" s="60" t="n">
        <f aca="false">SUM(F41,P41,Z41)</f>
        <v>46.25</v>
      </c>
      <c r="F41" s="60" t="n">
        <f aca="false">SUM(G41,J41,M41)</f>
        <v>46.25</v>
      </c>
      <c r="G41" s="60" t="n">
        <f aca="false">SUM(H41:I41)</f>
        <v>46.25</v>
      </c>
      <c r="H41" s="60" t="n">
        <v>46.25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16</v>
      </c>
      <c r="B42" s="58" t="s">
        <v>93</v>
      </c>
      <c r="C42" s="58" t="s">
        <v>117</v>
      </c>
      <c r="D42" s="59" t="s">
        <v>217</v>
      </c>
      <c r="E42" s="60" t="n">
        <f aca="false">SUM(F42,P42,Z42)</f>
        <v>30.42</v>
      </c>
      <c r="F42" s="60" t="n">
        <f aca="false">SUM(G42,J42,M42)</f>
        <v>30.42</v>
      </c>
      <c r="G42" s="60" t="n">
        <f aca="false">SUM(H42:I42)</f>
        <v>30.42</v>
      </c>
      <c r="H42" s="60" t="n">
        <v>30.42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16</v>
      </c>
      <c r="B43" s="58" t="s">
        <v>102</v>
      </c>
      <c r="C43" s="58" t="s">
        <v>117</v>
      </c>
      <c r="D43" s="59" t="s">
        <v>218</v>
      </c>
      <c r="E43" s="60" t="n">
        <f aca="false">SUM(F43,P43,Z43)</f>
        <v>5</v>
      </c>
      <c r="F43" s="60" t="n">
        <f aca="false">SUM(G43,J43,M43)</f>
        <v>5</v>
      </c>
      <c r="G43" s="60" t="n">
        <f aca="false">SUM(H43:I43)</f>
        <v>5</v>
      </c>
      <c r="H43" s="60" t="n">
        <v>5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16</v>
      </c>
      <c r="B44" s="58" t="s">
        <v>89</v>
      </c>
      <c r="C44" s="58" t="s">
        <v>117</v>
      </c>
      <c r="D44" s="59" t="s">
        <v>219</v>
      </c>
      <c r="E44" s="60" t="n">
        <f aca="false">SUM(F44,P44,Z44)</f>
        <v>0.15</v>
      </c>
      <c r="F44" s="60" t="n">
        <f aca="false">SUM(G44,J44,M44)</f>
        <v>0.15</v>
      </c>
      <c r="G44" s="60" t="n">
        <f aca="false">SUM(H44:I44)</f>
        <v>0.15</v>
      </c>
      <c r="H44" s="60" t="n">
        <v>0.15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16</v>
      </c>
      <c r="B45" s="58" t="s">
        <v>136</v>
      </c>
      <c r="C45" s="58" t="s">
        <v>117</v>
      </c>
      <c r="D45" s="59" t="s">
        <v>221</v>
      </c>
      <c r="E45" s="60" t="n">
        <f aca="false">SUM(F45,P45,Z45)</f>
        <v>1</v>
      </c>
      <c r="F45" s="60" t="n">
        <f aca="false">SUM(G45,J45,M45)</f>
        <v>1</v>
      </c>
      <c r="G45" s="60" t="n">
        <f aca="false">SUM(H45:I45)</f>
        <v>1</v>
      </c>
      <c r="H45" s="60" t="n">
        <v>1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16</v>
      </c>
      <c r="B46" s="58" t="s">
        <v>88</v>
      </c>
      <c r="C46" s="58" t="s">
        <v>117</v>
      </c>
      <c r="D46" s="59" t="s">
        <v>222</v>
      </c>
      <c r="E46" s="60" t="n">
        <f aca="false">SUM(F46,P46,Z46)</f>
        <v>5.01</v>
      </c>
      <c r="F46" s="60" t="n">
        <f aca="false">SUM(G46,J46,M46)</f>
        <v>5.01</v>
      </c>
      <c r="G46" s="60" t="n">
        <f aca="false">SUM(H46:I46)</f>
        <v>5.01</v>
      </c>
      <c r="H46" s="60" t="n">
        <v>5.01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16</v>
      </c>
      <c r="B47" s="58" t="s">
        <v>146</v>
      </c>
      <c r="C47" s="58" t="s">
        <v>117</v>
      </c>
      <c r="D47" s="59" t="s">
        <v>223</v>
      </c>
      <c r="E47" s="60" t="n">
        <f aca="false">SUM(F47,P47,Z47)</f>
        <v>2</v>
      </c>
      <c r="F47" s="60" t="n">
        <f aca="false">SUM(G47,J47,M47)</f>
        <v>2</v>
      </c>
      <c r="G47" s="60" t="n">
        <f aca="false">SUM(H47:I47)</f>
        <v>2</v>
      </c>
      <c r="H47" s="60" t="n">
        <v>2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16</v>
      </c>
      <c r="B48" s="58" t="s">
        <v>84</v>
      </c>
      <c r="C48" s="58" t="s">
        <v>117</v>
      </c>
      <c r="D48" s="59" t="s">
        <v>224</v>
      </c>
      <c r="E48" s="60" t="n">
        <f aca="false">SUM(F48,P48,Z48)</f>
        <v>2.67</v>
      </c>
      <c r="F48" s="60" t="n">
        <f aca="false">SUM(G48,J48,M48)</f>
        <v>2.67</v>
      </c>
      <c r="G48" s="60" t="n">
        <f aca="false">SUM(H48:I48)</f>
        <v>2.67</v>
      </c>
      <c r="H48" s="60" t="n">
        <v>2.67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25</v>
      </c>
      <c r="E49" s="60" t="n">
        <f aca="false">SUM(F49,P49,Z49)</f>
        <v>1</v>
      </c>
      <c r="F49" s="60" t="n">
        <f aca="false">SUM(G49,J49,M49)</f>
        <v>1</v>
      </c>
      <c r="G49" s="60" t="n">
        <f aca="false">SUM(H49:I49)</f>
        <v>1</v>
      </c>
      <c r="H49" s="60" t="n">
        <v>0</v>
      </c>
      <c r="I49" s="61" t="n">
        <v>1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26</v>
      </c>
      <c r="B50" s="58" t="s">
        <v>136</v>
      </c>
      <c r="C50" s="58" t="s">
        <v>117</v>
      </c>
      <c r="D50" s="59" t="s">
        <v>227</v>
      </c>
      <c r="E50" s="60" t="n">
        <f aca="false">SUM(F50,P50,Z50)</f>
        <v>1</v>
      </c>
      <c r="F50" s="60" t="n">
        <f aca="false">SUM(G50,J50,M50)</f>
        <v>1</v>
      </c>
      <c r="G50" s="60" t="n">
        <f aca="false">SUM(H50:I50)</f>
        <v>1</v>
      </c>
      <c r="H50" s="60" t="n">
        <v>0</v>
      </c>
      <c r="I50" s="61" t="n">
        <v>1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30</v>
      </c>
      <c r="E51" s="60" t="n">
        <f aca="false">SUM(F51,P51,Z51)</f>
        <v>0.03</v>
      </c>
      <c r="F51" s="60" t="n">
        <f aca="false">SUM(G51,J51,M51)</f>
        <v>0.03</v>
      </c>
      <c r="G51" s="60" t="n">
        <f aca="false">SUM(H51:I51)</f>
        <v>0.03</v>
      </c>
      <c r="H51" s="60" t="n">
        <v>0.03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31</v>
      </c>
      <c r="B52" s="58" t="s">
        <v>93</v>
      </c>
      <c r="C52" s="58" t="s">
        <v>117</v>
      </c>
      <c r="D52" s="59" t="s">
        <v>232</v>
      </c>
      <c r="E52" s="60" t="n">
        <f aca="false">SUM(F52,P52,Z52)</f>
        <v>0.03</v>
      </c>
      <c r="F52" s="60" t="n">
        <f aca="false">SUM(G52,J52,M52)</f>
        <v>0.03</v>
      </c>
      <c r="G52" s="60" t="n">
        <f aca="false">SUM(H52:I52)</f>
        <v>0.03</v>
      </c>
      <c r="H52" s="60" t="n">
        <v>0.03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235</v>
      </c>
      <c r="E53" s="60" t="n">
        <f aca="false">SUM(F53,P53,Z53)</f>
        <v>37.71</v>
      </c>
      <c r="F53" s="60" t="n">
        <f aca="false">SUM(G53,J53,M53)</f>
        <v>37.71</v>
      </c>
      <c r="G53" s="60" t="n">
        <f aca="false">SUM(H53:I53)</f>
        <v>37.71</v>
      </c>
      <c r="H53" s="60" t="n">
        <v>0</v>
      </c>
      <c r="I53" s="61" t="n">
        <v>37.71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36</v>
      </c>
      <c r="B54" s="58" t="s">
        <v>84</v>
      </c>
      <c r="C54" s="58" t="s">
        <v>117</v>
      </c>
      <c r="D54" s="59" t="s">
        <v>237</v>
      </c>
      <c r="E54" s="60" t="n">
        <f aca="false">SUM(F54,P54,Z54)</f>
        <v>37.71</v>
      </c>
      <c r="F54" s="60" t="n">
        <f aca="false">SUM(G54,J54,M54)</f>
        <v>37.71</v>
      </c>
      <c r="G54" s="60" t="n">
        <f aca="false">SUM(H54:I54)</f>
        <v>37.71</v>
      </c>
      <c r="H54" s="60" t="n">
        <v>0</v>
      </c>
      <c r="I54" s="61" t="n">
        <v>37.71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118</v>
      </c>
      <c r="E55" s="60" t="n">
        <f aca="false">SUM(F55,P55,Z55)</f>
        <v>108.09</v>
      </c>
      <c r="F55" s="60" t="n">
        <f aca="false">SUM(G55,J55,M55)</f>
        <v>108.09</v>
      </c>
      <c r="G55" s="60" t="n">
        <f aca="false">SUM(H55:I55)</f>
        <v>108.09</v>
      </c>
      <c r="H55" s="60" t="n">
        <v>108.09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/>
      <c r="B56" s="58"/>
      <c r="C56" s="58"/>
      <c r="D56" s="59" t="s">
        <v>119</v>
      </c>
      <c r="E56" s="60" t="n">
        <f aca="false">SUM(F56,P56,Z56)</f>
        <v>108.09</v>
      </c>
      <c r="F56" s="60" t="n">
        <f aca="false">SUM(G56,J56,M56)</f>
        <v>108.09</v>
      </c>
      <c r="G56" s="60" t="n">
        <f aca="false">SUM(H56:I56)</f>
        <v>108.09</v>
      </c>
      <c r="H56" s="60" t="n">
        <v>108.09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238</v>
      </c>
      <c r="E57" s="60" t="n">
        <f aca="false">SUM(F57,P57,Z57)</f>
        <v>108.08</v>
      </c>
      <c r="F57" s="60" t="n">
        <f aca="false">SUM(G57,J57,M57)</f>
        <v>108.08</v>
      </c>
      <c r="G57" s="60" t="n">
        <f aca="false">SUM(H57:I57)</f>
        <v>108.08</v>
      </c>
      <c r="H57" s="60" t="n">
        <v>108.08</v>
      </c>
      <c r="I57" s="61" t="n">
        <v>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39</v>
      </c>
      <c r="B58" s="58" t="s">
        <v>93</v>
      </c>
      <c r="C58" s="58" t="s">
        <v>120</v>
      </c>
      <c r="D58" s="59" t="s">
        <v>240</v>
      </c>
      <c r="E58" s="60" t="n">
        <f aca="false">SUM(F58,P58,Z58)</f>
        <v>91.26</v>
      </c>
      <c r="F58" s="60" t="n">
        <f aca="false">SUM(G58,J58,M58)</f>
        <v>91.26</v>
      </c>
      <c r="G58" s="60" t="n">
        <f aca="false">SUM(H58:I58)</f>
        <v>91.26</v>
      </c>
      <c r="H58" s="60" t="n">
        <v>91.26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39</v>
      </c>
      <c r="B59" s="58" t="s">
        <v>102</v>
      </c>
      <c r="C59" s="58" t="s">
        <v>120</v>
      </c>
      <c r="D59" s="59" t="s">
        <v>241</v>
      </c>
      <c r="E59" s="60" t="n">
        <f aca="false">SUM(F59,P59,Z59)</f>
        <v>16.82</v>
      </c>
      <c r="F59" s="60" t="n">
        <f aca="false">SUM(G59,J59,M59)</f>
        <v>16.82</v>
      </c>
      <c r="G59" s="60" t="n">
        <f aca="false">SUM(H59:I59)</f>
        <v>16.82</v>
      </c>
      <c r="H59" s="60" t="n">
        <v>16.82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30</v>
      </c>
      <c r="E60" s="60" t="n">
        <f aca="false">SUM(F60,P60,Z60)</f>
        <v>0.01</v>
      </c>
      <c r="F60" s="60" t="n">
        <f aca="false">SUM(G60,J60,M60)</f>
        <v>0.01</v>
      </c>
      <c r="G60" s="60" t="n">
        <f aca="false">SUM(H60:I60)</f>
        <v>0.01</v>
      </c>
      <c r="H60" s="60" t="n">
        <v>0.01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31</v>
      </c>
      <c r="B61" s="58" t="s">
        <v>93</v>
      </c>
      <c r="C61" s="58" t="s">
        <v>120</v>
      </c>
      <c r="D61" s="59" t="s">
        <v>232</v>
      </c>
      <c r="E61" s="60" t="n">
        <f aca="false">SUM(F61,P61,Z61)</f>
        <v>0.01</v>
      </c>
      <c r="F61" s="60" t="n">
        <f aca="false">SUM(G61,J61,M61)</f>
        <v>0.01</v>
      </c>
      <c r="G61" s="60" t="n">
        <f aca="false">SUM(H61:I61)</f>
        <v>0.01</v>
      </c>
      <c r="H61" s="60" t="n">
        <v>0.01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/>
      <c r="B62" s="58"/>
      <c r="C62" s="58"/>
      <c r="D62" s="59" t="s">
        <v>124</v>
      </c>
      <c r="E62" s="60" t="n">
        <f aca="false">SUM(F62,P62,Z62)</f>
        <v>1978.87</v>
      </c>
      <c r="F62" s="60" t="n">
        <f aca="false">SUM(G62,J62,M62)</f>
        <v>1959.75</v>
      </c>
      <c r="G62" s="60" t="n">
        <f aca="false">SUM(H62:I62)</f>
        <v>1959.75</v>
      </c>
      <c r="H62" s="60" t="n">
        <v>1823.75</v>
      </c>
      <c r="I62" s="61" t="n">
        <v>136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19.12</v>
      </c>
      <c r="AA62" s="60" t="n">
        <f aca="false">SUM(AB62:AC62)</f>
        <v>19.12</v>
      </c>
      <c r="AB62" s="60" t="n">
        <v>0</v>
      </c>
      <c r="AC62" s="61" t="n">
        <v>19.12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125</v>
      </c>
      <c r="E63" s="60" t="n">
        <f aca="false">SUM(F63,P63,Z63)</f>
        <v>1978.87</v>
      </c>
      <c r="F63" s="60" t="n">
        <f aca="false">SUM(G63,J63,M63)</f>
        <v>1959.75</v>
      </c>
      <c r="G63" s="60" t="n">
        <f aca="false">SUM(H63:I63)</f>
        <v>1959.75</v>
      </c>
      <c r="H63" s="60" t="n">
        <v>1823.75</v>
      </c>
      <c r="I63" s="61" t="n">
        <v>136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19.12</v>
      </c>
      <c r="AA63" s="60" t="n">
        <f aca="false">SUM(AB63:AC63)</f>
        <v>19.12</v>
      </c>
      <c r="AB63" s="60" t="n">
        <v>0</v>
      </c>
      <c r="AC63" s="61" t="n">
        <v>19.12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238</v>
      </c>
      <c r="E64" s="60" t="n">
        <f aca="false">SUM(F64,P64,Z64)</f>
        <v>1891.71</v>
      </c>
      <c r="F64" s="60" t="n">
        <f aca="false">SUM(G64,J64,M64)</f>
        <v>1872.59</v>
      </c>
      <c r="G64" s="60" t="n">
        <f aca="false">SUM(H64:I64)</f>
        <v>1872.59</v>
      </c>
      <c r="H64" s="60" t="n">
        <v>1823.59</v>
      </c>
      <c r="I64" s="61" t="n">
        <v>49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19.12</v>
      </c>
      <c r="AA64" s="60" t="n">
        <f aca="false">SUM(AB64:AC64)</f>
        <v>19.12</v>
      </c>
      <c r="AB64" s="60" t="n">
        <v>0</v>
      </c>
      <c r="AC64" s="61" t="n">
        <v>19.12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39</v>
      </c>
      <c r="B65" s="58" t="s">
        <v>93</v>
      </c>
      <c r="C65" s="58" t="s">
        <v>126</v>
      </c>
      <c r="D65" s="59" t="s">
        <v>240</v>
      </c>
      <c r="E65" s="60" t="n">
        <f aca="false">SUM(F65,P65,Z65)</f>
        <v>1570.72</v>
      </c>
      <c r="F65" s="60" t="n">
        <f aca="false">SUM(G65,J65,M65)</f>
        <v>1570.72</v>
      </c>
      <c r="G65" s="60" t="n">
        <f aca="false">SUM(H65:I65)</f>
        <v>1570.72</v>
      </c>
      <c r="H65" s="60" t="n">
        <v>1570.72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39</v>
      </c>
      <c r="B66" s="58" t="s">
        <v>102</v>
      </c>
      <c r="C66" s="58" t="s">
        <v>126</v>
      </c>
      <c r="D66" s="59" t="s">
        <v>241</v>
      </c>
      <c r="E66" s="60" t="n">
        <f aca="false">SUM(F66,P66,Z66)</f>
        <v>320.99</v>
      </c>
      <c r="F66" s="60" t="n">
        <f aca="false">SUM(G66,J66,M66)</f>
        <v>301.87</v>
      </c>
      <c r="G66" s="60" t="n">
        <f aca="false">SUM(H66:I66)</f>
        <v>301.87</v>
      </c>
      <c r="H66" s="60" t="n">
        <v>252.87</v>
      </c>
      <c r="I66" s="61" t="n">
        <v>49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19.12</v>
      </c>
      <c r="AA66" s="60" t="n">
        <f aca="false">SUM(AB66:AC66)</f>
        <v>19.12</v>
      </c>
      <c r="AB66" s="60" t="n">
        <v>0</v>
      </c>
      <c r="AC66" s="61" t="n">
        <v>19.12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242</v>
      </c>
      <c r="E67" s="60" t="n">
        <f aca="false">SUM(F67,P67,Z67)</f>
        <v>87</v>
      </c>
      <c r="F67" s="60" t="n">
        <f aca="false">SUM(G67,J67,M67)</f>
        <v>87</v>
      </c>
      <c r="G67" s="60" t="n">
        <f aca="false">SUM(H67:I67)</f>
        <v>87</v>
      </c>
      <c r="H67" s="60" t="n">
        <v>0</v>
      </c>
      <c r="I67" s="61" t="n">
        <v>87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43</v>
      </c>
      <c r="B68" s="58" t="s">
        <v>93</v>
      </c>
      <c r="C68" s="58" t="s">
        <v>126</v>
      </c>
      <c r="D68" s="59" t="s">
        <v>244</v>
      </c>
      <c r="E68" s="60" t="n">
        <f aca="false">SUM(F68,P68,Z68)</f>
        <v>87</v>
      </c>
      <c r="F68" s="60" t="n">
        <f aca="false">SUM(G68,J68,M68)</f>
        <v>87</v>
      </c>
      <c r="G68" s="60" t="n">
        <f aca="false">SUM(H68:I68)</f>
        <v>87</v>
      </c>
      <c r="H68" s="60" t="n">
        <v>0</v>
      </c>
      <c r="I68" s="61" t="n">
        <v>87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/>
      <c r="B69" s="58"/>
      <c r="C69" s="58"/>
      <c r="D69" s="59" t="s">
        <v>230</v>
      </c>
      <c r="E69" s="60" t="n">
        <f aca="false">SUM(F69,P69,Z69)</f>
        <v>0.16</v>
      </c>
      <c r="F69" s="60" t="n">
        <f aca="false">SUM(G69,J69,M69)</f>
        <v>0.16</v>
      </c>
      <c r="G69" s="60" t="n">
        <f aca="false">SUM(H69:I69)</f>
        <v>0.16</v>
      </c>
      <c r="H69" s="60" t="n">
        <v>0.16</v>
      </c>
      <c r="I69" s="61" t="n">
        <v>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231</v>
      </c>
      <c r="B70" s="58" t="s">
        <v>93</v>
      </c>
      <c r="C70" s="58" t="s">
        <v>126</v>
      </c>
      <c r="D70" s="59" t="s">
        <v>232</v>
      </c>
      <c r="E70" s="60" t="n">
        <f aca="false">SUM(F70,P70,Z70)</f>
        <v>0.16</v>
      </c>
      <c r="F70" s="60" t="n">
        <f aca="false">SUM(G70,J70,M70)</f>
        <v>0.16</v>
      </c>
      <c r="G70" s="60" t="n">
        <f aca="false">SUM(H70:I70)</f>
        <v>0.16</v>
      </c>
      <c r="H70" s="60" t="n">
        <v>0.16</v>
      </c>
      <c r="I70" s="61" t="n">
        <v>0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/>
      <c r="B71" s="58"/>
      <c r="C71" s="58"/>
      <c r="D71" s="59" t="s">
        <v>128</v>
      </c>
      <c r="E71" s="60" t="n">
        <f aca="false">SUM(F71,P71,Z71)</f>
        <v>2154.65</v>
      </c>
      <c r="F71" s="60" t="n">
        <f aca="false">SUM(G71,J71,M71)</f>
        <v>1900.29</v>
      </c>
      <c r="G71" s="60" t="n">
        <f aca="false">SUM(H71:I71)</f>
        <v>1900.29</v>
      </c>
      <c r="H71" s="60" t="n">
        <v>1729.29</v>
      </c>
      <c r="I71" s="61" t="n">
        <v>171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254.36</v>
      </c>
      <c r="AA71" s="60" t="n">
        <f aca="false">SUM(AB71:AC71)</f>
        <v>254.36</v>
      </c>
      <c r="AB71" s="60" t="n">
        <v>0</v>
      </c>
      <c r="AC71" s="61" t="n">
        <v>254.36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129</v>
      </c>
      <c r="E72" s="60" t="n">
        <f aca="false">SUM(F72,P72,Z72)</f>
        <v>2154.65</v>
      </c>
      <c r="F72" s="60" t="n">
        <f aca="false">SUM(G72,J72,M72)</f>
        <v>1900.29</v>
      </c>
      <c r="G72" s="60" t="n">
        <f aca="false">SUM(H72:I72)</f>
        <v>1900.29</v>
      </c>
      <c r="H72" s="60" t="n">
        <v>1729.29</v>
      </c>
      <c r="I72" s="61" t="n">
        <v>171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254.36</v>
      </c>
      <c r="AA72" s="60" t="n">
        <f aca="false">SUM(AB72:AC72)</f>
        <v>254.36</v>
      </c>
      <c r="AB72" s="60" t="n">
        <v>0</v>
      </c>
      <c r="AC72" s="61" t="n">
        <v>254.36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/>
      <c r="B73" s="58"/>
      <c r="C73" s="58"/>
      <c r="D73" s="59" t="s">
        <v>238</v>
      </c>
      <c r="E73" s="60" t="n">
        <f aca="false">SUM(F73,P73,Z73)</f>
        <v>1913.23</v>
      </c>
      <c r="F73" s="60" t="n">
        <f aca="false">SUM(G73,J73,M73)</f>
        <v>1718.52</v>
      </c>
      <c r="G73" s="60" t="n">
        <f aca="false">SUM(H73:I73)</f>
        <v>1718.52</v>
      </c>
      <c r="H73" s="60" t="n">
        <v>1718.52</v>
      </c>
      <c r="I73" s="61" t="n">
        <v>0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194.71</v>
      </c>
      <c r="AA73" s="60" t="n">
        <f aca="false">SUM(AB73:AC73)</f>
        <v>194.71</v>
      </c>
      <c r="AB73" s="60" t="n">
        <v>0</v>
      </c>
      <c r="AC73" s="61" t="n">
        <v>194.71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239</v>
      </c>
      <c r="B74" s="58" t="s">
        <v>93</v>
      </c>
      <c r="C74" s="58" t="s">
        <v>130</v>
      </c>
      <c r="D74" s="59" t="s">
        <v>240</v>
      </c>
      <c r="E74" s="60" t="n">
        <f aca="false">SUM(F74,P74,Z74)</f>
        <v>1460.5</v>
      </c>
      <c r="F74" s="60" t="n">
        <f aca="false">SUM(G74,J74,M74)</f>
        <v>1460.5</v>
      </c>
      <c r="G74" s="60" t="n">
        <f aca="false">SUM(H74:I74)</f>
        <v>1460.5</v>
      </c>
      <c r="H74" s="60" t="n">
        <v>1460.5</v>
      </c>
      <c r="I74" s="61" t="n">
        <v>0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239</v>
      </c>
      <c r="B75" s="58" t="s">
        <v>102</v>
      </c>
      <c r="C75" s="58" t="s">
        <v>130</v>
      </c>
      <c r="D75" s="59" t="s">
        <v>241</v>
      </c>
      <c r="E75" s="60" t="n">
        <f aca="false">SUM(F75,P75,Z75)</f>
        <v>452.73</v>
      </c>
      <c r="F75" s="60" t="n">
        <f aca="false">SUM(G75,J75,M75)</f>
        <v>258.02</v>
      </c>
      <c r="G75" s="60" t="n">
        <f aca="false">SUM(H75:I75)</f>
        <v>258.02</v>
      </c>
      <c r="H75" s="60" t="n">
        <v>258.02</v>
      </c>
      <c r="I75" s="61" t="n">
        <v>0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194.71</v>
      </c>
      <c r="AA75" s="60" t="n">
        <f aca="false">SUM(AB75:AC75)</f>
        <v>194.71</v>
      </c>
      <c r="AB75" s="60" t="n">
        <v>0</v>
      </c>
      <c r="AC75" s="61" t="n">
        <v>194.71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/>
      <c r="B76" s="58"/>
      <c r="C76" s="58"/>
      <c r="D76" s="59" t="s">
        <v>242</v>
      </c>
      <c r="E76" s="60" t="n">
        <f aca="false">SUM(F76,P76,Z76)</f>
        <v>230.65</v>
      </c>
      <c r="F76" s="60" t="n">
        <f aca="false">SUM(G76,J76,M76)</f>
        <v>171</v>
      </c>
      <c r="G76" s="60" t="n">
        <f aca="false">SUM(H76:I76)</f>
        <v>171</v>
      </c>
      <c r="H76" s="60" t="n">
        <v>0</v>
      </c>
      <c r="I76" s="61" t="n">
        <v>171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59.65</v>
      </c>
      <c r="AA76" s="60" t="n">
        <f aca="false">SUM(AB76:AC76)</f>
        <v>59.65</v>
      </c>
      <c r="AB76" s="60" t="n">
        <v>0</v>
      </c>
      <c r="AC76" s="61" t="n">
        <v>59.65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43</v>
      </c>
      <c r="B77" s="58" t="s">
        <v>93</v>
      </c>
      <c r="C77" s="58" t="s">
        <v>130</v>
      </c>
      <c r="D77" s="59" t="s">
        <v>244</v>
      </c>
      <c r="E77" s="60" t="n">
        <f aca="false">SUM(F77,P77,Z77)</f>
        <v>230.65</v>
      </c>
      <c r="F77" s="60" t="n">
        <f aca="false">SUM(G77,J77,M77)</f>
        <v>171</v>
      </c>
      <c r="G77" s="60" t="n">
        <f aca="false">SUM(H77:I77)</f>
        <v>171</v>
      </c>
      <c r="H77" s="60" t="n">
        <v>0</v>
      </c>
      <c r="I77" s="61" t="n">
        <v>171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59.65</v>
      </c>
      <c r="AA77" s="60" t="n">
        <f aca="false">SUM(AB77:AC77)</f>
        <v>59.65</v>
      </c>
      <c r="AB77" s="60" t="n">
        <v>0</v>
      </c>
      <c r="AC77" s="61" t="n">
        <v>59.65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/>
      <c r="B78" s="58"/>
      <c r="C78" s="58"/>
      <c r="D78" s="59" t="s">
        <v>230</v>
      </c>
      <c r="E78" s="60" t="n">
        <f aca="false">SUM(F78,P78,Z78)</f>
        <v>10.77</v>
      </c>
      <c r="F78" s="60" t="n">
        <f aca="false">SUM(G78,J78,M78)</f>
        <v>10.77</v>
      </c>
      <c r="G78" s="60" t="n">
        <f aca="false">SUM(H78:I78)</f>
        <v>10.77</v>
      </c>
      <c r="H78" s="60" t="n">
        <v>10.77</v>
      </c>
      <c r="I78" s="61" t="n">
        <v>0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231</v>
      </c>
      <c r="B79" s="58" t="s">
        <v>93</v>
      </c>
      <c r="C79" s="58" t="s">
        <v>130</v>
      </c>
      <c r="D79" s="59" t="s">
        <v>232</v>
      </c>
      <c r="E79" s="60" t="n">
        <f aca="false">SUM(F79,P79,Z79)</f>
        <v>0.1</v>
      </c>
      <c r="F79" s="60" t="n">
        <f aca="false">SUM(G79,J79,M79)</f>
        <v>0.1</v>
      </c>
      <c r="G79" s="60" t="n">
        <f aca="false">SUM(H79:I79)</f>
        <v>0.1</v>
      </c>
      <c r="H79" s="60" t="n">
        <v>0.1</v>
      </c>
      <c r="I79" s="61" t="n">
        <v>0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 t="s">
        <v>231</v>
      </c>
      <c r="B80" s="58" t="s">
        <v>92</v>
      </c>
      <c r="C80" s="58" t="s">
        <v>130</v>
      </c>
      <c r="D80" s="59" t="s">
        <v>233</v>
      </c>
      <c r="E80" s="60" t="n">
        <f aca="false">SUM(F80,P80,Z80)</f>
        <v>10.67</v>
      </c>
      <c r="F80" s="60" t="n">
        <f aca="false">SUM(G80,J80,M80)</f>
        <v>10.67</v>
      </c>
      <c r="G80" s="60" t="n">
        <f aca="false">SUM(H80:I80)</f>
        <v>10.67</v>
      </c>
      <c r="H80" s="60" t="n">
        <v>10.67</v>
      </c>
      <c r="I80" s="61" t="n">
        <v>0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/>
      <c r="B81" s="58"/>
      <c r="C81" s="58"/>
      <c r="D81" s="59" t="s">
        <v>131</v>
      </c>
      <c r="E81" s="60" t="n">
        <f aca="false">SUM(F81,P81,Z81)</f>
        <v>397</v>
      </c>
      <c r="F81" s="60" t="n">
        <f aca="false">SUM(G81,J81,M81)</f>
        <v>397</v>
      </c>
      <c r="G81" s="60" t="n">
        <f aca="false">SUM(H81:I81)</f>
        <v>397</v>
      </c>
      <c r="H81" s="60" t="n">
        <v>341.5</v>
      </c>
      <c r="I81" s="61" t="n">
        <v>55.5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/>
      <c r="B82" s="58"/>
      <c r="C82" s="58"/>
      <c r="D82" s="59" t="s">
        <v>132</v>
      </c>
      <c r="E82" s="60" t="n">
        <f aca="false">SUM(F82,P82,Z82)</f>
        <v>397</v>
      </c>
      <c r="F82" s="60" t="n">
        <f aca="false">SUM(G82,J82,M82)</f>
        <v>397</v>
      </c>
      <c r="G82" s="60" t="n">
        <f aca="false">SUM(H82:I82)</f>
        <v>397</v>
      </c>
      <c r="H82" s="60" t="n">
        <v>341.5</v>
      </c>
      <c r="I82" s="61" t="n">
        <v>55.5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0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/>
      <c r="B83" s="58"/>
      <c r="C83" s="58"/>
      <c r="D83" s="59" t="s">
        <v>238</v>
      </c>
      <c r="E83" s="60" t="n">
        <f aca="false">SUM(F83,P83,Z83)</f>
        <v>340.83</v>
      </c>
      <c r="F83" s="60" t="n">
        <f aca="false">SUM(G83,J83,M83)</f>
        <v>340.83</v>
      </c>
      <c r="G83" s="60" t="n">
        <f aca="false">SUM(H83:I83)</f>
        <v>340.83</v>
      </c>
      <c r="H83" s="60" t="n">
        <v>340.83</v>
      </c>
      <c r="I83" s="61" t="n">
        <v>0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 t="s">
        <v>239</v>
      </c>
      <c r="B84" s="58" t="s">
        <v>93</v>
      </c>
      <c r="C84" s="58" t="s">
        <v>134</v>
      </c>
      <c r="D84" s="59" t="s">
        <v>240</v>
      </c>
      <c r="E84" s="60" t="n">
        <f aca="false">SUM(F84,P84,Z84)</f>
        <v>248.46</v>
      </c>
      <c r="F84" s="60" t="n">
        <f aca="false">SUM(G84,J84,M84)</f>
        <v>248.46</v>
      </c>
      <c r="G84" s="60" t="n">
        <f aca="false">SUM(H84:I84)</f>
        <v>248.46</v>
      </c>
      <c r="H84" s="60" t="n">
        <v>248.46</v>
      </c>
      <c r="I84" s="61" t="n">
        <v>0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39</v>
      </c>
      <c r="B85" s="58" t="s">
        <v>102</v>
      </c>
      <c r="C85" s="58" t="s">
        <v>134</v>
      </c>
      <c r="D85" s="59" t="s">
        <v>241</v>
      </c>
      <c r="E85" s="60" t="n">
        <f aca="false">SUM(F85,P85,Z85)</f>
        <v>92.37</v>
      </c>
      <c r="F85" s="60" t="n">
        <f aca="false">SUM(G85,J85,M85)</f>
        <v>92.37</v>
      </c>
      <c r="G85" s="60" t="n">
        <f aca="false">SUM(H85:I85)</f>
        <v>92.37</v>
      </c>
      <c r="H85" s="60" t="n">
        <v>92.37</v>
      </c>
      <c r="I85" s="61" t="n">
        <v>0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/>
      <c r="B86" s="58"/>
      <c r="C86" s="58"/>
      <c r="D86" s="59" t="s">
        <v>242</v>
      </c>
      <c r="E86" s="60" t="n">
        <f aca="false">SUM(F86,P86,Z86)</f>
        <v>55.5</v>
      </c>
      <c r="F86" s="60" t="n">
        <f aca="false">SUM(G86,J86,M86)</f>
        <v>55.5</v>
      </c>
      <c r="G86" s="60" t="n">
        <f aca="false">SUM(H86:I86)</f>
        <v>55.5</v>
      </c>
      <c r="H86" s="60" t="n">
        <v>0</v>
      </c>
      <c r="I86" s="61" t="n">
        <v>55.5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243</v>
      </c>
      <c r="B87" s="58" t="s">
        <v>93</v>
      </c>
      <c r="C87" s="58" t="s">
        <v>134</v>
      </c>
      <c r="D87" s="59" t="s">
        <v>244</v>
      </c>
      <c r="E87" s="60" t="n">
        <f aca="false">SUM(F87,P87,Z87)</f>
        <v>55.5</v>
      </c>
      <c r="F87" s="60" t="n">
        <f aca="false">SUM(G87,J87,M87)</f>
        <v>55.5</v>
      </c>
      <c r="G87" s="60" t="n">
        <f aca="false">SUM(H87:I87)</f>
        <v>55.5</v>
      </c>
      <c r="H87" s="60" t="n">
        <v>0</v>
      </c>
      <c r="I87" s="61" t="n">
        <v>55.5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/>
      <c r="B88" s="58"/>
      <c r="C88" s="58"/>
      <c r="D88" s="59" t="s">
        <v>230</v>
      </c>
      <c r="E88" s="60" t="n">
        <f aca="false">SUM(F88,P88,Z88)</f>
        <v>0.67</v>
      </c>
      <c r="F88" s="60" t="n">
        <f aca="false">SUM(G88,J88,M88)</f>
        <v>0.67</v>
      </c>
      <c r="G88" s="60" t="n">
        <f aca="false">SUM(H88:I88)</f>
        <v>0.67</v>
      </c>
      <c r="H88" s="60" t="n">
        <v>0.67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 t="s">
        <v>231</v>
      </c>
      <c r="B89" s="58" t="s">
        <v>93</v>
      </c>
      <c r="C89" s="58" t="s">
        <v>134</v>
      </c>
      <c r="D89" s="59" t="s">
        <v>232</v>
      </c>
      <c r="E89" s="60" t="n">
        <f aca="false">SUM(F89,P89,Z89)</f>
        <v>0.01</v>
      </c>
      <c r="F89" s="60" t="n">
        <f aca="false">SUM(G89,J89,M89)</f>
        <v>0.01</v>
      </c>
      <c r="G89" s="60" t="n">
        <f aca="false">SUM(H89:I89)</f>
        <v>0.01</v>
      </c>
      <c r="H89" s="60" t="n">
        <v>0.01</v>
      </c>
      <c r="I89" s="61" t="n">
        <v>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231</v>
      </c>
      <c r="B90" s="58" t="s">
        <v>84</v>
      </c>
      <c r="C90" s="58" t="s">
        <v>134</v>
      </c>
      <c r="D90" s="59" t="s">
        <v>234</v>
      </c>
      <c r="E90" s="60" t="n">
        <f aca="false">SUM(F90,P90,Z90)</f>
        <v>0.66</v>
      </c>
      <c r="F90" s="60" t="n">
        <f aca="false">SUM(G90,J90,M90)</f>
        <v>0.66</v>
      </c>
      <c r="G90" s="60" t="n">
        <f aca="false">SUM(H90:I90)</f>
        <v>0.66</v>
      </c>
      <c r="H90" s="60" t="n">
        <v>0.66</v>
      </c>
      <c r="I90" s="61" t="n">
        <v>0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/>
      <c r="B91" s="58"/>
      <c r="C91" s="58"/>
      <c r="D91" s="59" t="s">
        <v>138</v>
      </c>
      <c r="E91" s="60" t="n">
        <f aca="false">SUM(F91,P91,Z91)</f>
        <v>1318.74</v>
      </c>
      <c r="F91" s="60" t="n">
        <f aca="false">SUM(G91,J91,M91)</f>
        <v>1133.55</v>
      </c>
      <c r="G91" s="60" t="n">
        <f aca="false">SUM(H91:I91)</f>
        <v>1133.55</v>
      </c>
      <c r="H91" s="60" t="n">
        <v>467.62</v>
      </c>
      <c r="I91" s="61" t="n">
        <v>665.93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185.19</v>
      </c>
      <c r="AA91" s="60" t="n">
        <f aca="false">SUM(AB91:AC91)</f>
        <v>185.19</v>
      </c>
      <c r="AB91" s="60" t="n">
        <v>0</v>
      </c>
      <c r="AC91" s="61" t="n">
        <v>185.19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/>
      <c r="B92" s="58"/>
      <c r="C92" s="58"/>
      <c r="D92" s="59" t="s">
        <v>139</v>
      </c>
      <c r="E92" s="60" t="n">
        <f aca="false">SUM(F92,P92,Z92)</f>
        <v>717.86</v>
      </c>
      <c r="F92" s="60" t="n">
        <f aca="false">SUM(G92,J92,M92)</f>
        <v>717.86</v>
      </c>
      <c r="G92" s="60" t="n">
        <f aca="false">SUM(H92:I92)</f>
        <v>717.86</v>
      </c>
      <c r="H92" s="60" t="n">
        <v>299.61</v>
      </c>
      <c r="I92" s="61" t="n">
        <v>418.25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/>
      <c r="B93" s="58"/>
      <c r="C93" s="58"/>
      <c r="D93" s="59" t="s">
        <v>238</v>
      </c>
      <c r="E93" s="60" t="n">
        <f aca="false">SUM(F93,P93,Z93)</f>
        <v>714.58</v>
      </c>
      <c r="F93" s="60" t="n">
        <f aca="false">SUM(G93,J93,M93)</f>
        <v>714.58</v>
      </c>
      <c r="G93" s="60" t="n">
        <f aca="false">SUM(H93:I93)</f>
        <v>714.58</v>
      </c>
      <c r="H93" s="60" t="n">
        <v>299.58</v>
      </c>
      <c r="I93" s="61" t="n">
        <v>415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 t="s">
        <v>239</v>
      </c>
      <c r="B94" s="58" t="s">
        <v>93</v>
      </c>
      <c r="C94" s="58" t="s">
        <v>140</v>
      </c>
      <c r="D94" s="59" t="s">
        <v>240</v>
      </c>
      <c r="E94" s="60" t="n">
        <f aca="false">SUM(F94,P94,Z94)</f>
        <v>128.47</v>
      </c>
      <c r="F94" s="60" t="n">
        <f aca="false">SUM(G94,J94,M94)</f>
        <v>128.47</v>
      </c>
      <c r="G94" s="60" t="n">
        <f aca="false">SUM(H94:I94)</f>
        <v>128.47</v>
      </c>
      <c r="H94" s="60" t="n">
        <v>128.47</v>
      </c>
      <c r="I94" s="61" t="n">
        <v>0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239</v>
      </c>
      <c r="B95" s="58" t="s">
        <v>102</v>
      </c>
      <c r="C95" s="58" t="s">
        <v>140</v>
      </c>
      <c r="D95" s="59" t="s">
        <v>241</v>
      </c>
      <c r="E95" s="60" t="n">
        <f aca="false">SUM(F95,P95,Z95)</f>
        <v>586.11</v>
      </c>
      <c r="F95" s="60" t="n">
        <f aca="false">SUM(G95,J95,M95)</f>
        <v>586.11</v>
      </c>
      <c r="G95" s="60" t="n">
        <f aca="false">SUM(H95:I95)</f>
        <v>586.11</v>
      </c>
      <c r="H95" s="60" t="n">
        <v>171.11</v>
      </c>
      <c r="I95" s="61" t="n">
        <v>415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/>
      <c r="B96" s="58"/>
      <c r="C96" s="58"/>
      <c r="D96" s="59" t="s">
        <v>242</v>
      </c>
      <c r="E96" s="60" t="n">
        <f aca="false">SUM(F96,P96,Z96)</f>
        <v>3.25</v>
      </c>
      <c r="F96" s="60" t="n">
        <f aca="false">SUM(G96,J96,M96)</f>
        <v>3.25</v>
      </c>
      <c r="G96" s="60" t="n">
        <f aca="false">SUM(H96:I96)</f>
        <v>3.25</v>
      </c>
      <c r="H96" s="60" t="n">
        <v>0</v>
      </c>
      <c r="I96" s="61" t="n">
        <v>3.25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243</v>
      </c>
      <c r="B97" s="58" t="s">
        <v>93</v>
      </c>
      <c r="C97" s="58" t="s">
        <v>140</v>
      </c>
      <c r="D97" s="59" t="s">
        <v>244</v>
      </c>
      <c r="E97" s="60" t="n">
        <f aca="false">SUM(F97,P97,Z97)</f>
        <v>3.25</v>
      </c>
      <c r="F97" s="60" t="n">
        <f aca="false">SUM(G97,J97,M97)</f>
        <v>3.25</v>
      </c>
      <c r="G97" s="60" t="n">
        <f aca="false">SUM(H97:I97)</f>
        <v>3.25</v>
      </c>
      <c r="H97" s="60" t="n">
        <v>0</v>
      </c>
      <c r="I97" s="61" t="n">
        <v>3.25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/>
      <c r="B98" s="58"/>
      <c r="C98" s="58"/>
      <c r="D98" s="59" t="s">
        <v>230</v>
      </c>
      <c r="E98" s="60" t="n">
        <f aca="false">SUM(F98,P98,Z98)</f>
        <v>0.03</v>
      </c>
      <c r="F98" s="60" t="n">
        <f aca="false">SUM(G98,J98,M98)</f>
        <v>0.03</v>
      </c>
      <c r="G98" s="60" t="n">
        <f aca="false">SUM(H98:I98)</f>
        <v>0.03</v>
      </c>
      <c r="H98" s="60" t="n">
        <v>0.03</v>
      </c>
      <c r="I98" s="61" t="n">
        <v>0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 t="s">
        <v>231</v>
      </c>
      <c r="B99" s="58" t="s">
        <v>93</v>
      </c>
      <c r="C99" s="58" t="s">
        <v>140</v>
      </c>
      <c r="D99" s="59" t="s">
        <v>232</v>
      </c>
      <c r="E99" s="60" t="n">
        <f aca="false">SUM(F99,P99,Z99)</f>
        <v>0.03</v>
      </c>
      <c r="F99" s="60" t="n">
        <f aca="false">SUM(G99,J99,M99)</f>
        <v>0.03</v>
      </c>
      <c r="G99" s="60" t="n">
        <f aca="false">SUM(H99:I99)</f>
        <v>0.03</v>
      </c>
      <c r="H99" s="60" t="n">
        <v>0.03</v>
      </c>
      <c r="I99" s="61" t="n">
        <v>0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/>
      <c r="B100" s="58"/>
      <c r="C100" s="58"/>
      <c r="D100" s="59" t="s">
        <v>143</v>
      </c>
      <c r="E100" s="60" t="n">
        <f aca="false">SUM(F100,P100,Z100)</f>
        <v>600.88</v>
      </c>
      <c r="F100" s="60" t="n">
        <f aca="false">SUM(G100,J100,M100)</f>
        <v>415.69</v>
      </c>
      <c r="G100" s="60" t="n">
        <f aca="false">SUM(H100:I100)</f>
        <v>415.69</v>
      </c>
      <c r="H100" s="60" t="n">
        <v>168.01</v>
      </c>
      <c r="I100" s="61" t="n">
        <v>247.68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185.19</v>
      </c>
      <c r="AA100" s="60" t="n">
        <f aca="false">SUM(AB100:AC100)</f>
        <v>185.19</v>
      </c>
      <c r="AB100" s="60" t="n">
        <v>0</v>
      </c>
      <c r="AC100" s="61" t="n">
        <v>185.19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9" t="s">
        <v>238</v>
      </c>
      <c r="E101" s="60" t="n">
        <f aca="false">SUM(F101,P101,Z101)</f>
        <v>183.85</v>
      </c>
      <c r="F101" s="60" t="n">
        <f aca="false">SUM(G101,J101,M101)</f>
        <v>175.67</v>
      </c>
      <c r="G101" s="60" t="n">
        <f aca="false">SUM(H101:I101)</f>
        <v>175.67</v>
      </c>
      <c r="H101" s="60" t="n">
        <v>167.99</v>
      </c>
      <c r="I101" s="61" t="n">
        <v>7.68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8.18</v>
      </c>
      <c r="AA101" s="60" t="n">
        <f aca="false">SUM(AB101:AC101)</f>
        <v>8.18</v>
      </c>
      <c r="AB101" s="60" t="n">
        <v>0</v>
      </c>
      <c r="AC101" s="61" t="n">
        <v>8.18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 t="s">
        <v>239</v>
      </c>
      <c r="B102" s="58" t="s">
        <v>93</v>
      </c>
      <c r="C102" s="58" t="s">
        <v>144</v>
      </c>
      <c r="D102" s="59" t="s">
        <v>240</v>
      </c>
      <c r="E102" s="60" t="n">
        <f aca="false">SUM(F102,P102,Z102)</f>
        <v>154.42</v>
      </c>
      <c r="F102" s="60" t="n">
        <f aca="false">SUM(G102,J102,M102)</f>
        <v>154.42</v>
      </c>
      <c r="G102" s="60" t="n">
        <f aca="false">SUM(H102:I102)</f>
        <v>154.42</v>
      </c>
      <c r="H102" s="60" t="n">
        <v>154.42</v>
      </c>
      <c r="I102" s="61" t="n">
        <v>0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239</v>
      </c>
      <c r="B103" s="58" t="s">
        <v>102</v>
      </c>
      <c r="C103" s="58" t="s">
        <v>144</v>
      </c>
      <c r="D103" s="59" t="s">
        <v>241</v>
      </c>
      <c r="E103" s="60" t="n">
        <f aca="false">SUM(F103,P103,Z103)</f>
        <v>29.43</v>
      </c>
      <c r="F103" s="60" t="n">
        <f aca="false">SUM(G103,J103,M103)</f>
        <v>21.25</v>
      </c>
      <c r="G103" s="60" t="n">
        <f aca="false">SUM(H103:I103)</f>
        <v>21.25</v>
      </c>
      <c r="H103" s="60" t="n">
        <v>13.57</v>
      </c>
      <c r="I103" s="61" t="n">
        <v>7.68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8.18</v>
      </c>
      <c r="AA103" s="60" t="n">
        <f aca="false">SUM(AB103:AC103)</f>
        <v>8.18</v>
      </c>
      <c r="AB103" s="60" t="n">
        <v>0</v>
      </c>
      <c r="AC103" s="61" t="n">
        <v>8.18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/>
      <c r="B104" s="58"/>
      <c r="C104" s="58"/>
      <c r="D104" s="59" t="s">
        <v>230</v>
      </c>
      <c r="E104" s="60" t="n">
        <f aca="false">SUM(F104,P104,Z104)</f>
        <v>0.02</v>
      </c>
      <c r="F104" s="60" t="n">
        <f aca="false">SUM(G104,J104,M104)</f>
        <v>0.02</v>
      </c>
      <c r="G104" s="60" t="n">
        <f aca="false">SUM(H104:I104)</f>
        <v>0.02</v>
      </c>
      <c r="H104" s="60" t="n">
        <v>0.02</v>
      </c>
      <c r="I104" s="61" t="n">
        <v>0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 t="s">
        <v>231</v>
      </c>
      <c r="B105" s="58" t="s">
        <v>93</v>
      </c>
      <c r="C105" s="58" t="s">
        <v>144</v>
      </c>
      <c r="D105" s="59" t="s">
        <v>232</v>
      </c>
      <c r="E105" s="60" t="n">
        <f aca="false">SUM(F105,P105,Z105)</f>
        <v>0.02</v>
      </c>
      <c r="F105" s="60" t="n">
        <f aca="false">SUM(G105,J105,M105)</f>
        <v>0.02</v>
      </c>
      <c r="G105" s="60" t="n">
        <f aca="false">SUM(H105:I105)</f>
        <v>0.02</v>
      </c>
      <c r="H105" s="60" t="n">
        <v>0.02</v>
      </c>
      <c r="I105" s="61" t="n">
        <v>0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/>
      <c r="B106" s="58"/>
      <c r="C106" s="58"/>
      <c r="D106" s="59" t="s">
        <v>235</v>
      </c>
      <c r="E106" s="60" t="n">
        <f aca="false">SUM(F106,P106,Z106)</f>
        <v>417.01</v>
      </c>
      <c r="F106" s="60" t="n">
        <f aca="false">SUM(G106,J106,M106)</f>
        <v>240</v>
      </c>
      <c r="G106" s="60" t="n">
        <f aca="false">SUM(H106:I106)</f>
        <v>240</v>
      </c>
      <c r="H106" s="60" t="n">
        <v>0</v>
      </c>
      <c r="I106" s="61" t="n">
        <v>240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177.01</v>
      </c>
      <c r="AA106" s="60" t="n">
        <f aca="false">SUM(AB106:AC106)</f>
        <v>177.01</v>
      </c>
      <c r="AB106" s="60" t="n">
        <v>0</v>
      </c>
      <c r="AC106" s="61" t="n">
        <v>177.01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 t="s">
        <v>236</v>
      </c>
      <c r="B107" s="58" t="s">
        <v>84</v>
      </c>
      <c r="C107" s="58" t="s">
        <v>144</v>
      </c>
      <c r="D107" s="59" t="s">
        <v>237</v>
      </c>
      <c r="E107" s="60" t="n">
        <f aca="false">SUM(F107,P107,Z107)</f>
        <v>417.01</v>
      </c>
      <c r="F107" s="60" t="n">
        <f aca="false">SUM(G107,J107,M107)</f>
        <v>240</v>
      </c>
      <c r="G107" s="60" t="n">
        <f aca="false">SUM(H107:I107)</f>
        <v>240</v>
      </c>
      <c r="H107" s="60" t="n">
        <v>0</v>
      </c>
      <c r="I107" s="61" t="n">
        <v>240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177.01</v>
      </c>
      <c r="AA107" s="60" t="n">
        <f aca="false">SUM(AB107:AC107)</f>
        <v>177.01</v>
      </c>
      <c r="AB107" s="60" t="n">
        <v>0</v>
      </c>
      <c r="AC107" s="61" t="n">
        <v>177.01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77986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8.05"/>
    <col collapsed="false" customWidth="true" hidden="false" outlineLevel="0" max="5" min="5" style="1" width="17.21"/>
    <col collapsed="false" customWidth="true" hidden="false" outlineLevel="0" max="7" min="6" style="1" width="13.6"/>
    <col collapsed="false" customWidth="true" hidden="false" outlineLevel="0" max="15" min="8" style="1" width="11.82"/>
    <col collapsed="false" customWidth="true" hidden="false" outlineLevel="0" max="18" min="16" style="1" width="9.15"/>
    <col collapsed="false" customWidth="true" hidden="false" outlineLevel="0" max="19" min="19" style="1" width="11.65"/>
    <col collapsed="false" customWidth="true" hidden="false" outlineLevel="0" max="20" min="20" style="1" width="13.32"/>
    <col collapsed="false" customWidth="true" hidden="false" outlineLevel="0" max="28" min="21" style="1" width="9.15"/>
    <col collapsed="false" customWidth="true" hidden="false" outlineLevel="0" max="30" min="29" style="1" width="11.65"/>
    <col collapsed="false" customWidth="true" hidden="false" outlineLevel="0" max="39" min="31" style="1" width="9.15"/>
    <col collapsed="false" customWidth="true" hidden="false" outlineLevel="0" max="49" min="40" style="1" width="9.42"/>
    <col collapsed="false" customWidth="true" hidden="false" outlineLevel="0" max="77" min="50" style="1" width="9.15"/>
    <col collapsed="false" customWidth="true" hidden="false" outlineLevel="0" max="78" min="78" style="1" width="14.42"/>
    <col collapsed="false" customWidth="true" hidden="false" outlineLevel="0" max="81" min="79" style="1" width="9.99"/>
    <col collapsed="false" customWidth="true" hidden="false" outlineLevel="0" max="82" min="82" style="1" width="9.15"/>
    <col collapsed="false" customWidth="true" hidden="false" outlineLevel="0" max="83" min="83" style="1" width="13.6"/>
    <col collapsed="false" customWidth="true" hidden="false" outlineLevel="0" max="84" min="84" style="1" width="13.32"/>
    <col collapsed="false" customWidth="true" hidden="false" outlineLevel="0" max="85" min="85" style="1" width="14.99"/>
    <col collapsed="false" customWidth="true" hidden="false" outlineLevel="0" max="94" min="86" style="1" width="9.15"/>
    <col collapsed="false" customWidth="true" hidden="false" outlineLevel="0" max="95" min="95" style="1" width="14.99"/>
    <col collapsed="false" customWidth="true" hidden="false" outlineLevel="0" max="107" min="96" style="1" width="9.15"/>
    <col collapsed="false" customWidth="true" hidden="false" outlineLevel="0" max="108" min="108" style="1" width="12.49"/>
    <col collapsed="false" customWidth="true" hidden="false" outlineLevel="0" max="112" min="109" style="1" width="9.15"/>
    <col collapsed="false" customWidth="true" hidden="false" outlineLevel="0" max="113" min="113" style="1" width="13.86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45</v>
      </c>
    </row>
    <row r="2" customFormat="false" ht="20.1" hidden="false" customHeight="true" outlineLevel="0" collapsed="false">
      <c r="A2" s="10" t="s">
        <v>2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</row>
    <row r="3" customFormat="false" ht="20.1" hidden="false" customHeight="true" outlineLevel="0" collapsed="false">
      <c r="A3" s="39" t="s">
        <v>0</v>
      </c>
      <c r="B3" s="40"/>
      <c r="C3" s="40"/>
      <c r="D3" s="40"/>
      <c r="F3" s="43"/>
      <c r="DI3" s="8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8" t="s">
        <v>58</v>
      </c>
      <c r="F4" s="92" t="s">
        <v>24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48</v>
      </c>
      <c r="U4" s="92"/>
      <c r="V4" s="92"/>
      <c r="W4" s="92"/>
      <c r="X4" s="92"/>
      <c r="Y4" s="92"/>
      <c r="Z4" s="92"/>
      <c r="AA4" s="92"/>
      <c r="AB4" s="92" t="s">
        <v>248</v>
      </c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49</v>
      </c>
      <c r="AW4" s="92"/>
      <c r="AX4" s="92"/>
      <c r="AY4" s="92"/>
      <c r="AZ4" s="92"/>
      <c r="BA4" s="92"/>
      <c r="BB4" s="92"/>
      <c r="BC4" s="92" t="s">
        <v>249</v>
      </c>
      <c r="BD4" s="92"/>
      <c r="BE4" s="92"/>
      <c r="BF4" s="92"/>
      <c r="BG4" s="92"/>
      <c r="BH4" s="92" t="s">
        <v>250</v>
      </c>
      <c r="BI4" s="92"/>
      <c r="BJ4" s="92"/>
      <c r="BK4" s="92"/>
      <c r="BL4" s="92"/>
      <c r="BM4" s="92" t="s">
        <v>25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52</v>
      </c>
      <c r="CA4" s="92"/>
      <c r="CB4" s="92"/>
      <c r="CC4" s="92"/>
      <c r="CD4" s="92" t="s">
        <v>252</v>
      </c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53</v>
      </c>
      <c r="CS4" s="50"/>
      <c r="CT4" s="50"/>
      <c r="CU4" s="50" t="s">
        <v>254</v>
      </c>
      <c r="CV4" s="50"/>
      <c r="CW4" s="50"/>
      <c r="CX4" s="50"/>
      <c r="CY4" s="50"/>
      <c r="CZ4" s="50"/>
      <c r="DA4" s="50" t="s">
        <v>255</v>
      </c>
      <c r="DB4" s="50"/>
      <c r="DC4" s="50"/>
      <c r="DD4" s="92" t="s">
        <v>25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48" t="s">
        <v>257</v>
      </c>
      <c r="E5" s="48"/>
      <c r="F5" s="48" t="s">
        <v>73</v>
      </c>
      <c r="G5" s="48" t="s">
        <v>258</v>
      </c>
      <c r="H5" s="48" t="s">
        <v>259</v>
      </c>
      <c r="I5" s="48" t="s">
        <v>260</v>
      </c>
      <c r="J5" s="48" t="s">
        <v>261</v>
      </c>
      <c r="K5" s="48" t="s">
        <v>262</v>
      </c>
      <c r="L5" s="48" t="s">
        <v>263</v>
      </c>
      <c r="M5" s="48" t="s">
        <v>264</v>
      </c>
      <c r="N5" s="48" t="s">
        <v>265</v>
      </c>
      <c r="O5" s="48" t="s">
        <v>266</v>
      </c>
      <c r="P5" s="48" t="s">
        <v>267</v>
      </c>
      <c r="Q5" s="48" t="s">
        <v>268</v>
      </c>
      <c r="R5" s="48" t="s">
        <v>269</v>
      </c>
      <c r="S5" s="48" t="s">
        <v>270</v>
      </c>
      <c r="T5" s="48" t="s">
        <v>73</v>
      </c>
      <c r="U5" s="48" t="s">
        <v>271</v>
      </c>
      <c r="V5" s="48" t="s">
        <v>272</v>
      </c>
      <c r="W5" s="48" t="s">
        <v>273</v>
      </c>
      <c r="X5" s="48" t="s">
        <v>274</v>
      </c>
      <c r="Y5" s="48" t="s">
        <v>275</v>
      </c>
      <c r="Z5" s="48" t="s">
        <v>276</v>
      </c>
      <c r="AA5" s="48" t="s">
        <v>277</v>
      </c>
      <c r="AB5" s="48" t="s">
        <v>278</v>
      </c>
      <c r="AC5" s="48" t="s">
        <v>279</v>
      </c>
      <c r="AD5" s="48" t="s">
        <v>280</v>
      </c>
      <c r="AE5" s="48" t="s">
        <v>281</v>
      </c>
      <c r="AF5" s="48" t="s">
        <v>282</v>
      </c>
      <c r="AG5" s="48" t="s">
        <v>283</v>
      </c>
      <c r="AH5" s="48" t="s">
        <v>284</v>
      </c>
      <c r="AI5" s="48" t="s">
        <v>285</v>
      </c>
      <c r="AJ5" s="48" t="s">
        <v>286</v>
      </c>
      <c r="AK5" s="48" t="s">
        <v>287</v>
      </c>
      <c r="AL5" s="48" t="s">
        <v>288</v>
      </c>
      <c r="AM5" s="48" t="s">
        <v>289</v>
      </c>
      <c r="AN5" s="48" t="s">
        <v>290</v>
      </c>
      <c r="AO5" s="48" t="s">
        <v>291</v>
      </c>
      <c r="AP5" s="48" t="s">
        <v>292</v>
      </c>
      <c r="AQ5" s="48" t="s">
        <v>293</v>
      </c>
      <c r="AR5" s="48" t="s">
        <v>294</v>
      </c>
      <c r="AS5" s="48" t="s">
        <v>295</v>
      </c>
      <c r="AT5" s="48" t="s">
        <v>296</v>
      </c>
      <c r="AU5" s="48" t="s">
        <v>297</v>
      </c>
      <c r="AV5" s="48" t="s">
        <v>73</v>
      </c>
      <c r="AW5" s="48" t="s">
        <v>298</v>
      </c>
      <c r="AX5" s="48" t="s">
        <v>299</v>
      </c>
      <c r="AY5" s="48" t="s">
        <v>300</v>
      </c>
      <c r="AZ5" s="48" t="s">
        <v>301</v>
      </c>
      <c r="BA5" s="48" t="s">
        <v>302</v>
      </c>
      <c r="BB5" s="48" t="s">
        <v>303</v>
      </c>
      <c r="BC5" s="48" t="s">
        <v>304</v>
      </c>
      <c r="BD5" s="48" t="s">
        <v>305</v>
      </c>
      <c r="BE5" s="48" t="s">
        <v>306</v>
      </c>
      <c r="BF5" s="48" t="s">
        <v>307</v>
      </c>
      <c r="BG5" s="48" t="s">
        <v>308</v>
      </c>
      <c r="BH5" s="48" t="s">
        <v>73</v>
      </c>
      <c r="BI5" s="48" t="s">
        <v>309</v>
      </c>
      <c r="BJ5" s="48" t="s">
        <v>310</v>
      </c>
      <c r="BK5" s="48" t="s">
        <v>311</v>
      </c>
      <c r="BL5" s="48" t="s">
        <v>312</v>
      </c>
      <c r="BM5" s="48" t="s">
        <v>73</v>
      </c>
      <c r="BN5" s="48" t="s">
        <v>313</v>
      </c>
      <c r="BO5" s="48" t="s">
        <v>314</v>
      </c>
      <c r="BP5" s="48" t="s">
        <v>315</v>
      </c>
      <c r="BQ5" s="48" t="s">
        <v>316</v>
      </c>
      <c r="BR5" s="48" t="s">
        <v>317</v>
      </c>
      <c r="BS5" s="48" t="s">
        <v>318</v>
      </c>
      <c r="BT5" s="48" t="s">
        <v>319</v>
      </c>
      <c r="BU5" s="48" t="s">
        <v>320</v>
      </c>
      <c r="BV5" s="48" t="s">
        <v>321</v>
      </c>
      <c r="BW5" s="101" t="s">
        <v>322</v>
      </c>
      <c r="BX5" s="101" t="s">
        <v>323</v>
      </c>
      <c r="BY5" s="48" t="s">
        <v>324</v>
      </c>
      <c r="BZ5" s="48" t="s">
        <v>73</v>
      </c>
      <c r="CA5" s="48" t="s">
        <v>313</v>
      </c>
      <c r="CB5" s="48" t="s">
        <v>314</v>
      </c>
      <c r="CC5" s="48" t="s">
        <v>315</v>
      </c>
      <c r="CD5" s="48" t="s">
        <v>316</v>
      </c>
      <c r="CE5" s="48" t="s">
        <v>317</v>
      </c>
      <c r="CF5" s="48" t="s">
        <v>318</v>
      </c>
      <c r="CG5" s="48" t="s">
        <v>319</v>
      </c>
      <c r="CH5" s="48" t="s">
        <v>325</v>
      </c>
      <c r="CI5" s="48" t="s">
        <v>326</v>
      </c>
      <c r="CJ5" s="48" t="s">
        <v>327</v>
      </c>
      <c r="CK5" s="48" t="s">
        <v>328</v>
      </c>
      <c r="CL5" s="48" t="s">
        <v>320</v>
      </c>
      <c r="CM5" s="48" t="s">
        <v>321</v>
      </c>
      <c r="CN5" s="48" t="s">
        <v>329</v>
      </c>
      <c r="CO5" s="101" t="s">
        <v>322</v>
      </c>
      <c r="CP5" s="101" t="s">
        <v>323</v>
      </c>
      <c r="CQ5" s="48" t="s">
        <v>330</v>
      </c>
      <c r="CR5" s="101" t="s">
        <v>73</v>
      </c>
      <c r="CS5" s="101" t="s">
        <v>331</v>
      </c>
      <c r="CT5" s="48" t="s">
        <v>332</v>
      </c>
      <c r="CU5" s="101" t="s">
        <v>73</v>
      </c>
      <c r="CV5" s="101" t="s">
        <v>331</v>
      </c>
      <c r="CW5" s="48" t="s">
        <v>333</v>
      </c>
      <c r="CX5" s="101" t="s">
        <v>334</v>
      </c>
      <c r="CY5" s="101" t="s">
        <v>335</v>
      </c>
      <c r="CZ5" s="48" t="s">
        <v>332</v>
      </c>
      <c r="DA5" s="101" t="s">
        <v>73</v>
      </c>
      <c r="DB5" s="101" t="s">
        <v>255</v>
      </c>
      <c r="DC5" s="101" t="s">
        <v>336</v>
      </c>
      <c r="DD5" s="48" t="s">
        <v>73</v>
      </c>
      <c r="DE5" s="48" t="s">
        <v>337</v>
      </c>
      <c r="DF5" s="48" t="s">
        <v>338</v>
      </c>
      <c r="DG5" s="48" t="s">
        <v>336</v>
      </c>
      <c r="DH5" s="48" t="s">
        <v>339</v>
      </c>
      <c r="DI5" s="48" t="s">
        <v>256</v>
      </c>
    </row>
    <row r="6" customFormat="false" ht="30.75" hidden="false" customHeight="true" outlineLevel="0" collapsed="false">
      <c r="A6" s="102" t="s">
        <v>78</v>
      </c>
      <c r="B6" s="103" t="s">
        <v>79</v>
      </c>
      <c r="C6" s="102" t="s">
        <v>8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101"/>
      <c r="BX6" s="101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101"/>
      <c r="CP6" s="101"/>
      <c r="CQ6" s="48"/>
      <c r="CR6" s="101"/>
      <c r="CS6" s="101"/>
      <c r="CT6" s="48"/>
      <c r="CU6" s="101"/>
      <c r="CV6" s="101"/>
      <c r="CW6" s="48"/>
      <c r="CX6" s="101"/>
      <c r="CY6" s="101"/>
      <c r="CZ6" s="48"/>
      <c r="DA6" s="101"/>
      <c r="DB6" s="101"/>
      <c r="DC6" s="101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0680.51</v>
      </c>
      <c r="F7" s="106" t="n">
        <v>4680.17</v>
      </c>
      <c r="G7" s="106" t="n">
        <v>1618.61</v>
      </c>
      <c r="H7" s="106" t="n">
        <v>367.61</v>
      </c>
      <c r="I7" s="106" t="n">
        <v>30.33</v>
      </c>
      <c r="J7" s="106" t="n">
        <v>0</v>
      </c>
      <c r="K7" s="106" t="n">
        <v>886.56</v>
      </c>
      <c r="L7" s="106" t="n">
        <v>471.17</v>
      </c>
      <c r="M7" s="106" t="n">
        <v>176.33</v>
      </c>
      <c r="N7" s="106" t="n">
        <v>288.04</v>
      </c>
      <c r="O7" s="106" t="n">
        <v>30</v>
      </c>
      <c r="P7" s="106" t="n">
        <v>18.26</v>
      </c>
      <c r="Q7" s="106" t="n">
        <v>399.59</v>
      </c>
      <c r="R7" s="106" t="n">
        <v>0</v>
      </c>
      <c r="S7" s="106" t="n">
        <v>393.67</v>
      </c>
      <c r="T7" s="106" t="n">
        <v>1852.47</v>
      </c>
      <c r="U7" s="106" t="n">
        <v>58.14</v>
      </c>
      <c r="V7" s="106" t="n">
        <v>15</v>
      </c>
      <c r="W7" s="106" t="n">
        <v>0</v>
      </c>
      <c r="X7" s="106" t="n">
        <v>0.3</v>
      </c>
      <c r="Y7" s="106" t="n">
        <v>53.25</v>
      </c>
      <c r="Z7" s="106" t="n">
        <v>98.54</v>
      </c>
      <c r="AA7" s="106" t="n">
        <v>45</v>
      </c>
      <c r="AB7" s="106" t="n">
        <v>0</v>
      </c>
      <c r="AC7" s="106" t="n">
        <v>225.62</v>
      </c>
      <c r="AD7" s="106" t="n">
        <v>170.56</v>
      </c>
      <c r="AE7" s="106" t="n">
        <v>0</v>
      </c>
      <c r="AF7" s="106" t="n">
        <v>188.5</v>
      </c>
      <c r="AG7" s="106" t="n">
        <v>3.84</v>
      </c>
      <c r="AH7" s="106" t="n">
        <v>37.7</v>
      </c>
      <c r="AI7" s="106" t="n">
        <v>32.85</v>
      </c>
      <c r="AJ7" s="106" t="n">
        <v>16.08</v>
      </c>
      <c r="AK7" s="106" t="n">
        <v>0</v>
      </c>
      <c r="AL7" s="106" t="n">
        <v>0</v>
      </c>
      <c r="AM7" s="106" t="n">
        <v>0</v>
      </c>
      <c r="AN7" s="106" t="n">
        <v>120.5</v>
      </c>
      <c r="AO7" s="106" t="n">
        <v>204.68</v>
      </c>
      <c r="AP7" s="106" t="n">
        <v>65.71</v>
      </c>
      <c r="AQ7" s="106" t="n">
        <v>47.11</v>
      </c>
      <c r="AR7" s="106" t="n">
        <v>77.7</v>
      </c>
      <c r="AS7" s="106" t="n">
        <v>75.92</v>
      </c>
      <c r="AT7" s="106" t="n">
        <v>0</v>
      </c>
      <c r="AU7" s="106" t="n">
        <v>315.47</v>
      </c>
      <c r="AV7" s="106" t="n">
        <v>211.37</v>
      </c>
      <c r="AW7" s="106" t="n">
        <v>194.39</v>
      </c>
      <c r="AX7" s="106" t="n">
        <v>0</v>
      </c>
      <c r="AY7" s="106" t="n">
        <v>0</v>
      </c>
      <c r="AZ7" s="106" t="n">
        <v>0</v>
      </c>
      <c r="BA7" s="106" t="n">
        <v>5.24</v>
      </c>
      <c r="BB7" s="106" t="n">
        <v>0</v>
      </c>
      <c r="BC7" s="106" t="n">
        <v>0</v>
      </c>
      <c r="BD7" s="106" t="n">
        <v>0</v>
      </c>
      <c r="BE7" s="106" t="n">
        <v>0.5</v>
      </c>
      <c r="BF7" s="106" t="n">
        <v>0</v>
      </c>
      <c r="BG7" s="106" t="n">
        <v>11.24</v>
      </c>
      <c r="BH7" s="106" t="n">
        <v>0</v>
      </c>
      <c r="BI7" s="106" t="n">
        <v>0</v>
      </c>
      <c r="BJ7" s="106" t="n">
        <v>0</v>
      </c>
      <c r="BK7" s="106" t="n">
        <v>0</v>
      </c>
      <c r="BL7" s="106" t="n">
        <v>0</v>
      </c>
      <c r="BM7" s="106" t="n">
        <v>0</v>
      </c>
      <c r="BN7" s="106" t="n">
        <v>0</v>
      </c>
      <c r="BO7" s="106" t="n">
        <v>0</v>
      </c>
      <c r="BP7" s="106" t="n">
        <v>0</v>
      </c>
      <c r="BQ7" s="106" t="n">
        <v>0</v>
      </c>
      <c r="BR7" s="106" t="n">
        <v>0</v>
      </c>
      <c r="BS7" s="106" t="n">
        <v>0</v>
      </c>
      <c r="BT7" s="106" t="n">
        <v>0</v>
      </c>
      <c r="BU7" s="106" t="n">
        <v>0</v>
      </c>
      <c r="BV7" s="106" t="n">
        <v>0</v>
      </c>
      <c r="BW7" s="106" t="n">
        <v>0</v>
      </c>
      <c r="BX7" s="106" t="n">
        <v>0</v>
      </c>
      <c r="BY7" s="106" t="n">
        <v>0</v>
      </c>
      <c r="BZ7" s="106" t="n">
        <v>3658.79</v>
      </c>
      <c r="CA7" s="106" t="n">
        <v>47</v>
      </c>
      <c r="CB7" s="106" t="n">
        <v>32.49</v>
      </c>
      <c r="CC7" s="106" t="n">
        <v>10</v>
      </c>
      <c r="CD7" s="106" t="n">
        <v>0</v>
      </c>
      <c r="CE7" s="106" t="n">
        <v>85.5</v>
      </c>
      <c r="CF7" s="106" t="n">
        <v>487.8</v>
      </c>
      <c r="CG7" s="106" t="n">
        <v>2850</v>
      </c>
      <c r="CH7" s="106" t="n">
        <v>0</v>
      </c>
      <c r="CI7" s="106" t="n">
        <v>0</v>
      </c>
      <c r="CJ7" s="106" t="n">
        <v>0</v>
      </c>
      <c r="CK7" s="106" t="n">
        <v>0</v>
      </c>
      <c r="CL7" s="106" t="n">
        <v>0</v>
      </c>
      <c r="CM7" s="106" t="n">
        <v>0</v>
      </c>
      <c r="CN7" s="106" t="n">
        <v>0</v>
      </c>
      <c r="CO7" s="106" t="n">
        <v>0</v>
      </c>
      <c r="CP7" s="106" t="n">
        <v>0</v>
      </c>
      <c r="CQ7" s="106" t="n">
        <v>146</v>
      </c>
      <c r="CR7" s="106" t="n">
        <v>0</v>
      </c>
      <c r="CS7" s="106" t="n">
        <v>0</v>
      </c>
      <c r="CT7" s="106" t="n">
        <v>0</v>
      </c>
      <c r="CU7" s="106" t="n">
        <v>0</v>
      </c>
      <c r="CV7" s="106" t="n">
        <v>0</v>
      </c>
      <c r="CW7" s="106" t="n">
        <v>0</v>
      </c>
      <c r="CX7" s="106" t="n">
        <v>0</v>
      </c>
      <c r="CY7" s="106" t="n">
        <v>0</v>
      </c>
      <c r="CZ7" s="106" t="n">
        <v>0</v>
      </c>
      <c r="DA7" s="106" t="n">
        <v>0</v>
      </c>
      <c r="DB7" s="106" t="n">
        <v>0</v>
      </c>
      <c r="DC7" s="106" t="n">
        <v>0</v>
      </c>
      <c r="DD7" s="106" t="n">
        <v>277.71</v>
      </c>
      <c r="DE7" s="106" t="n">
        <v>0</v>
      </c>
      <c r="DF7" s="106" t="n">
        <v>0</v>
      </c>
      <c r="DG7" s="106" t="n">
        <v>0</v>
      </c>
      <c r="DH7" s="106" t="n">
        <v>0</v>
      </c>
      <c r="DI7" s="106" t="n">
        <v>277.71</v>
      </c>
    </row>
    <row r="8" customFormat="false" ht="20.1" hidden="false" customHeight="true" outlineLevel="0" collapsed="false">
      <c r="A8" s="104"/>
      <c r="B8" s="104"/>
      <c r="C8" s="104"/>
      <c r="D8" s="105" t="s">
        <v>340</v>
      </c>
      <c r="E8" s="106" t="n">
        <f aca="false">SUM(F8,T8,AV8,BH8,BM8,BZ8,CR8,CU8,DA8,DD8)</f>
        <v>4219.2</v>
      </c>
      <c r="F8" s="106" t="n">
        <v>3208.99</v>
      </c>
      <c r="G8" s="106" t="n">
        <v>1165.35</v>
      </c>
      <c r="H8" s="106" t="n">
        <v>24.72</v>
      </c>
      <c r="I8" s="106" t="n">
        <v>0</v>
      </c>
      <c r="J8" s="106" t="n">
        <v>0</v>
      </c>
      <c r="K8" s="106" t="n">
        <v>784.78</v>
      </c>
      <c r="L8" s="106" t="n">
        <v>305.53</v>
      </c>
      <c r="M8" s="106" t="n">
        <v>149.69</v>
      </c>
      <c r="N8" s="106" t="n">
        <v>160.55</v>
      </c>
      <c r="O8" s="106" t="n">
        <v>0</v>
      </c>
      <c r="P8" s="106" t="n">
        <v>15.96</v>
      </c>
      <c r="Q8" s="106" t="n">
        <v>236.6</v>
      </c>
      <c r="R8" s="106" t="n">
        <v>0</v>
      </c>
      <c r="S8" s="106" t="n">
        <v>365.81</v>
      </c>
      <c r="T8" s="106" t="n">
        <v>685.11</v>
      </c>
      <c r="U8" s="106" t="n">
        <v>28.5</v>
      </c>
      <c r="V8" s="106" t="n">
        <v>14</v>
      </c>
      <c r="W8" s="106" t="n">
        <v>0</v>
      </c>
      <c r="X8" s="106" t="n">
        <v>0</v>
      </c>
      <c r="Y8" s="106" t="n">
        <v>46</v>
      </c>
      <c r="Z8" s="106" t="n">
        <v>68.3</v>
      </c>
      <c r="AA8" s="106" t="n">
        <v>22.1</v>
      </c>
      <c r="AB8" s="106" t="n">
        <v>0</v>
      </c>
      <c r="AC8" s="106" t="n">
        <v>132.6</v>
      </c>
      <c r="AD8" s="106" t="n">
        <v>79</v>
      </c>
      <c r="AE8" s="106" t="n">
        <v>0</v>
      </c>
      <c r="AF8" s="106" t="n">
        <v>64</v>
      </c>
      <c r="AG8" s="106" t="n">
        <v>3.84</v>
      </c>
      <c r="AH8" s="106" t="n">
        <v>0</v>
      </c>
      <c r="AI8" s="106" t="n">
        <v>32.85</v>
      </c>
      <c r="AJ8" s="106" t="n">
        <v>6.02</v>
      </c>
      <c r="AK8" s="106" t="n">
        <v>0</v>
      </c>
      <c r="AL8" s="106" t="n">
        <v>0</v>
      </c>
      <c r="AM8" s="106" t="n">
        <v>0</v>
      </c>
      <c r="AN8" s="106" t="n">
        <v>24.5</v>
      </c>
      <c r="AO8" s="106" t="n">
        <v>0</v>
      </c>
      <c r="AP8" s="106" t="n">
        <v>40.83</v>
      </c>
      <c r="AQ8" s="106" t="n">
        <v>33.57</v>
      </c>
      <c r="AR8" s="106" t="n">
        <v>22.29</v>
      </c>
      <c r="AS8" s="106" t="n">
        <v>0.5</v>
      </c>
      <c r="AT8" s="106" t="n">
        <v>0</v>
      </c>
      <c r="AU8" s="106" t="n">
        <v>66.21</v>
      </c>
      <c r="AV8" s="106" t="n">
        <v>11.6</v>
      </c>
      <c r="AW8" s="106" t="n">
        <v>10.67</v>
      </c>
      <c r="AX8" s="106" t="n">
        <v>0</v>
      </c>
      <c r="AY8" s="106" t="n">
        <v>0</v>
      </c>
      <c r="AZ8" s="106" t="n">
        <v>0</v>
      </c>
      <c r="BA8" s="106" t="n">
        <v>0</v>
      </c>
      <c r="BB8" s="106" t="n">
        <v>0</v>
      </c>
      <c r="BC8" s="106" t="n">
        <v>0</v>
      </c>
      <c r="BD8" s="106" t="n">
        <v>0</v>
      </c>
      <c r="BE8" s="106" t="n">
        <v>0.27</v>
      </c>
      <c r="BF8" s="106" t="n">
        <v>0</v>
      </c>
      <c r="BG8" s="106" t="n">
        <v>0.66</v>
      </c>
      <c r="BH8" s="106" t="n">
        <v>0</v>
      </c>
      <c r="BI8" s="106" t="n">
        <v>0</v>
      </c>
      <c r="BJ8" s="106" t="n">
        <v>0</v>
      </c>
      <c r="BK8" s="106" t="n">
        <v>0</v>
      </c>
      <c r="BL8" s="106" t="n">
        <v>0</v>
      </c>
      <c r="BM8" s="106" t="n">
        <v>0</v>
      </c>
      <c r="BN8" s="106" t="n">
        <v>0</v>
      </c>
      <c r="BO8" s="106" t="n">
        <v>0</v>
      </c>
      <c r="BP8" s="106" t="n">
        <v>0</v>
      </c>
      <c r="BQ8" s="106" t="n">
        <v>0</v>
      </c>
      <c r="BR8" s="106" t="n">
        <v>0</v>
      </c>
      <c r="BS8" s="106" t="n">
        <v>0</v>
      </c>
      <c r="BT8" s="106" t="n">
        <v>0</v>
      </c>
      <c r="BU8" s="106" t="n">
        <v>0</v>
      </c>
      <c r="BV8" s="106" t="n">
        <v>0</v>
      </c>
      <c r="BW8" s="106" t="n">
        <v>0</v>
      </c>
      <c r="BX8" s="106" t="n">
        <v>0</v>
      </c>
      <c r="BY8" s="106" t="n">
        <v>0</v>
      </c>
      <c r="BZ8" s="106" t="n">
        <v>313.5</v>
      </c>
      <c r="CA8" s="106" t="n">
        <v>47</v>
      </c>
      <c r="CB8" s="106" t="n">
        <v>25</v>
      </c>
      <c r="CC8" s="106" t="n">
        <v>10</v>
      </c>
      <c r="CD8" s="106" t="n">
        <v>0</v>
      </c>
      <c r="CE8" s="106" t="n">
        <v>85.5</v>
      </c>
      <c r="CF8" s="106" t="n">
        <v>0</v>
      </c>
      <c r="CG8" s="106" t="n">
        <v>0</v>
      </c>
      <c r="CH8" s="106" t="n">
        <v>0</v>
      </c>
      <c r="CI8" s="106" t="n">
        <v>0</v>
      </c>
      <c r="CJ8" s="106" t="n">
        <v>0</v>
      </c>
      <c r="CK8" s="106" t="n">
        <v>0</v>
      </c>
      <c r="CL8" s="106" t="n">
        <v>0</v>
      </c>
      <c r="CM8" s="106" t="n">
        <v>0</v>
      </c>
      <c r="CN8" s="106" t="n">
        <v>0</v>
      </c>
      <c r="CO8" s="106" t="n">
        <v>0</v>
      </c>
      <c r="CP8" s="106" t="n">
        <v>0</v>
      </c>
      <c r="CQ8" s="106" t="n">
        <v>146</v>
      </c>
      <c r="CR8" s="106" t="n">
        <v>0</v>
      </c>
      <c r="CS8" s="106" t="n">
        <v>0</v>
      </c>
      <c r="CT8" s="106" t="n">
        <v>0</v>
      </c>
      <c r="CU8" s="106" t="n">
        <v>0</v>
      </c>
      <c r="CV8" s="106" t="n">
        <v>0</v>
      </c>
      <c r="CW8" s="106" t="n">
        <v>0</v>
      </c>
      <c r="CX8" s="106" t="n">
        <v>0</v>
      </c>
      <c r="CY8" s="106" t="n">
        <v>0</v>
      </c>
      <c r="CZ8" s="106" t="n">
        <v>0</v>
      </c>
      <c r="DA8" s="106" t="n">
        <v>0</v>
      </c>
      <c r="DB8" s="106" t="n">
        <v>0</v>
      </c>
      <c r="DC8" s="106" t="n">
        <v>0</v>
      </c>
      <c r="DD8" s="106" t="n">
        <v>0</v>
      </c>
      <c r="DE8" s="106" t="n">
        <v>0</v>
      </c>
      <c r="DF8" s="106" t="n">
        <v>0</v>
      </c>
      <c r="DG8" s="106" t="n">
        <v>0</v>
      </c>
      <c r="DH8" s="106" t="n">
        <v>0</v>
      </c>
      <c r="DI8" s="106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41</v>
      </c>
      <c r="E9" s="106" t="n">
        <f aca="false">SUM(F9,T9,AV9,BH9,BM9,BZ9,CR9,CU9,DA9,DD9)</f>
        <v>3860.04</v>
      </c>
      <c r="F9" s="106" t="n">
        <v>3031.22</v>
      </c>
      <c r="G9" s="106" t="n">
        <v>1073.43</v>
      </c>
      <c r="H9" s="106" t="n">
        <v>23</v>
      </c>
      <c r="I9" s="106" t="n">
        <v>0</v>
      </c>
      <c r="J9" s="106" t="n">
        <v>0</v>
      </c>
      <c r="K9" s="106" t="n">
        <v>721.5</v>
      </c>
      <c r="L9" s="106" t="n">
        <v>305.53</v>
      </c>
      <c r="M9" s="106" t="n">
        <v>149.69</v>
      </c>
      <c r="N9" s="106" t="n">
        <v>160.55</v>
      </c>
      <c r="O9" s="106" t="n">
        <v>0</v>
      </c>
      <c r="P9" s="106" t="n">
        <v>14.76</v>
      </c>
      <c r="Q9" s="106" t="n">
        <v>236.6</v>
      </c>
      <c r="R9" s="106" t="n">
        <v>0</v>
      </c>
      <c r="S9" s="106" t="n">
        <v>346.16</v>
      </c>
      <c r="T9" s="106" t="n">
        <v>559.89</v>
      </c>
      <c r="U9" s="106" t="n">
        <v>24</v>
      </c>
      <c r="V9" s="106" t="n">
        <v>14</v>
      </c>
      <c r="W9" s="106" t="n">
        <v>0</v>
      </c>
      <c r="X9" s="106" t="n">
        <v>0</v>
      </c>
      <c r="Y9" s="106" t="n">
        <v>44</v>
      </c>
      <c r="Z9" s="106" t="n">
        <v>55.3</v>
      </c>
      <c r="AA9" s="106" t="n">
        <v>19</v>
      </c>
      <c r="AB9" s="106" t="n">
        <v>0</v>
      </c>
      <c r="AC9" s="106" t="n">
        <v>126</v>
      </c>
      <c r="AD9" s="106" t="n">
        <v>77</v>
      </c>
      <c r="AE9" s="106" t="n">
        <v>0</v>
      </c>
      <c r="AF9" s="106" t="n">
        <v>49</v>
      </c>
      <c r="AG9" s="106" t="n">
        <v>0</v>
      </c>
      <c r="AH9" s="106" t="n">
        <v>0</v>
      </c>
      <c r="AI9" s="106" t="n">
        <v>0</v>
      </c>
      <c r="AJ9" s="106" t="n">
        <v>5.54</v>
      </c>
      <c r="AK9" s="106" t="n">
        <v>0</v>
      </c>
      <c r="AL9" s="106" t="n">
        <v>0</v>
      </c>
      <c r="AM9" s="106" t="n">
        <v>0</v>
      </c>
      <c r="AN9" s="106" t="n">
        <v>12</v>
      </c>
      <c r="AO9" s="106" t="n">
        <v>0</v>
      </c>
      <c r="AP9" s="106" t="n">
        <v>37.3</v>
      </c>
      <c r="AQ9" s="106" t="n">
        <v>30.82</v>
      </c>
      <c r="AR9" s="106" t="n">
        <v>18.7</v>
      </c>
      <c r="AS9" s="106" t="n">
        <v>0</v>
      </c>
      <c r="AT9" s="106" t="n">
        <v>0</v>
      </c>
      <c r="AU9" s="106" t="n">
        <v>47.23</v>
      </c>
      <c r="AV9" s="106" t="n">
        <v>10.93</v>
      </c>
      <c r="AW9" s="106" t="n">
        <v>10.67</v>
      </c>
      <c r="AX9" s="106" t="n">
        <v>0</v>
      </c>
      <c r="AY9" s="106" t="n">
        <v>0</v>
      </c>
      <c r="AZ9" s="106" t="n">
        <v>0</v>
      </c>
      <c r="BA9" s="106" t="n">
        <v>0</v>
      </c>
      <c r="BB9" s="106" t="n">
        <v>0</v>
      </c>
      <c r="BC9" s="106" t="n">
        <v>0</v>
      </c>
      <c r="BD9" s="106" t="n">
        <v>0</v>
      </c>
      <c r="BE9" s="106" t="n">
        <v>0.26</v>
      </c>
      <c r="BF9" s="106" t="n">
        <v>0</v>
      </c>
      <c r="BG9" s="106" t="n">
        <v>0</v>
      </c>
      <c r="BH9" s="106" t="n">
        <v>0</v>
      </c>
      <c r="BI9" s="106" t="n">
        <v>0</v>
      </c>
      <c r="BJ9" s="106" t="n">
        <v>0</v>
      </c>
      <c r="BK9" s="106" t="n">
        <v>0</v>
      </c>
      <c r="BL9" s="106" t="n">
        <v>0</v>
      </c>
      <c r="BM9" s="106" t="n">
        <v>0</v>
      </c>
      <c r="BN9" s="106" t="n">
        <v>0</v>
      </c>
      <c r="BO9" s="106" t="n">
        <v>0</v>
      </c>
      <c r="BP9" s="106" t="n">
        <v>0</v>
      </c>
      <c r="BQ9" s="106" t="n">
        <v>0</v>
      </c>
      <c r="BR9" s="106" t="n">
        <v>0</v>
      </c>
      <c r="BS9" s="106" t="n">
        <v>0</v>
      </c>
      <c r="BT9" s="106" t="n">
        <v>0</v>
      </c>
      <c r="BU9" s="106" t="n">
        <v>0</v>
      </c>
      <c r="BV9" s="106" t="n">
        <v>0</v>
      </c>
      <c r="BW9" s="106" t="n">
        <v>0</v>
      </c>
      <c r="BX9" s="106" t="n">
        <v>0</v>
      </c>
      <c r="BY9" s="106" t="n">
        <v>0</v>
      </c>
      <c r="BZ9" s="106" t="n">
        <v>258</v>
      </c>
      <c r="CA9" s="106" t="n">
        <v>47</v>
      </c>
      <c r="CB9" s="106" t="n">
        <v>25</v>
      </c>
      <c r="CC9" s="106" t="n">
        <v>10</v>
      </c>
      <c r="CD9" s="106" t="n">
        <v>0</v>
      </c>
      <c r="CE9" s="106" t="n">
        <v>30</v>
      </c>
      <c r="CF9" s="106" t="n">
        <v>0</v>
      </c>
      <c r="CG9" s="106" t="n">
        <v>0</v>
      </c>
      <c r="CH9" s="106" t="n">
        <v>0</v>
      </c>
      <c r="CI9" s="106" t="n">
        <v>0</v>
      </c>
      <c r="CJ9" s="106" t="n">
        <v>0</v>
      </c>
      <c r="CK9" s="106" t="n">
        <v>0</v>
      </c>
      <c r="CL9" s="106" t="n">
        <v>0</v>
      </c>
      <c r="CM9" s="106" t="n">
        <v>0</v>
      </c>
      <c r="CN9" s="106" t="n">
        <v>0</v>
      </c>
      <c r="CO9" s="106" t="n">
        <v>0</v>
      </c>
      <c r="CP9" s="106" t="n">
        <v>0</v>
      </c>
      <c r="CQ9" s="106" t="n">
        <v>146</v>
      </c>
      <c r="CR9" s="106" t="n">
        <v>0</v>
      </c>
      <c r="CS9" s="106" t="n">
        <v>0</v>
      </c>
      <c r="CT9" s="106" t="n">
        <v>0</v>
      </c>
      <c r="CU9" s="106" t="n">
        <v>0</v>
      </c>
      <c r="CV9" s="106" t="n">
        <v>0</v>
      </c>
      <c r="CW9" s="106" t="n">
        <v>0</v>
      </c>
      <c r="CX9" s="106" t="n">
        <v>0</v>
      </c>
      <c r="CY9" s="106" t="n">
        <v>0</v>
      </c>
      <c r="CZ9" s="106" t="n">
        <v>0</v>
      </c>
      <c r="DA9" s="106" t="n">
        <v>0</v>
      </c>
      <c r="DB9" s="106" t="n">
        <v>0</v>
      </c>
      <c r="DC9" s="106" t="n">
        <v>0</v>
      </c>
      <c r="DD9" s="106" t="n">
        <v>0</v>
      </c>
      <c r="DE9" s="106" t="n">
        <v>0</v>
      </c>
      <c r="DF9" s="106" t="n">
        <v>0</v>
      </c>
      <c r="DG9" s="106" t="n">
        <v>0</v>
      </c>
      <c r="DH9" s="106" t="n">
        <v>0</v>
      </c>
      <c r="DI9" s="106" t="n">
        <v>0</v>
      </c>
    </row>
    <row r="10" customFormat="false" ht="20.1" hidden="false" customHeight="true" outlineLevel="0" collapsed="false">
      <c r="A10" s="104" t="s">
        <v>87</v>
      </c>
      <c r="B10" s="104" t="s">
        <v>89</v>
      </c>
      <c r="C10" s="104" t="s">
        <v>102</v>
      </c>
      <c r="D10" s="105" t="s">
        <v>127</v>
      </c>
      <c r="E10" s="106" t="n">
        <f aca="false">SUM(F10,T10,AV10,BH10,BM10,BZ10,CR10,CU10,DA10,DD10)</f>
        <v>3860.04</v>
      </c>
      <c r="F10" s="106" t="n">
        <v>3031.22</v>
      </c>
      <c r="G10" s="106" t="n">
        <v>1073.43</v>
      </c>
      <c r="H10" s="106" t="n">
        <v>23</v>
      </c>
      <c r="I10" s="106" t="n">
        <v>0</v>
      </c>
      <c r="J10" s="106" t="n">
        <v>0</v>
      </c>
      <c r="K10" s="106" t="n">
        <v>721.5</v>
      </c>
      <c r="L10" s="106" t="n">
        <v>305.53</v>
      </c>
      <c r="M10" s="106" t="n">
        <v>149.69</v>
      </c>
      <c r="N10" s="106" t="n">
        <v>160.55</v>
      </c>
      <c r="O10" s="106" t="n">
        <v>0</v>
      </c>
      <c r="P10" s="106" t="n">
        <v>14.76</v>
      </c>
      <c r="Q10" s="106" t="n">
        <v>236.6</v>
      </c>
      <c r="R10" s="106" t="n">
        <v>0</v>
      </c>
      <c r="S10" s="106" t="n">
        <v>346.16</v>
      </c>
      <c r="T10" s="106" t="n">
        <v>559.89</v>
      </c>
      <c r="U10" s="106" t="n">
        <v>24</v>
      </c>
      <c r="V10" s="106" t="n">
        <v>14</v>
      </c>
      <c r="W10" s="106" t="n">
        <v>0</v>
      </c>
      <c r="X10" s="106" t="n">
        <v>0</v>
      </c>
      <c r="Y10" s="106" t="n">
        <v>44</v>
      </c>
      <c r="Z10" s="106" t="n">
        <v>55.3</v>
      </c>
      <c r="AA10" s="106" t="n">
        <v>19</v>
      </c>
      <c r="AB10" s="106" t="n">
        <v>0</v>
      </c>
      <c r="AC10" s="106" t="n">
        <v>126</v>
      </c>
      <c r="AD10" s="106" t="n">
        <v>77</v>
      </c>
      <c r="AE10" s="106" t="n">
        <v>0</v>
      </c>
      <c r="AF10" s="106" t="n">
        <v>49</v>
      </c>
      <c r="AG10" s="106" t="n">
        <v>0</v>
      </c>
      <c r="AH10" s="106" t="n">
        <v>0</v>
      </c>
      <c r="AI10" s="106" t="n">
        <v>0</v>
      </c>
      <c r="AJ10" s="106" t="n">
        <v>5.54</v>
      </c>
      <c r="AK10" s="106" t="n">
        <v>0</v>
      </c>
      <c r="AL10" s="106" t="n">
        <v>0</v>
      </c>
      <c r="AM10" s="106" t="n">
        <v>0</v>
      </c>
      <c r="AN10" s="106" t="n">
        <v>12</v>
      </c>
      <c r="AO10" s="106" t="n">
        <v>0</v>
      </c>
      <c r="AP10" s="106" t="n">
        <v>37.3</v>
      </c>
      <c r="AQ10" s="106" t="n">
        <v>30.82</v>
      </c>
      <c r="AR10" s="106" t="n">
        <v>18.7</v>
      </c>
      <c r="AS10" s="106" t="n">
        <v>0</v>
      </c>
      <c r="AT10" s="106" t="n">
        <v>0</v>
      </c>
      <c r="AU10" s="106" t="n">
        <v>47.23</v>
      </c>
      <c r="AV10" s="106" t="n">
        <v>10.93</v>
      </c>
      <c r="AW10" s="106" t="n">
        <v>10.67</v>
      </c>
      <c r="AX10" s="106" t="n">
        <v>0</v>
      </c>
      <c r="AY10" s="106" t="n">
        <v>0</v>
      </c>
      <c r="AZ10" s="106" t="n">
        <v>0</v>
      </c>
      <c r="BA10" s="106" t="n">
        <v>0</v>
      </c>
      <c r="BB10" s="106" t="n">
        <v>0</v>
      </c>
      <c r="BC10" s="106" t="n">
        <v>0</v>
      </c>
      <c r="BD10" s="106" t="n">
        <v>0</v>
      </c>
      <c r="BE10" s="106" t="n">
        <v>0.26</v>
      </c>
      <c r="BF10" s="106" t="n">
        <v>0</v>
      </c>
      <c r="BG10" s="106" t="n">
        <v>0</v>
      </c>
      <c r="BH10" s="106" t="n">
        <v>0</v>
      </c>
      <c r="BI10" s="106" t="n">
        <v>0</v>
      </c>
      <c r="BJ10" s="106" t="n">
        <v>0</v>
      </c>
      <c r="BK10" s="106" t="n">
        <v>0</v>
      </c>
      <c r="BL10" s="106" t="n">
        <v>0</v>
      </c>
      <c r="BM10" s="106" t="n">
        <v>0</v>
      </c>
      <c r="BN10" s="106" t="n">
        <v>0</v>
      </c>
      <c r="BO10" s="106" t="n">
        <v>0</v>
      </c>
      <c r="BP10" s="106" t="n">
        <v>0</v>
      </c>
      <c r="BQ10" s="106" t="n">
        <v>0</v>
      </c>
      <c r="BR10" s="106" t="n">
        <v>0</v>
      </c>
      <c r="BS10" s="106" t="n">
        <v>0</v>
      </c>
      <c r="BT10" s="106" t="n">
        <v>0</v>
      </c>
      <c r="BU10" s="106" t="n">
        <v>0</v>
      </c>
      <c r="BV10" s="106" t="n">
        <v>0</v>
      </c>
      <c r="BW10" s="106" t="n">
        <v>0</v>
      </c>
      <c r="BX10" s="106" t="n">
        <v>0</v>
      </c>
      <c r="BY10" s="106" t="n">
        <v>0</v>
      </c>
      <c r="BZ10" s="106" t="n">
        <v>258</v>
      </c>
      <c r="CA10" s="106" t="n">
        <v>47</v>
      </c>
      <c r="CB10" s="106" t="n">
        <v>25</v>
      </c>
      <c r="CC10" s="106" t="n">
        <v>10</v>
      </c>
      <c r="CD10" s="106" t="n">
        <v>0</v>
      </c>
      <c r="CE10" s="106" t="n">
        <v>30</v>
      </c>
      <c r="CF10" s="106" t="n">
        <v>0</v>
      </c>
      <c r="CG10" s="106" t="n">
        <v>0</v>
      </c>
      <c r="CH10" s="106" t="n">
        <v>0</v>
      </c>
      <c r="CI10" s="106" t="n">
        <v>0</v>
      </c>
      <c r="CJ10" s="106" t="n">
        <v>0</v>
      </c>
      <c r="CK10" s="106" t="n">
        <v>0</v>
      </c>
      <c r="CL10" s="106" t="n">
        <v>0</v>
      </c>
      <c r="CM10" s="106" t="n">
        <v>0</v>
      </c>
      <c r="CN10" s="106" t="n">
        <v>0</v>
      </c>
      <c r="CO10" s="106" t="n">
        <v>0</v>
      </c>
      <c r="CP10" s="106" t="n">
        <v>0</v>
      </c>
      <c r="CQ10" s="106" t="n">
        <v>146</v>
      </c>
      <c r="CR10" s="106" t="n">
        <v>0</v>
      </c>
      <c r="CS10" s="106" t="n">
        <v>0</v>
      </c>
      <c r="CT10" s="106" t="n">
        <v>0</v>
      </c>
      <c r="CU10" s="106" t="n">
        <v>0</v>
      </c>
      <c r="CV10" s="106" t="n">
        <v>0</v>
      </c>
      <c r="CW10" s="106" t="n">
        <v>0</v>
      </c>
      <c r="CX10" s="106" t="n">
        <v>0</v>
      </c>
      <c r="CY10" s="106" t="n">
        <v>0</v>
      </c>
      <c r="CZ10" s="106" t="n">
        <v>0</v>
      </c>
      <c r="DA10" s="106" t="n">
        <v>0</v>
      </c>
      <c r="DB10" s="106" t="n">
        <v>0</v>
      </c>
      <c r="DC10" s="106" t="n">
        <v>0</v>
      </c>
      <c r="DD10" s="106" t="n">
        <v>0</v>
      </c>
      <c r="DE10" s="106" t="n">
        <v>0</v>
      </c>
      <c r="DF10" s="106" t="n">
        <v>0</v>
      </c>
      <c r="DG10" s="106" t="n">
        <v>0</v>
      </c>
      <c r="DH10" s="106" t="n">
        <v>0</v>
      </c>
      <c r="DI10" s="106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42</v>
      </c>
      <c r="E11" s="106" t="n">
        <f aca="false">SUM(F11,T11,AV11,BH11,BM11,BZ11,CR11,CU11,DA11,DD11)</f>
        <v>326.31</v>
      </c>
      <c r="F11" s="106" t="n">
        <v>177.77</v>
      </c>
      <c r="G11" s="106" t="n">
        <v>91.92</v>
      </c>
      <c r="H11" s="106" t="n">
        <v>1.72</v>
      </c>
      <c r="I11" s="106" t="n">
        <v>0</v>
      </c>
      <c r="J11" s="106" t="n">
        <v>0</v>
      </c>
      <c r="K11" s="106" t="n">
        <v>63.28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1.2</v>
      </c>
      <c r="Q11" s="106" t="n">
        <v>0</v>
      </c>
      <c r="R11" s="106" t="n">
        <v>0</v>
      </c>
      <c r="S11" s="106" t="n">
        <v>19.65</v>
      </c>
      <c r="T11" s="106" t="n">
        <v>92.37</v>
      </c>
      <c r="U11" s="106" t="n">
        <v>4.5</v>
      </c>
      <c r="V11" s="106" t="n">
        <v>0</v>
      </c>
      <c r="W11" s="106" t="n">
        <v>0</v>
      </c>
      <c r="X11" s="106" t="n">
        <v>0</v>
      </c>
      <c r="Y11" s="106" t="n">
        <v>2</v>
      </c>
      <c r="Z11" s="106" t="n">
        <v>13</v>
      </c>
      <c r="AA11" s="106" t="n">
        <v>3.1</v>
      </c>
      <c r="AB11" s="106" t="n">
        <v>0</v>
      </c>
      <c r="AC11" s="106" t="n">
        <v>6.6</v>
      </c>
      <c r="AD11" s="106" t="n">
        <v>2</v>
      </c>
      <c r="AE11" s="106" t="n">
        <v>0</v>
      </c>
      <c r="AF11" s="106" t="n">
        <v>15</v>
      </c>
      <c r="AG11" s="106" t="n">
        <v>3.84</v>
      </c>
      <c r="AH11" s="106" t="n">
        <v>0</v>
      </c>
      <c r="AI11" s="106" t="n">
        <v>0</v>
      </c>
      <c r="AJ11" s="106" t="n">
        <v>0.48</v>
      </c>
      <c r="AK11" s="106" t="n">
        <v>0</v>
      </c>
      <c r="AL11" s="106" t="n">
        <v>0</v>
      </c>
      <c r="AM11" s="106" t="n">
        <v>0</v>
      </c>
      <c r="AN11" s="106" t="n">
        <v>12.5</v>
      </c>
      <c r="AO11" s="106" t="n">
        <v>0</v>
      </c>
      <c r="AP11" s="106" t="n">
        <v>3.53</v>
      </c>
      <c r="AQ11" s="106" t="n">
        <v>2.75</v>
      </c>
      <c r="AR11" s="106" t="n">
        <v>3.59</v>
      </c>
      <c r="AS11" s="106" t="n">
        <v>0.5</v>
      </c>
      <c r="AT11" s="106" t="n">
        <v>0</v>
      </c>
      <c r="AU11" s="106" t="n">
        <v>18.98</v>
      </c>
      <c r="AV11" s="106" t="n">
        <v>0.67</v>
      </c>
      <c r="AW11" s="106" t="n">
        <v>0</v>
      </c>
      <c r="AX11" s="106" t="n">
        <v>0</v>
      </c>
      <c r="AY11" s="106" t="n">
        <v>0</v>
      </c>
      <c r="AZ11" s="106" t="n">
        <v>0</v>
      </c>
      <c r="BA11" s="106" t="n">
        <v>0</v>
      </c>
      <c r="BB11" s="106" t="n">
        <v>0</v>
      </c>
      <c r="BC11" s="106" t="n">
        <v>0</v>
      </c>
      <c r="BD11" s="106" t="n">
        <v>0</v>
      </c>
      <c r="BE11" s="106" t="n">
        <v>0.01</v>
      </c>
      <c r="BF11" s="106" t="n">
        <v>0</v>
      </c>
      <c r="BG11" s="106" t="n">
        <v>0.66</v>
      </c>
      <c r="BH11" s="106" t="n">
        <v>0</v>
      </c>
      <c r="BI11" s="106" t="n">
        <v>0</v>
      </c>
      <c r="BJ11" s="106" t="n">
        <v>0</v>
      </c>
      <c r="BK11" s="106" t="n">
        <v>0</v>
      </c>
      <c r="BL11" s="106" t="n">
        <v>0</v>
      </c>
      <c r="BM11" s="106" t="n">
        <v>0</v>
      </c>
      <c r="BN11" s="106" t="n">
        <v>0</v>
      </c>
      <c r="BO11" s="106" t="n">
        <v>0</v>
      </c>
      <c r="BP11" s="106" t="n">
        <v>0</v>
      </c>
      <c r="BQ11" s="106" t="n">
        <v>0</v>
      </c>
      <c r="BR11" s="106" t="n">
        <v>0</v>
      </c>
      <c r="BS11" s="106" t="n">
        <v>0</v>
      </c>
      <c r="BT11" s="106" t="n">
        <v>0</v>
      </c>
      <c r="BU11" s="106" t="n">
        <v>0</v>
      </c>
      <c r="BV11" s="106" t="n">
        <v>0</v>
      </c>
      <c r="BW11" s="106" t="n">
        <v>0</v>
      </c>
      <c r="BX11" s="106" t="n">
        <v>0</v>
      </c>
      <c r="BY11" s="106" t="n">
        <v>0</v>
      </c>
      <c r="BZ11" s="106" t="n">
        <v>55.5</v>
      </c>
      <c r="CA11" s="106" t="n">
        <v>0</v>
      </c>
      <c r="CB11" s="106" t="n">
        <v>0</v>
      </c>
      <c r="CC11" s="106" t="n">
        <v>0</v>
      </c>
      <c r="CD11" s="106" t="n">
        <v>0</v>
      </c>
      <c r="CE11" s="106" t="n">
        <v>55.5</v>
      </c>
      <c r="CF11" s="106" t="n">
        <v>0</v>
      </c>
      <c r="CG11" s="106" t="n">
        <v>0</v>
      </c>
      <c r="CH11" s="106" t="n">
        <v>0</v>
      </c>
      <c r="CI11" s="106" t="n">
        <v>0</v>
      </c>
      <c r="CJ11" s="106" t="n">
        <v>0</v>
      </c>
      <c r="CK11" s="106" t="n">
        <v>0</v>
      </c>
      <c r="CL11" s="106" t="n">
        <v>0</v>
      </c>
      <c r="CM11" s="106" t="n">
        <v>0</v>
      </c>
      <c r="CN11" s="106" t="n">
        <v>0</v>
      </c>
      <c r="CO11" s="106" t="n">
        <v>0</v>
      </c>
      <c r="CP11" s="106" t="n">
        <v>0</v>
      </c>
      <c r="CQ11" s="106" t="n">
        <v>0</v>
      </c>
      <c r="CR11" s="106" t="n">
        <v>0</v>
      </c>
      <c r="CS11" s="106" t="n">
        <v>0</v>
      </c>
      <c r="CT11" s="106" t="n">
        <v>0</v>
      </c>
      <c r="CU11" s="106" t="n">
        <v>0</v>
      </c>
      <c r="CV11" s="106" t="n">
        <v>0</v>
      </c>
      <c r="CW11" s="106" t="n">
        <v>0</v>
      </c>
      <c r="CX11" s="106" t="n">
        <v>0</v>
      </c>
      <c r="CY11" s="106" t="n">
        <v>0</v>
      </c>
      <c r="CZ11" s="106" t="n">
        <v>0</v>
      </c>
      <c r="DA11" s="106" t="n">
        <v>0</v>
      </c>
      <c r="DB11" s="106" t="n">
        <v>0</v>
      </c>
      <c r="DC11" s="106" t="n">
        <v>0</v>
      </c>
      <c r="DD11" s="106" t="n">
        <v>0</v>
      </c>
      <c r="DE11" s="106" t="n">
        <v>0</v>
      </c>
      <c r="DF11" s="106" t="n">
        <v>0</v>
      </c>
      <c r="DG11" s="106" t="n">
        <v>0</v>
      </c>
      <c r="DH11" s="106" t="n">
        <v>0</v>
      </c>
      <c r="DI11" s="106" t="n">
        <v>0</v>
      </c>
    </row>
    <row r="12" customFormat="false" ht="20.1" hidden="false" customHeight="true" outlineLevel="0" collapsed="false">
      <c r="A12" s="104" t="s">
        <v>87</v>
      </c>
      <c r="B12" s="104" t="s">
        <v>133</v>
      </c>
      <c r="C12" s="104" t="s">
        <v>102</v>
      </c>
      <c r="D12" s="105" t="s">
        <v>135</v>
      </c>
      <c r="E12" s="106" t="n">
        <f aca="false">SUM(F12,T12,AV12,BH12,BM12,BZ12,CR12,CU12,DA12,DD12)</f>
        <v>326.31</v>
      </c>
      <c r="F12" s="106" t="n">
        <v>177.77</v>
      </c>
      <c r="G12" s="106" t="n">
        <v>91.92</v>
      </c>
      <c r="H12" s="106" t="n">
        <v>1.72</v>
      </c>
      <c r="I12" s="106" t="n">
        <v>0</v>
      </c>
      <c r="J12" s="106" t="n">
        <v>0</v>
      </c>
      <c r="K12" s="106" t="n">
        <v>63.28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1.2</v>
      </c>
      <c r="Q12" s="106" t="n">
        <v>0</v>
      </c>
      <c r="R12" s="106" t="n">
        <v>0</v>
      </c>
      <c r="S12" s="106" t="n">
        <v>19.65</v>
      </c>
      <c r="T12" s="106" t="n">
        <v>92.37</v>
      </c>
      <c r="U12" s="106" t="n">
        <v>4.5</v>
      </c>
      <c r="V12" s="106" t="n">
        <v>0</v>
      </c>
      <c r="W12" s="106" t="n">
        <v>0</v>
      </c>
      <c r="X12" s="106" t="n">
        <v>0</v>
      </c>
      <c r="Y12" s="106" t="n">
        <v>2</v>
      </c>
      <c r="Z12" s="106" t="n">
        <v>13</v>
      </c>
      <c r="AA12" s="106" t="n">
        <v>3.1</v>
      </c>
      <c r="AB12" s="106" t="n">
        <v>0</v>
      </c>
      <c r="AC12" s="106" t="n">
        <v>6.6</v>
      </c>
      <c r="AD12" s="106" t="n">
        <v>2</v>
      </c>
      <c r="AE12" s="106" t="n">
        <v>0</v>
      </c>
      <c r="AF12" s="106" t="n">
        <v>15</v>
      </c>
      <c r="AG12" s="106" t="n">
        <v>3.84</v>
      </c>
      <c r="AH12" s="106" t="n">
        <v>0</v>
      </c>
      <c r="AI12" s="106" t="n">
        <v>0</v>
      </c>
      <c r="AJ12" s="106" t="n">
        <v>0.48</v>
      </c>
      <c r="AK12" s="106" t="n">
        <v>0</v>
      </c>
      <c r="AL12" s="106" t="n">
        <v>0</v>
      </c>
      <c r="AM12" s="106" t="n">
        <v>0</v>
      </c>
      <c r="AN12" s="106" t="n">
        <v>12.5</v>
      </c>
      <c r="AO12" s="106" t="n">
        <v>0</v>
      </c>
      <c r="AP12" s="106" t="n">
        <v>3.53</v>
      </c>
      <c r="AQ12" s="106" t="n">
        <v>2.75</v>
      </c>
      <c r="AR12" s="106" t="n">
        <v>3.59</v>
      </c>
      <c r="AS12" s="106" t="n">
        <v>0.5</v>
      </c>
      <c r="AT12" s="106" t="n">
        <v>0</v>
      </c>
      <c r="AU12" s="106" t="n">
        <v>18.98</v>
      </c>
      <c r="AV12" s="106" t="n">
        <v>0.67</v>
      </c>
      <c r="AW12" s="106" t="n">
        <v>0</v>
      </c>
      <c r="AX12" s="106" t="n">
        <v>0</v>
      </c>
      <c r="AY12" s="106" t="n">
        <v>0</v>
      </c>
      <c r="AZ12" s="106" t="n">
        <v>0</v>
      </c>
      <c r="BA12" s="106" t="n">
        <v>0</v>
      </c>
      <c r="BB12" s="106" t="n">
        <v>0</v>
      </c>
      <c r="BC12" s="106" t="n">
        <v>0</v>
      </c>
      <c r="BD12" s="106" t="n">
        <v>0</v>
      </c>
      <c r="BE12" s="106" t="n">
        <v>0.01</v>
      </c>
      <c r="BF12" s="106" t="n">
        <v>0</v>
      </c>
      <c r="BG12" s="106" t="n">
        <v>0.66</v>
      </c>
      <c r="BH12" s="106" t="n">
        <v>0</v>
      </c>
      <c r="BI12" s="106" t="n">
        <v>0</v>
      </c>
      <c r="BJ12" s="106" t="n">
        <v>0</v>
      </c>
      <c r="BK12" s="106" t="n">
        <v>0</v>
      </c>
      <c r="BL12" s="106" t="n">
        <v>0</v>
      </c>
      <c r="BM12" s="106" t="n">
        <v>0</v>
      </c>
      <c r="BN12" s="106" t="n">
        <v>0</v>
      </c>
      <c r="BO12" s="106" t="n">
        <v>0</v>
      </c>
      <c r="BP12" s="106" t="n">
        <v>0</v>
      </c>
      <c r="BQ12" s="106" t="n">
        <v>0</v>
      </c>
      <c r="BR12" s="106" t="n">
        <v>0</v>
      </c>
      <c r="BS12" s="106" t="n">
        <v>0</v>
      </c>
      <c r="BT12" s="106" t="n">
        <v>0</v>
      </c>
      <c r="BU12" s="106" t="n">
        <v>0</v>
      </c>
      <c r="BV12" s="106" t="n">
        <v>0</v>
      </c>
      <c r="BW12" s="106" t="n">
        <v>0</v>
      </c>
      <c r="BX12" s="106" t="n">
        <v>0</v>
      </c>
      <c r="BY12" s="106" t="n">
        <v>0</v>
      </c>
      <c r="BZ12" s="106" t="n">
        <v>55.5</v>
      </c>
      <c r="CA12" s="106" t="n">
        <v>0</v>
      </c>
      <c r="CB12" s="106" t="n">
        <v>0</v>
      </c>
      <c r="CC12" s="106" t="n">
        <v>0</v>
      </c>
      <c r="CD12" s="106" t="n">
        <v>0</v>
      </c>
      <c r="CE12" s="106" t="n">
        <v>55.5</v>
      </c>
      <c r="CF12" s="106" t="n">
        <v>0</v>
      </c>
      <c r="CG12" s="106" t="n">
        <v>0</v>
      </c>
      <c r="CH12" s="106" t="n">
        <v>0</v>
      </c>
      <c r="CI12" s="106" t="n">
        <v>0</v>
      </c>
      <c r="CJ12" s="106" t="n">
        <v>0</v>
      </c>
      <c r="CK12" s="106" t="n">
        <v>0</v>
      </c>
      <c r="CL12" s="106" t="n">
        <v>0</v>
      </c>
      <c r="CM12" s="106" t="n">
        <v>0</v>
      </c>
      <c r="CN12" s="106" t="n">
        <v>0</v>
      </c>
      <c r="CO12" s="106" t="n">
        <v>0</v>
      </c>
      <c r="CP12" s="106" t="n">
        <v>0</v>
      </c>
      <c r="CQ12" s="106" t="n">
        <v>0</v>
      </c>
      <c r="CR12" s="106" t="n">
        <v>0</v>
      </c>
      <c r="CS12" s="106" t="n">
        <v>0</v>
      </c>
      <c r="CT12" s="106" t="n">
        <v>0</v>
      </c>
      <c r="CU12" s="106" t="n">
        <v>0</v>
      </c>
      <c r="CV12" s="106" t="n">
        <v>0</v>
      </c>
      <c r="CW12" s="106" t="n">
        <v>0</v>
      </c>
      <c r="CX12" s="106" t="n">
        <v>0</v>
      </c>
      <c r="CY12" s="106" t="n">
        <v>0</v>
      </c>
      <c r="CZ12" s="106" t="n">
        <v>0</v>
      </c>
      <c r="DA12" s="106" t="n">
        <v>0</v>
      </c>
      <c r="DB12" s="106" t="n">
        <v>0</v>
      </c>
      <c r="DC12" s="106" t="n">
        <v>0</v>
      </c>
      <c r="DD12" s="106" t="n">
        <v>0</v>
      </c>
      <c r="DE12" s="106" t="n">
        <v>0</v>
      </c>
      <c r="DF12" s="106" t="n">
        <v>0</v>
      </c>
      <c r="DG12" s="106" t="n">
        <v>0</v>
      </c>
      <c r="DH12" s="106" t="n">
        <v>0</v>
      </c>
      <c r="DI12" s="106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343</v>
      </c>
      <c r="E13" s="106" t="n">
        <f aca="false">SUM(F13,T13,AV13,BH13,BM13,BZ13,CR13,CU13,DA13,DD13)</f>
        <v>32.8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32.85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32.85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6" t="n">
        <v>0</v>
      </c>
      <c r="AP13" s="106" t="n">
        <v>0</v>
      </c>
      <c r="AQ13" s="106" t="n">
        <v>0</v>
      </c>
      <c r="AR13" s="106" t="n">
        <v>0</v>
      </c>
      <c r="AS13" s="106" t="n">
        <v>0</v>
      </c>
      <c r="AT13" s="106" t="n">
        <v>0</v>
      </c>
      <c r="AU13" s="106" t="n">
        <v>0</v>
      </c>
      <c r="AV13" s="106" t="n">
        <v>0</v>
      </c>
      <c r="AW13" s="106" t="n">
        <v>0</v>
      </c>
      <c r="AX13" s="106" t="n">
        <v>0</v>
      </c>
      <c r="AY13" s="106" t="n">
        <v>0</v>
      </c>
      <c r="AZ13" s="106" t="n">
        <v>0</v>
      </c>
      <c r="BA13" s="106" t="n">
        <v>0</v>
      </c>
      <c r="BB13" s="106" t="n">
        <v>0</v>
      </c>
      <c r="BC13" s="106" t="n">
        <v>0</v>
      </c>
      <c r="BD13" s="106" t="n">
        <v>0</v>
      </c>
      <c r="BE13" s="106" t="n">
        <v>0</v>
      </c>
      <c r="BF13" s="106" t="n">
        <v>0</v>
      </c>
      <c r="BG13" s="106" t="n">
        <v>0</v>
      </c>
      <c r="BH13" s="106" t="n">
        <v>0</v>
      </c>
      <c r="BI13" s="106" t="n">
        <v>0</v>
      </c>
      <c r="BJ13" s="106" t="n">
        <v>0</v>
      </c>
      <c r="BK13" s="106" t="n">
        <v>0</v>
      </c>
      <c r="BL13" s="106" t="n">
        <v>0</v>
      </c>
      <c r="BM13" s="106" t="n">
        <v>0</v>
      </c>
      <c r="BN13" s="106" t="n">
        <v>0</v>
      </c>
      <c r="BO13" s="106" t="n">
        <v>0</v>
      </c>
      <c r="BP13" s="106" t="n">
        <v>0</v>
      </c>
      <c r="BQ13" s="106" t="n">
        <v>0</v>
      </c>
      <c r="BR13" s="106" t="n">
        <v>0</v>
      </c>
      <c r="BS13" s="106" t="n">
        <v>0</v>
      </c>
      <c r="BT13" s="106" t="n">
        <v>0</v>
      </c>
      <c r="BU13" s="106" t="n">
        <v>0</v>
      </c>
      <c r="BV13" s="106" t="n">
        <v>0</v>
      </c>
      <c r="BW13" s="106" t="n">
        <v>0</v>
      </c>
      <c r="BX13" s="106" t="n">
        <v>0</v>
      </c>
      <c r="BY13" s="106" t="n">
        <v>0</v>
      </c>
      <c r="BZ13" s="106" t="n">
        <v>0</v>
      </c>
      <c r="CA13" s="106" t="n">
        <v>0</v>
      </c>
      <c r="CB13" s="106" t="n">
        <v>0</v>
      </c>
      <c r="CC13" s="106" t="n">
        <v>0</v>
      </c>
      <c r="CD13" s="106" t="n">
        <v>0</v>
      </c>
      <c r="CE13" s="106" t="n">
        <v>0</v>
      </c>
      <c r="CF13" s="106" t="n">
        <v>0</v>
      </c>
      <c r="CG13" s="106" t="n">
        <v>0</v>
      </c>
      <c r="CH13" s="106" t="n">
        <v>0</v>
      </c>
      <c r="CI13" s="106" t="n">
        <v>0</v>
      </c>
      <c r="CJ13" s="106" t="n">
        <v>0</v>
      </c>
      <c r="CK13" s="106" t="n">
        <v>0</v>
      </c>
      <c r="CL13" s="106" t="n">
        <v>0</v>
      </c>
      <c r="CM13" s="106" t="n">
        <v>0</v>
      </c>
      <c r="CN13" s="106" t="n">
        <v>0</v>
      </c>
      <c r="CO13" s="106" t="n">
        <v>0</v>
      </c>
      <c r="CP13" s="106" t="n">
        <v>0</v>
      </c>
      <c r="CQ13" s="106" t="n">
        <v>0</v>
      </c>
      <c r="CR13" s="106" t="n">
        <v>0</v>
      </c>
      <c r="CS13" s="106" t="n">
        <v>0</v>
      </c>
      <c r="CT13" s="106" t="n">
        <v>0</v>
      </c>
      <c r="CU13" s="106" t="n">
        <v>0</v>
      </c>
      <c r="CV13" s="106" t="n">
        <v>0</v>
      </c>
      <c r="CW13" s="106" t="n">
        <v>0</v>
      </c>
      <c r="CX13" s="106" t="n">
        <v>0</v>
      </c>
      <c r="CY13" s="106" t="n">
        <v>0</v>
      </c>
      <c r="CZ13" s="106" t="n">
        <v>0</v>
      </c>
      <c r="DA13" s="106" t="n">
        <v>0</v>
      </c>
      <c r="DB13" s="106" t="n">
        <v>0</v>
      </c>
      <c r="DC13" s="106" t="n">
        <v>0</v>
      </c>
      <c r="DD13" s="106" t="n">
        <v>0</v>
      </c>
      <c r="DE13" s="106" t="n">
        <v>0</v>
      </c>
      <c r="DF13" s="106" t="n">
        <v>0</v>
      </c>
      <c r="DG13" s="106" t="n">
        <v>0</v>
      </c>
      <c r="DH13" s="106" t="n">
        <v>0</v>
      </c>
      <c r="DI13" s="106" t="n">
        <v>0</v>
      </c>
    </row>
    <row r="14" customFormat="false" ht="20.1" hidden="false" customHeight="true" outlineLevel="0" collapsed="false">
      <c r="A14" s="104" t="s">
        <v>87</v>
      </c>
      <c r="B14" s="104" t="s">
        <v>88</v>
      </c>
      <c r="C14" s="104" t="s">
        <v>89</v>
      </c>
      <c r="D14" s="105" t="s">
        <v>90</v>
      </c>
      <c r="E14" s="106" t="n">
        <f aca="false">SUM(F14,T14,AV14,BH14,BM14,BZ14,CR14,CU14,DA14,DD14)</f>
        <v>32.8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32.85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32.85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6" t="n">
        <v>0</v>
      </c>
      <c r="AP14" s="106" t="n">
        <v>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6" t="n">
        <v>0</v>
      </c>
      <c r="AW14" s="106" t="n">
        <v>0</v>
      </c>
      <c r="AX14" s="106" t="n">
        <v>0</v>
      </c>
      <c r="AY14" s="106" t="n">
        <v>0</v>
      </c>
      <c r="AZ14" s="106" t="n">
        <v>0</v>
      </c>
      <c r="BA14" s="106" t="n">
        <v>0</v>
      </c>
      <c r="BB14" s="106" t="n">
        <v>0</v>
      </c>
      <c r="BC14" s="106" t="n">
        <v>0</v>
      </c>
      <c r="BD14" s="106" t="n">
        <v>0</v>
      </c>
      <c r="BE14" s="106" t="n">
        <v>0</v>
      </c>
      <c r="BF14" s="106" t="n">
        <v>0</v>
      </c>
      <c r="BG14" s="106" t="n">
        <v>0</v>
      </c>
      <c r="BH14" s="106" t="n">
        <v>0</v>
      </c>
      <c r="BI14" s="106" t="n">
        <v>0</v>
      </c>
      <c r="BJ14" s="106" t="n">
        <v>0</v>
      </c>
      <c r="BK14" s="106" t="n">
        <v>0</v>
      </c>
      <c r="BL14" s="106" t="n">
        <v>0</v>
      </c>
      <c r="BM14" s="106" t="n">
        <v>0</v>
      </c>
      <c r="BN14" s="106" t="n">
        <v>0</v>
      </c>
      <c r="BO14" s="106" t="n">
        <v>0</v>
      </c>
      <c r="BP14" s="106" t="n">
        <v>0</v>
      </c>
      <c r="BQ14" s="106" t="n">
        <v>0</v>
      </c>
      <c r="BR14" s="106" t="n">
        <v>0</v>
      </c>
      <c r="BS14" s="106" t="n">
        <v>0</v>
      </c>
      <c r="BT14" s="106" t="n">
        <v>0</v>
      </c>
      <c r="BU14" s="106" t="n">
        <v>0</v>
      </c>
      <c r="BV14" s="106" t="n">
        <v>0</v>
      </c>
      <c r="BW14" s="106" t="n">
        <v>0</v>
      </c>
      <c r="BX14" s="106" t="n">
        <v>0</v>
      </c>
      <c r="BY14" s="106" t="n">
        <v>0</v>
      </c>
      <c r="BZ14" s="106" t="n">
        <v>0</v>
      </c>
      <c r="CA14" s="106" t="n">
        <v>0</v>
      </c>
      <c r="CB14" s="106" t="n">
        <v>0</v>
      </c>
      <c r="CC14" s="106" t="n">
        <v>0</v>
      </c>
      <c r="CD14" s="106" t="n">
        <v>0</v>
      </c>
      <c r="CE14" s="106" t="n">
        <v>0</v>
      </c>
      <c r="CF14" s="106" t="n">
        <v>0</v>
      </c>
      <c r="CG14" s="106" t="n">
        <v>0</v>
      </c>
      <c r="CH14" s="106" t="n">
        <v>0</v>
      </c>
      <c r="CI14" s="106" t="n">
        <v>0</v>
      </c>
      <c r="CJ14" s="106" t="n">
        <v>0</v>
      </c>
      <c r="CK14" s="106" t="n">
        <v>0</v>
      </c>
      <c r="CL14" s="106" t="n">
        <v>0</v>
      </c>
      <c r="CM14" s="106" t="n">
        <v>0</v>
      </c>
      <c r="CN14" s="106" t="n">
        <v>0</v>
      </c>
      <c r="CO14" s="106" t="n">
        <v>0</v>
      </c>
      <c r="CP14" s="106" t="n">
        <v>0</v>
      </c>
      <c r="CQ14" s="106" t="n">
        <v>0</v>
      </c>
      <c r="CR14" s="106" t="n">
        <v>0</v>
      </c>
      <c r="CS14" s="106" t="n">
        <v>0</v>
      </c>
      <c r="CT14" s="106" t="n">
        <v>0</v>
      </c>
      <c r="CU14" s="106" t="n">
        <v>0</v>
      </c>
      <c r="CV14" s="106" t="n">
        <v>0</v>
      </c>
      <c r="CW14" s="106" t="n">
        <v>0</v>
      </c>
      <c r="CX14" s="106" t="n">
        <v>0</v>
      </c>
      <c r="CY14" s="106" t="n">
        <v>0</v>
      </c>
      <c r="CZ14" s="106" t="n">
        <v>0</v>
      </c>
      <c r="DA14" s="106" t="n">
        <v>0</v>
      </c>
      <c r="DB14" s="106" t="n">
        <v>0</v>
      </c>
      <c r="DC14" s="106" t="n">
        <v>0</v>
      </c>
      <c r="DD14" s="106" t="n">
        <v>0</v>
      </c>
      <c r="DE14" s="106" t="n">
        <v>0</v>
      </c>
      <c r="DF14" s="106" t="n">
        <v>0</v>
      </c>
      <c r="DG14" s="106" t="n">
        <v>0</v>
      </c>
      <c r="DH14" s="106" t="n">
        <v>0</v>
      </c>
      <c r="DI14" s="106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344</v>
      </c>
      <c r="E15" s="106" t="n">
        <f aca="false">SUM(F15,T15,AV15,BH15,BM15,BZ15,CR15,CU15,DA15,DD15)</f>
        <v>10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  <c r="AO15" s="106" t="n">
        <v>0</v>
      </c>
      <c r="AP15" s="106" t="n">
        <v>0</v>
      </c>
      <c r="AQ15" s="106" t="n">
        <v>0</v>
      </c>
      <c r="AR15" s="106" t="n">
        <v>0</v>
      </c>
      <c r="AS15" s="106" t="n">
        <v>0</v>
      </c>
      <c r="AT15" s="106" t="n">
        <v>0</v>
      </c>
      <c r="AU15" s="106" t="n">
        <v>0</v>
      </c>
      <c r="AV15" s="106" t="n">
        <v>0</v>
      </c>
      <c r="AW15" s="106" t="n">
        <v>0</v>
      </c>
      <c r="AX15" s="106" t="n">
        <v>0</v>
      </c>
      <c r="AY15" s="106" t="n">
        <v>0</v>
      </c>
      <c r="AZ15" s="106" t="n">
        <v>0</v>
      </c>
      <c r="BA15" s="106" t="n">
        <v>0</v>
      </c>
      <c r="BB15" s="106" t="n">
        <v>0</v>
      </c>
      <c r="BC15" s="106" t="n">
        <v>0</v>
      </c>
      <c r="BD15" s="106" t="n">
        <v>0</v>
      </c>
      <c r="BE15" s="106" t="n">
        <v>0</v>
      </c>
      <c r="BF15" s="106" t="n">
        <v>0</v>
      </c>
      <c r="BG15" s="106" t="n">
        <v>0</v>
      </c>
      <c r="BH15" s="106" t="n">
        <v>0</v>
      </c>
      <c r="BI15" s="106" t="n">
        <v>0</v>
      </c>
      <c r="BJ15" s="106" t="n">
        <v>0</v>
      </c>
      <c r="BK15" s="106" t="n">
        <v>0</v>
      </c>
      <c r="BL15" s="106" t="n">
        <v>0</v>
      </c>
      <c r="BM15" s="106" t="n">
        <v>0</v>
      </c>
      <c r="BN15" s="106" t="n">
        <v>0</v>
      </c>
      <c r="BO15" s="106" t="n">
        <v>0</v>
      </c>
      <c r="BP15" s="106" t="n">
        <v>0</v>
      </c>
      <c r="BQ15" s="106" t="n">
        <v>0</v>
      </c>
      <c r="BR15" s="106" t="n">
        <v>0</v>
      </c>
      <c r="BS15" s="106" t="n">
        <v>0</v>
      </c>
      <c r="BT15" s="106" t="n">
        <v>0</v>
      </c>
      <c r="BU15" s="106" t="n">
        <v>0</v>
      </c>
      <c r="BV15" s="106" t="n">
        <v>0</v>
      </c>
      <c r="BW15" s="106" t="n">
        <v>0</v>
      </c>
      <c r="BX15" s="106" t="n">
        <v>0</v>
      </c>
      <c r="BY15" s="106" t="n">
        <v>0</v>
      </c>
      <c r="BZ15" s="106" t="n">
        <v>0</v>
      </c>
      <c r="CA15" s="106" t="n">
        <v>0</v>
      </c>
      <c r="CB15" s="106" t="n">
        <v>0</v>
      </c>
      <c r="CC15" s="106" t="n">
        <v>0</v>
      </c>
      <c r="CD15" s="106" t="n">
        <v>0</v>
      </c>
      <c r="CE15" s="106" t="n">
        <v>0</v>
      </c>
      <c r="CF15" s="106" t="n">
        <v>0</v>
      </c>
      <c r="CG15" s="106" t="n">
        <v>0</v>
      </c>
      <c r="CH15" s="106" t="n">
        <v>0</v>
      </c>
      <c r="CI15" s="106" t="n">
        <v>0</v>
      </c>
      <c r="CJ15" s="106" t="n">
        <v>0</v>
      </c>
      <c r="CK15" s="106" t="n">
        <v>0</v>
      </c>
      <c r="CL15" s="106" t="n">
        <v>0</v>
      </c>
      <c r="CM15" s="106" t="n">
        <v>0</v>
      </c>
      <c r="CN15" s="106" t="n">
        <v>0</v>
      </c>
      <c r="CO15" s="106" t="n">
        <v>0</v>
      </c>
      <c r="CP15" s="106" t="n">
        <v>0</v>
      </c>
      <c r="CQ15" s="106" t="n">
        <v>0</v>
      </c>
      <c r="CR15" s="106" t="n">
        <v>0</v>
      </c>
      <c r="CS15" s="106" t="n">
        <v>0</v>
      </c>
      <c r="CT15" s="106" t="n">
        <v>0</v>
      </c>
      <c r="CU15" s="106" t="n">
        <v>0</v>
      </c>
      <c r="CV15" s="106" t="n">
        <v>0</v>
      </c>
      <c r="CW15" s="106" t="n">
        <v>0</v>
      </c>
      <c r="CX15" s="106" t="n">
        <v>0</v>
      </c>
      <c r="CY15" s="106" t="n">
        <v>0</v>
      </c>
      <c r="CZ15" s="106" t="n">
        <v>0</v>
      </c>
      <c r="DA15" s="106" t="n">
        <v>0</v>
      </c>
      <c r="DB15" s="106" t="n">
        <v>0</v>
      </c>
      <c r="DC15" s="106" t="n">
        <v>0</v>
      </c>
      <c r="DD15" s="106" t="n">
        <v>100</v>
      </c>
      <c r="DE15" s="106" t="n">
        <v>0</v>
      </c>
      <c r="DF15" s="106" t="n">
        <v>0</v>
      </c>
      <c r="DG15" s="106" t="n">
        <v>0</v>
      </c>
      <c r="DH15" s="106" t="n">
        <v>0</v>
      </c>
      <c r="DI15" s="106" t="n">
        <v>100</v>
      </c>
    </row>
    <row r="16" customFormat="false" ht="20.1" hidden="false" customHeight="true" outlineLevel="0" collapsed="false">
      <c r="A16" s="104"/>
      <c r="B16" s="104"/>
      <c r="C16" s="104"/>
      <c r="D16" s="105" t="s">
        <v>345</v>
      </c>
      <c r="E16" s="106" t="n">
        <f aca="false">SUM(F16,T16,AV16,BH16,BM16,BZ16,CR16,CU16,DA16,DD16)</f>
        <v>10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06" t="n">
        <v>0</v>
      </c>
      <c r="AP16" s="106" t="n">
        <v>0</v>
      </c>
      <c r="AQ16" s="106" t="n">
        <v>0</v>
      </c>
      <c r="AR16" s="106" t="n">
        <v>0</v>
      </c>
      <c r="AS16" s="106" t="n">
        <v>0</v>
      </c>
      <c r="AT16" s="106" t="n">
        <v>0</v>
      </c>
      <c r="AU16" s="106" t="n">
        <v>0</v>
      </c>
      <c r="AV16" s="106" t="n">
        <v>0</v>
      </c>
      <c r="AW16" s="106" t="n">
        <v>0</v>
      </c>
      <c r="AX16" s="106" t="n">
        <v>0</v>
      </c>
      <c r="AY16" s="106" t="n">
        <v>0</v>
      </c>
      <c r="AZ16" s="106" t="n">
        <v>0</v>
      </c>
      <c r="BA16" s="106" t="n">
        <v>0</v>
      </c>
      <c r="BB16" s="106" t="n">
        <v>0</v>
      </c>
      <c r="BC16" s="106" t="n">
        <v>0</v>
      </c>
      <c r="BD16" s="106" t="n">
        <v>0</v>
      </c>
      <c r="BE16" s="106" t="n">
        <v>0</v>
      </c>
      <c r="BF16" s="106" t="n">
        <v>0</v>
      </c>
      <c r="BG16" s="106" t="n">
        <v>0</v>
      </c>
      <c r="BH16" s="106" t="n">
        <v>0</v>
      </c>
      <c r="BI16" s="106" t="n">
        <v>0</v>
      </c>
      <c r="BJ16" s="106" t="n">
        <v>0</v>
      </c>
      <c r="BK16" s="106" t="n">
        <v>0</v>
      </c>
      <c r="BL16" s="106" t="n">
        <v>0</v>
      </c>
      <c r="BM16" s="106" t="n">
        <v>0</v>
      </c>
      <c r="BN16" s="106" t="n">
        <v>0</v>
      </c>
      <c r="BO16" s="106" t="n">
        <v>0</v>
      </c>
      <c r="BP16" s="106" t="n">
        <v>0</v>
      </c>
      <c r="BQ16" s="106" t="n">
        <v>0</v>
      </c>
      <c r="BR16" s="106" t="n">
        <v>0</v>
      </c>
      <c r="BS16" s="106" t="n">
        <v>0</v>
      </c>
      <c r="BT16" s="106" t="n">
        <v>0</v>
      </c>
      <c r="BU16" s="106" t="n">
        <v>0</v>
      </c>
      <c r="BV16" s="106" t="n">
        <v>0</v>
      </c>
      <c r="BW16" s="106" t="n">
        <v>0</v>
      </c>
      <c r="BX16" s="106" t="n">
        <v>0</v>
      </c>
      <c r="BY16" s="106" t="n">
        <v>0</v>
      </c>
      <c r="BZ16" s="106" t="n">
        <v>0</v>
      </c>
      <c r="CA16" s="106" t="n">
        <v>0</v>
      </c>
      <c r="CB16" s="106" t="n">
        <v>0</v>
      </c>
      <c r="CC16" s="106" t="n">
        <v>0</v>
      </c>
      <c r="CD16" s="106" t="n">
        <v>0</v>
      </c>
      <c r="CE16" s="106" t="n">
        <v>0</v>
      </c>
      <c r="CF16" s="106" t="n">
        <v>0</v>
      </c>
      <c r="CG16" s="106" t="n">
        <v>0</v>
      </c>
      <c r="CH16" s="106" t="n">
        <v>0</v>
      </c>
      <c r="CI16" s="106" t="n">
        <v>0</v>
      </c>
      <c r="CJ16" s="106" t="n">
        <v>0</v>
      </c>
      <c r="CK16" s="106" t="n">
        <v>0</v>
      </c>
      <c r="CL16" s="106" t="n">
        <v>0</v>
      </c>
      <c r="CM16" s="106" t="n">
        <v>0</v>
      </c>
      <c r="CN16" s="106" t="n">
        <v>0</v>
      </c>
      <c r="CO16" s="106" t="n">
        <v>0</v>
      </c>
      <c r="CP16" s="106" t="n">
        <v>0</v>
      </c>
      <c r="CQ16" s="106" t="n">
        <v>0</v>
      </c>
      <c r="CR16" s="106" t="n">
        <v>0</v>
      </c>
      <c r="CS16" s="106" t="n">
        <v>0</v>
      </c>
      <c r="CT16" s="106" t="n">
        <v>0</v>
      </c>
      <c r="CU16" s="106" t="n">
        <v>0</v>
      </c>
      <c r="CV16" s="106" t="n">
        <v>0</v>
      </c>
      <c r="CW16" s="106" t="n">
        <v>0</v>
      </c>
      <c r="CX16" s="106" t="n">
        <v>0</v>
      </c>
      <c r="CY16" s="106" t="n">
        <v>0</v>
      </c>
      <c r="CZ16" s="106" t="n">
        <v>0</v>
      </c>
      <c r="DA16" s="106" t="n">
        <v>0</v>
      </c>
      <c r="DB16" s="106" t="n">
        <v>0</v>
      </c>
      <c r="DC16" s="106" t="n">
        <v>0</v>
      </c>
      <c r="DD16" s="106" t="n">
        <v>100</v>
      </c>
      <c r="DE16" s="106" t="n">
        <v>0</v>
      </c>
      <c r="DF16" s="106" t="n">
        <v>0</v>
      </c>
      <c r="DG16" s="106" t="n">
        <v>0</v>
      </c>
      <c r="DH16" s="106" t="n">
        <v>0</v>
      </c>
      <c r="DI16" s="106" t="n">
        <v>100</v>
      </c>
    </row>
    <row r="17" customFormat="false" ht="20.1" hidden="false" customHeight="true" outlineLevel="0" collapsed="false">
      <c r="A17" s="104" t="s">
        <v>145</v>
      </c>
      <c r="B17" s="104" t="s">
        <v>146</v>
      </c>
      <c r="C17" s="104" t="s">
        <v>102</v>
      </c>
      <c r="D17" s="105" t="s">
        <v>147</v>
      </c>
      <c r="E17" s="106" t="n">
        <f aca="false">SUM(F17,T17,AV17,BH17,BM17,BZ17,CR17,CU17,DA17,DD17)</f>
        <v>10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06" t="n">
        <v>0</v>
      </c>
      <c r="AQ17" s="106" t="n">
        <v>0</v>
      </c>
      <c r="AR17" s="106" t="n">
        <v>0</v>
      </c>
      <c r="AS17" s="106" t="n">
        <v>0</v>
      </c>
      <c r="AT17" s="106" t="n">
        <v>0</v>
      </c>
      <c r="AU17" s="106" t="n">
        <v>0</v>
      </c>
      <c r="AV17" s="106" t="n">
        <v>0</v>
      </c>
      <c r="AW17" s="106" t="n">
        <v>0</v>
      </c>
      <c r="AX17" s="106" t="n">
        <v>0</v>
      </c>
      <c r="AY17" s="106" t="n">
        <v>0</v>
      </c>
      <c r="AZ17" s="106" t="n">
        <v>0</v>
      </c>
      <c r="BA17" s="106" t="n">
        <v>0</v>
      </c>
      <c r="BB17" s="106" t="n">
        <v>0</v>
      </c>
      <c r="BC17" s="106" t="n">
        <v>0</v>
      </c>
      <c r="BD17" s="106" t="n">
        <v>0</v>
      </c>
      <c r="BE17" s="106" t="n">
        <v>0</v>
      </c>
      <c r="BF17" s="106" t="n">
        <v>0</v>
      </c>
      <c r="BG17" s="106" t="n">
        <v>0</v>
      </c>
      <c r="BH17" s="106" t="n">
        <v>0</v>
      </c>
      <c r="BI17" s="106" t="n">
        <v>0</v>
      </c>
      <c r="BJ17" s="106" t="n">
        <v>0</v>
      </c>
      <c r="BK17" s="106" t="n">
        <v>0</v>
      </c>
      <c r="BL17" s="106" t="n">
        <v>0</v>
      </c>
      <c r="BM17" s="106" t="n">
        <v>0</v>
      </c>
      <c r="BN17" s="106" t="n">
        <v>0</v>
      </c>
      <c r="BO17" s="106" t="n">
        <v>0</v>
      </c>
      <c r="BP17" s="106" t="n">
        <v>0</v>
      </c>
      <c r="BQ17" s="106" t="n">
        <v>0</v>
      </c>
      <c r="BR17" s="106" t="n">
        <v>0</v>
      </c>
      <c r="BS17" s="106" t="n">
        <v>0</v>
      </c>
      <c r="BT17" s="106" t="n">
        <v>0</v>
      </c>
      <c r="BU17" s="106" t="n">
        <v>0</v>
      </c>
      <c r="BV17" s="106" t="n">
        <v>0</v>
      </c>
      <c r="BW17" s="106" t="n">
        <v>0</v>
      </c>
      <c r="BX17" s="106" t="n">
        <v>0</v>
      </c>
      <c r="BY17" s="106" t="n">
        <v>0</v>
      </c>
      <c r="BZ17" s="106" t="n">
        <v>0</v>
      </c>
      <c r="CA17" s="106" t="n">
        <v>0</v>
      </c>
      <c r="CB17" s="106" t="n">
        <v>0</v>
      </c>
      <c r="CC17" s="106" t="n">
        <v>0</v>
      </c>
      <c r="CD17" s="106" t="n">
        <v>0</v>
      </c>
      <c r="CE17" s="106" t="n">
        <v>0</v>
      </c>
      <c r="CF17" s="106" t="n">
        <v>0</v>
      </c>
      <c r="CG17" s="106" t="n">
        <v>0</v>
      </c>
      <c r="CH17" s="106" t="n">
        <v>0</v>
      </c>
      <c r="CI17" s="106" t="n">
        <v>0</v>
      </c>
      <c r="CJ17" s="106" t="n">
        <v>0</v>
      </c>
      <c r="CK17" s="106" t="n">
        <v>0</v>
      </c>
      <c r="CL17" s="106" t="n">
        <v>0</v>
      </c>
      <c r="CM17" s="106" t="n">
        <v>0</v>
      </c>
      <c r="CN17" s="106" t="n">
        <v>0</v>
      </c>
      <c r="CO17" s="106" t="n">
        <v>0</v>
      </c>
      <c r="CP17" s="106" t="n">
        <v>0</v>
      </c>
      <c r="CQ17" s="106" t="n">
        <v>0</v>
      </c>
      <c r="CR17" s="106" t="n">
        <v>0</v>
      </c>
      <c r="CS17" s="106" t="n">
        <v>0</v>
      </c>
      <c r="CT17" s="106" t="n">
        <v>0</v>
      </c>
      <c r="CU17" s="106" t="n">
        <v>0</v>
      </c>
      <c r="CV17" s="106" t="n">
        <v>0</v>
      </c>
      <c r="CW17" s="106" t="n">
        <v>0</v>
      </c>
      <c r="CX17" s="106" t="n">
        <v>0</v>
      </c>
      <c r="CY17" s="106" t="n">
        <v>0</v>
      </c>
      <c r="CZ17" s="106" t="n">
        <v>0</v>
      </c>
      <c r="DA17" s="106" t="n">
        <v>0</v>
      </c>
      <c r="DB17" s="106" t="n">
        <v>0</v>
      </c>
      <c r="DC17" s="106" t="n">
        <v>0</v>
      </c>
      <c r="DD17" s="106" t="n">
        <v>100</v>
      </c>
      <c r="DE17" s="106" t="n">
        <v>0</v>
      </c>
      <c r="DF17" s="106" t="n">
        <v>0</v>
      </c>
      <c r="DG17" s="106" t="n">
        <v>0</v>
      </c>
      <c r="DH17" s="106" t="n">
        <v>0</v>
      </c>
      <c r="DI17" s="106" t="n">
        <v>100</v>
      </c>
    </row>
    <row r="18" customFormat="false" ht="20.1" hidden="false" customHeight="true" outlineLevel="0" collapsed="false">
      <c r="A18" s="104"/>
      <c r="B18" s="104"/>
      <c r="C18" s="104"/>
      <c r="D18" s="105" t="s">
        <v>346</v>
      </c>
      <c r="E18" s="106" t="n">
        <f aca="false">SUM(F18,T18,AV18,BH18,BM18,BZ18,CR18,CU18,DA18,DD18)</f>
        <v>402.34</v>
      </c>
      <c r="F18" s="106" t="n">
        <v>192.28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165.64</v>
      </c>
      <c r="M18" s="106" t="n">
        <v>26.64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10.52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10.52</v>
      </c>
      <c r="AV18" s="106" t="n">
        <v>199.54</v>
      </c>
      <c r="AW18" s="106" t="n">
        <v>183.72</v>
      </c>
      <c r="AX18" s="106" t="n">
        <v>0</v>
      </c>
      <c r="AY18" s="106" t="n">
        <v>0</v>
      </c>
      <c r="AZ18" s="106" t="n">
        <v>0</v>
      </c>
      <c r="BA18" s="106" t="n">
        <v>5.24</v>
      </c>
      <c r="BB18" s="106" t="n">
        <v>0</v>
      </c>
      <c r="BC18" s="106" t="n">
        <v>0</v>
      </c>
      <c r="BD18" s="106" t="n">
        <v>0</v>
      </c>
      <c r="BE18" s="106" t="n">
        <v>0</v>
      </c>
      <c r="BF18" s="106" t="n">
        <v>0</v>
      </c>
      <c r="BG18" s="106" t="n">
        <v>10.58</v>
      </c>
      <c r="BH18" s="106" t="n">
        <v>0</v>
      </c>
      <c r="BI18" s="106" t="n">
        <v>0</v>
      </c>
      <c r="BJ18" s="106" t="n">
        <v>0</v>
      </c>
      <c r="BK18" s="106" t="n">
        <v>0</v>
      </c>
      <c r="BL18" s="106" t="n">
        <v>0</v>
      </c>
      <c r="BM18" s="106" t="n">
        <v>0</v>
      </c>
      <c r="BN18" s="106" t="n">
        <v>0</v>
      </c>
      <c r="BO18" s="106" t="n">
        <v>0</v>
      </c>
      <c r="BP18" s="106" t="n">
        <v>0</v>
      </c>
      <c r="BQ18" s="106" t="n">
        <v>0</v>
      </c>
      <c r="BR18" s="106" t="n">
        <v>0</v>
      </c>
      <c r="BS18" s="106" t="n">
        <v>0</v>
      </c>
      <c r="BT18" s="106" t="n">
        <v>0</v>
      </c>
      <c r="BU18" s="106" t="n">
        <v>0</v>
      </c>
      <c r="BV18" s="106" t="n">
        <v>0</v>
      </c>
      <c r="BW18" s="106" t="n">
        <v>0</v>
      </c>
      <c r="BX18" s="106" t="n">
        <v>0</v>
      </c>
      <c r="BY18" s="106" t="n">
        <v>0</v>
      </c>
      <c r="BZ18" s="106" t="n">
        <v>0</v>
      </c>
      <c r="CA18" s="106" t="n">
        <v>0</v>
      </c>
      <c r="CB18" s="106" t="n">
        <v>0</v>
      </c>
      <c r="CC18" s="106" t="n">
        <v>0</v>
      </c>
      <c r="CD18" s="106" t="n">
        <v>0</v>
      </c>
      <c r="CE18" s="106" t="n">
        <v>0</v>
      </c>
      <c r="CF18" s="106" t="n">
        <v>0</v>
      </c>
      <c r="CG18" s="106" t="n">
        <v>0</v>
      </c>
      <c r="CH18" s="106" t="n">
        <v>0</v>
      </c>
      <c r="CI18" s="106" t="n">
        <v>0</v>
      </c>
      <c r="CJ18" s="106" t="n">
        <v>0</v>
      </c>
      <c r="CK18" s="106" t="n">
        <v>0</v>
      </c>
      <c r="CL18" s="106" t="n">
        <v>0</v>
      </c>
      <c r="CM18" s="106" t="n">
        <v>0</v>
      </c>
      <c r="CN18" s="106" t="n">
        <v>0</v>
      </c>
      <c r="CO18" s="106" t="n">
        <v>0</v>
      </c>
      <c r="CP18" s="106" t="n">
        <v>0</v>
      </c>
      <c r="CQ18" s="106" t="n">
        <v>0</v>
      </c>
      <c r="CR18" s="106" t="n">
        <v>0</v>
      </c>
      <c r="CS18" s="106" t="n">
        <v>0</v>
      </c>
      <c r="CT18" s="106" t="n">
        <v>0</v>
      </c>
      <c r="CU18" s="106" t="n">
        <v>0</v>
      </c>
      <c r="CV18" s="106" t="n">
        <v>0</v>
      </c>
      <c r="CW18" s="106" t="n">
        <v>0</v>
      </c>
      <c r="CX18" s="106" t="n">
        <v>0</v>
      </c>
      <c r="CY18" s="106" t="n">
        <v>0</v>
      </c>
      <c r="CZ18" s="106" t="n">
        <v>0</v>
      </c>
      <c r="DA18" s="106" t="n">
        <v>0</v>
      </c>
      <c r="DB18" s="106" t="n">
        <v>0</v>
      </c>
      <c r="DC18" s="106" t="n">
        <v>0</v>
      </c>
      <c r="DD18" s="106" t="n">
        <v>0</v>
      </c>
      <c r="DE18" s="106" t="n">
        <v>0</v>
      </c>
      <c r="DF18" s="106" t="n">
        <v>0</v>
      </c>
      <c r="DG18" s="106" t="n">
        <v>0</v>
      </c>
      <c r="DH18" s="106" t="n">
        <v>0</v>
      </c>
      <c r="DI18" s="106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347</v>
      </c>
      <c r="E19" s="106" t="n">
        <f aca="false">SUM(F19,T19,AV19,BH19,BM19,BZ19,CR19,CU19,DA19,DD19)</f>
        <v>397.1</v>
      </c>
      <c r="F19" s="106" t="n">
        <v>192.28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165.64</v>
      </c>
      <c r="M19" s="106" t="n">
        <v>26.64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10.52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0</v>
      </c>
      <c r="AT19" s="106" t="n">
        <v>0</v>
      </c>
      <c r="AU19" s="106" t="n">
        <v>10.52</v>
      </c>
      <c r="AV19" s="106" t="n">
        <v>194.3</v>
      </c>
      <c r="AW19" s="106" t="n">
        <v>183.72</v>
      </c>
      <c r="AX19" s="106" t="n">
        <v>0</v>
      </c>
      <c r="AY19" s="106" t="n">
        <v>0</v>
      </c>
      <c r="AZ19" s="106" t="n">
        <v>0</v>
      </c>
      <c r="BA19" s="106" t="n">
        <v>0</v>
      </c>
      <c r="BB19" s="106" t="n">
        <v>0</v>
      </c>
      <c r="BC19" s="106" t="n">
        <v>0</v>
      </c>
      <c r="BD19" s="106" t="n">
        <v>0</v>
      </c>
      <c r="BE19" s="106" t="n">
        <v>0</v>
      </c>
      <c r="BF19" s="106" t="n">
        <v>0</v>
      </c>
      <c r="BG19" s="106" t="n">
        <v>10.58</v>
      </c>
      <c r="BH19" s="106" t="n">
        <v>0</v>
      </c>
      <c r="BI19" s="106" t="n">
        <v>0</v>
      </c>
      <c r="BJ19" s="106" t="n">
        <v>0</v>
      </c>
      <c r="BK19" s="106" t="n">
        <v>0</v>
      </c>
      <c r="BL19" s="106" t="n">
        <v>0</v>
      </c>
      <c r="BM19" s="106" t="n">
        <v>0</v>
      </c>
      <c r="BN19" s="106" t="n">
        <v>0</v>
      </c>
      <c r="BO19" s="106" t="n">
        <v>0</v>
      </c>
      <c r="BP19" s="106" t="n">
        <v>0</v>
      </c>
      <c r="BQ19" s="106" t="n">
        <v>0</v>
      </c>
      <c r="BR19" s="106" t="n">
        <v>0</v>
      </c>
      <c r="BS19" s="106" t="n">
        <v>0</v>
      </c>
      <c r="BT19" s="106" t="n">
        <v>0</v>
      </c>
      <c r="BU19" s="106" t="n">
        <v>0</v>
      </c>
      <c r="BV19" s="106" t="n">
        <v>0</v>
      </c>
      <c r="BW19" s="106" t="n">
        <v>0</v>
      </c>
      <c r="BX19" s="106" t="n">
        <v>0</v>
      </c>
      <c r="BY19" s="106" t="n">
        <v>0</v>
      </c>
      <c r="BZ19" s="106" t="n">
        <v>0</v>
      </c>
      <c r="CA19" s="106" t="n">
        <v>0</v>
      </c>
      <c r="CB19" s="106" t="n">
        <v>0</v>
      </c>
      <c r="CC19" s="106" t="n">
        <v>0</v>
      </c>
      <c r="CD19" s="106" t="n">
        <v>0</v>
      </c>
      <c r="CE19" s="106" t="n">
        <v>0</v>
      </c>
      <c r="CF19" s="106" t="n">
        <v>0</v>
      </c>
      <c r="CG19" s="106" t="n">
        <v>0</v>
      </c>
      <c r="CH19" s="106" t="n">
        <v>0</v>
      </c>
      <c r="CI19" s="106" t="n">
        <v>0</v>
      </c>
      <c r="CJ19" s="106" t="n">
        <v>0</v>
      </c>
      <c r="CK19" s="106" t="n">
        <v>0</v>
      </c>
      <c r="CL19" s="106" t="n">
        <v>0</v>
      </c>
      <c r="CM19" s="106" t="n">
        <v>0</v>
      </c>
      <c r="CN19" s="106" t="n">
        <v>0</v>
      </c>
      <c r="CO19" s="106" t="n">
        <v>0</v>
      </c>
      <c r="CP19" s="106" t="n">
        <v>0</v>
      </c>
      <c r="CQ19" s="106" t="n">
        <v>0</v>
      </c>
      <c r="CR19" s="106" t="n">
        <v>0</v>
      </c>
      <c r="CS19" s="106" t="n">
        <v>0</v>
      </c>
      <c r="CT19" s="106" t="n">
        <v>0</v>
      </c>
      <c r="CU19" s="106" t="n">
        <v>0</v>
      </c>
      <c r="CV19" s="106" t="n">
        <v>0</v>
      </c>
      <c r="CW19" s="106" t="n">
        <v>0</v>
      </c>
      <c r="CX19" s="106" t="n">
        <v>0</v>
      </c>
      <c r="CY19" s="106" t="n">
        <v>0</v>
      </c>
      <c r="CZ19" s="106" t="n">
        <v>0</v>
      </c>
      <c r="DA19" s="106" t="n">
        <v>0</v>
      </c>
      <c r="DB19" s="106" t="n">
        <v>0</v>
      </c>
      <c r="DC19" s="106" t="n">
        <v>0</v>
      </c>
      <c r="DD19" s="106" t="n">
        <v>0</v>
      </c>
      <c r="DE19" s="106" t="n">
        <v>0</v>
      </c>
      <c r="DF19" s="106" t="n">
        <v>0</v>
      </c>
      <c r="DG19" s="106" t="n">
        <v>0</v>
      </c>
      <c r="DH19" s="106" t="n">
        <v>0</v>
      </c>
      <c r="DI19" s="106" t="n">
        <v>0</v>
      </c>
    </row>
    <row r="20" customFormat="false" ht="20.1" hidden="false" customHeight="true" outlineLevel="0" collapsed="false">
      <c r="A20" s="104" t="s">
        <v>91</v>
      </c>
      <c r="B20" s="104" t="s">
        <v>92</v>
      </c>
      <c r="C20" s="104" t="s">
        <v>93</v>
      </c>
      <c r="D20" s="105" t="s">
        <v>94</v>
      </c>
      <c r="E20" s="106" t="n">
        <f aca="false">SUM(F20,T20,AV20,BH20,BM20,BZ20,CR20,CU20,DA20,DD20)</f>
        <v>203.72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9.42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06" t="n">
        <v>0</v>
      </c>
      <c r="AP20" s="106" t="n">
        <v>0</v>
      </c>
      <c r="AQ20" s="106" t="n">
        <v>0</v>
      </c>
      <c r="AR20" s="106" t="n">
        <v>0</v>
      </c>
      <c r="AS20" s="106" t="n">
        <v>0</v>
      </c>
      <c r="AT20" s="106" t="n">
        <v>0</v>
      </c>
      <c r="AU20" s="106" t="n">
        <v>9.42</v>
      </c>
      <c r="AV20" s="106" t="n">
        <v>194.3</v>
      </c>
      <c r="AW20" s="106" t="n">
        <v>183.72</v>
      </c>
      <c r="AX20" s="106" t="n">
        <v>0</v>
      </c>
      <c r="AY20" s="106" t="n">
        <v>0</v>
      </c>
      <c r="AZ20" s="106" t="n">
        <v>0</v>
      </c>
      <c r="BA20" s="106" t="n">
        <v>0</v>
      </c>
      <c r="BB20" s="106" t="n">
        <v>0</v>
      </c>
      <c r="BC20" s="106" t="n">
        <v>0</v>
      </c>
      <c r="BD20" s="106" t="n">
        <v>0</v>
      </c>
      <c r="BE20" s="106" t="n">
        <v>0</v>
      </c>
      <c r="BF20" s="106" t="n">
        <v>0</v>
      </c>
      <c r="BG20" s="106" t="n">
        <v>10.58</v>
      </c>
      <c r="BH20" s="106" t="n">
        <v>0</v>
      </c>
      <c r="BI20" s="106" t="n">
        <v>0</v>
      </c>
      <c r="BJ20" s="106" t="n">
        <v>0</v>
      </c>
      <c r="BK20" s="106" t="n">
        <v>0</v>
      </c>
      <c r="BL20" s="106" t="n">
        <v>0</v>
      </c>
      <c r="BM20" s="106" t="n">
        <v>0</v>
      </c>
      <c r="BN20" s="106" t="n">
        <v>0</v>
      </c>
      <c r="BO20" s="106" t="n">
        <v>0</v>
      </c>
      <c r="BP20" s="106" t="n">
        <v>0</v>
      </c>
      <c r="BQ20" s="106" t="n">
        <v>0</v>
      </c>
      <c r="BR20" s="106" t="n">
        <v>0</v>
      </c>
      <c r="BS20" s="106" t="n">
        <v>0</v>
      </c>
      <c r="BT20" s="106" t="n">
        <v>0</v>
      </c>
      <c r="BU20" s="106" t="n">
        <v>0</v>
      </c>
      <c r="BV20" s="106" t="n">
        <v>0</v>
      </c>
      <c r="BW20" s="106" t="n">
        <v>0</v>
      </c>
      <c r="BX20" s="106" t="n">
        <v>0</v>
      </c>
      <c r="BY20" s="106" t="n">
        <v>0</v>
      </c>
      <c r="BZ20" s="106" t="n">
        <v>0</v>
      </c>
      <c r="CA20" s="106" t="n">
        <v>0</v>
      </c>
      <c r="CB20" s="106" t="n">
        <v>0</v>
      </c>
      <c r="CC20" s="106" t="n">
        <v>0</v>
      </c>
      <c r="CD20" s="106" t="n">
        <v>0</v>
      </c>
      <c r="CE20" s="106" t="n">
        <v>0</v>
      </c>
      <c r="CF20" s="106" t="n">
        <v>0</v>
      </c>
      <c r="CG20" s="106" t="n">
        <v>0</v>
      </c>
      <c r="CH20" s="106" t="n">
        <v>0</v>
      </c>
      <c r="CI20" s="106" t="n">
        <v>0</v>
      </c>
      <c r="CJ20" s="106" t="n">
        <v>0</v>
      </c>
      <c r="CK20" s="106" t="n">
        <v>0</v>
      </c>
      <c r="CL20" s="106" t="n">
        <v>0</v>
      </c>
      <c r="CM20" s="106" t="n">
        <v>0</v>
      </c>
      <c r="CN20" s="106" t="n">
        <v>0</v>
      </c>
      <c r="CO20" s="106" t="n">
        <v>0</v>
      </c>
      <c r="CP20" s="106" t="n">
        <v>0</v>
      </c>
      <c r="CQ20" s="106" t="n">
        <v>0</v>
      </c>
      <c r="CR20" s="106" t="n">
        <v>0</v>
      </c>
      <c r="CS20" s="106" t="n">
        <v>0</v>
      </c>
      <c r="CT20" s="106" t="n">
        <v>0</v>
      </c>
      <c r="CU20" s="106" t="n">
        <v>0</v>
      </c>
      <c r="CV20" s="106" t="n">
        <v>0</v>
      </c>
      <c r="CW20" s="106" t="n">
        <v>0</v>
      </c>
      <c r="CX20" s="106" t="n">
        <v>0</v>
      </c>
      <c r="CY20" s="106" t="n">
        <v>0</v>
      </c>
      <c r="CZ20" s="106" t="n">
        <v>0</v>
      </c>
      <c r="DA20" s="106" t="n">
        <v>0</v>
      </c>
      <c r="DB20" s="106" t="n">
        <v>0</v>
      </c>
      <c r="DC20" s="106" t="n">
        <v>0</v>
      </c>
      <c r="DD20" s="106" t="n">
        <v>0</v>
      </c>
      <c r="DE20" s="106" t="n">
        <v>0</v>
      </c>
      <c r="DF20" s="106" t="n">
        <v>0</v>
      </c>
      <c r="DG20" s="106" t="n">
        <v>0</v>
      </c>
      <c r="DH20" s="106" t="n">
        <v>0</v>
      </c>
      <c r="DI20" s="106" t="n">
        <v>0</v>
      </c>
    </row>
    <row r="21" customFormat="false" ht="20.1" hidden="false" customHeight="true" outlineLevel="0" collapsed="false">
      <c r="A21" s="104" t="s">
        <v>91</v>
      </c>
      <c r="B21" s="104" t="s">
        <v>92</v>
      </c>
      <c r="C21" s="104" t="s">
        <v>102</v>
      </c>
      <c r="D21" s="105" t="s">
        <v>121</v>
      </c>
      <c r="E21" s="106" t="n">
        <f aca="false">SUM(F21,T21,AV21,BH21,BM21,BZ21,CR21,CU21,DA21,DD21)</f>
        <v>1.1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1.1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0</v>
      </c>
      <c r="AT21" s="106" t="n">
        <v>0</v>
      </c>
      <c r="AU21" s="106" t="n">
        <v>1.1</v>
      </c>
      <c r="AV21" s="106" t="n">
        <v>0</v>
      </c>
      <c r="AW21" s="106" t="n">
        <v>0</v>
      </c>
      <c r="AX21" s="106" t="n">
        <v>0</v>
      </c>
      <c r="AY21" s="106" t="n">
        <v>0</v>
      </c>
      <c r="AZ21" s="106" t="n">
        <v>0</v>
      </c>
      <c r="BA21" s="106" t="n">
        <v>0</v>
      </c>
      <c r="BB21" s="106" t="n">
        <v>0</v>
      </c>
      <c r="BC21" s="106" t="n">
        <v>0</v>
      </c>
      <c r="BD21" s="106" t="n">
        <v>0</v>
      </c>
      <c r="BE21" s="106" t="n">
        <v>0</v>
      </c>
      <c r="BF21" s="106" t="n">
        <v>0</v>
      </c>
      <c r="BG21" s="106" t="n">
        <v>0</v>
      </c>
      <c r="BH21" s="106" t="n">
        <v>0</v>
      </c>
      <c r="BI21" s="106" t="n">
        <v>0</v>
      </c>
      <c r="BJ21" s="106" t="n">
        <v>0</v>
      </c>
      <c r="BK21" s="106" t="n">
        <v>0</v>
      </c>
      <c r="BL21" s="106" t="n">
        <v>0</v>
      </c>
      <c r="BM21" s="106" t="n">
        <v>0</v>
      </c>
      <c r="BN21" s="106" t="n">
        <v>0</v>
      </c>
      <c r="BO21" s="106" t="n">
        <v>0</v>
      </c>
      <c r="BP21" s="106" t="n">
        <v>0</v>
      </c>
      <c r="BQ21" s="106" t="n">
        <v>0</v>
      </c>
      <c r="BR21" s="106" t="n">
        <v>0</v>
      </c>
      <c r="BS21" s="106" t="n">
        <v>0</v>
      </c>
      <c r="BT21" s="106" t="n">
        <v>0</v>
      </c>
      <c r="BU21" s="106" t="n">
        <v>0</v>
      </c>
      <c r="BV21" s="106" t="n">
        <v>0</v>
      </c>
      <c r="BW21" s="106" t="n">
        <v>0</v>
      </c>
      <c r="BX21" s="106" t="n">
        <v>0</v>
      </c>
      <c r="BY21" s="106" t="n">
        <v>0</v>
      </c>
      <c r="BZ21" s="106" t="n">
        <v>0</v>
      </c>
      <c r="CA21" s="106" t="n">
        <v>0</v>
      </c>
      <c r="CB21" s="106" t="n">
        <v>0</v>
      </c>
      <c r="CC21" s="106" t="n">
        <v>0</v>
      </c>
      <c r="CD21" s="106" t="n">
        <v>0</v>
      </c>
      <c r="CE21" s="106" t="n">
        <v>0</v>
      </c>
      <c r="CF21" s="106" t="n">
        <v>0</v>
      </c>
      <c r="CG21" s="106" t="n">
        <v>0</v>
      </c>
      <c r="CH21" s="106" t="n">
        <v>0</v>
      </c>
      <c r="CI21" s="106" t="n">
        <v>0</v>
      </c>
      <c r="CJ21" s="106" t="n">
        <v>0</v>
      </c>
      <c r="CK21" s="106" t="n">
        <v>0</v>
      </c>
      <c r="CL21" s="106" t="n">
        <v>0</v>
      </c>
      <c r="CM21" s="106" t="n">
        <v>0</v>
      </c>
      <c r="CN21" s="106" t="n">
        <v>0</v>
      </c>
      <c r="CO21" s="106" t="n">
        <v>0</v>
      </c>
      <c r="CP21" s="106" t="n">
        <v>0</v>
      </c>
      <c r="CQ21" s="106" t="n">
        <v>0</v>
      </c>
      <c r="CR21" s="106" t="n">
        <v>0</v>
      </c>
      <c r="CS21" s="106" t="n">
        <v>0</v>
      </c>
      <c r="CT21" s="106" t="n">
        <v>0</v>
      </c>
      <c r="CU21" s="106" t="n">
        <v>0</v>
      </c>
      <c r="CV21" s="106" t="n">
        <v>0</v>
      </c>
      <c r="CW21" s="106" t="n">
        <v>0</v>
      </c>
      <c r="CX21" s="106" t="n">
        <v>0</v>
      </c>
      <c r="CY21" s="106" t="n">
        <v>0</v>
      </c>
      <c r="CZ21" s="106" t="n">
        <v>0</v>
      </c>
      <c r="DA21" s="106" t="n">
        <v>0</v>
      </c>
      <c r="DB21" s="106" t="n">
        <v>0</v>
      </c>
      <c r="DC21" s="106" t="n">
        <v>0</v>
      </c>
      <c r="DD21" s="106" t="n">
        <v>0</v>
      </c>
      <c r="DE21" s="106" t="n">
        <v>0</v>
      </c>
      <c r="DF21" s="106" t="n">
        <v>0</v>
      </c>
      <c r="DG21" s="106" t="n">
        <v>0</v>
      </c>
      <c r="DH21" s="106" t="n">
        <v>0</v>
      </c>
      <c r="DI21" s="106" t="n">
        <v>0</v>
      </c>
    </row>
    <row r="22" customFormat="false" ht="20.1" hidden="false" customHeight="true" outlineLevel="0" collapsed="false">
      <c r="A22" s="104" t="s">
        <v>91</v>
      </c>
      <c r="B22" s="104" t="s">
        <v>92</v>
      </c>
      <c r="C22" s="104" t="s">
        <v>92</v>
      </c>
      <c r="D22" s="105" t="s">
        <v>95</v>
      </c>
      <c r="E22" s="106" t="n">
        <f aca="false">SUM(F22,T22,AV22,BH22,BM22,BZ22,CR22,CU22,DA22,DD22)</f>
        <v>165.64</v>
      </c>
      <c r="F22" s="106" t="n">
        <v>165.64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165.64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0</v>
      </c>
      <c r="AL22" s="106" t="n">
        <v>0</v>
      </c>
      <c r="AM22" s="106" t="n">
        <v>0</v>
      </c>
      <c r="AN22" s="106" t="n">
        <v>0</v>
      </c>
      <c r="AO22" s="106" t="n">
        <v>0</v>
      </c>
      <c r="AP22" s="106" t="n">
        <v>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6" t="n">
        <v>0</v>
      </c>
      <c r="AW22" s="106" t="n">
        <v>0</v>
      </c>
      <c r="AX22" s="106" t="n">
        <v>0</v>
      </c>
      <c r="AY22" s="106" t="n">
        <v>0</v>
      </c>
      <c r="AZ22" s="106" t="n">
        <v>0</v>
      </c>
      <c r="BA22" s="106" t="n">
        <v>0</v>
      </c>
      <c r="BB22" s="106" t="n">
        <v>0</v>
      </c>
      <c r="BC22" s="106" t="n">
        <v>0</v>
      </c>
      <c r="BD22" s="106" t="n">
        <v>0</v>
      </c>
      <c r="BE22" s="106" t="n">
        <v>0</v>
      </c>
      <c r="BF22" s="106" t="n">
        <v>0</v>
      </c>
      <c r="BG22" s="106" t="n">
        <v>0</v>
      </c>
      <c r="BH22" s="106" t="n">
        <v>0</v>
      </c>
      <c r="BI22" s="106" t="n">
        <v>0</v>
      </c>
      <c r="BJ22" s="106" t="n">
        <v>0</v>
      </c>
      <c r="BK22" s="106" t="n">
        <v>0</v>
      </c>
      <c r="BL22" s="106" t="n">
        <v>0</v>
      </c>
      <c r="BM22" s="106" t="n">
        <v>0</v>
      </c>
      <c r="BN22" s="106" t="n">
        <v>0</v>
      </c>
      <c r="BO22" s="106" t="n">
        <v>0</v>
      </c>
      <c r="BP22" s="106" t="n">
        <v>0</v>
      </c>
      <c r="BQ22" s="106" t="n">
        <v>0</v>
      </c>
      <c r="BR22" s="106" t="n">
        <v>0</v>
      </c>
      <c r="BS22" s="106" t="n">
        <v>0</v>
      </c>
      <c r="BT22" s="106" t="n">
        <v>0</v>
      </c>
      <c r="BU22" s="106" t="n">
        <v>0</v>
      </c>
      <c r="BV22" s="106" t="n">
        <v>0</v>
      </c>
      <c r="BW22" s="106" t="n">
        <v>0</v>
      </c>
      <c r="BX22" s="106" t="n">
        <v>0</v>
      </c>
      <c r="BY22" s="106" t="n">
        <v>0</v>
      </c>
      <c r="BZ22" s="106" t="n">
        <v>0</v>
      </c>
      <c r="CA22" s="106" t="n">
        <v>0</v>
      </c>
      <c r="CB22" s="106" t="n">
        <v>0</v>
      </c>
      <c r="CC22" s="106" t="n">
        <v>0</v>
      </c>
      <c r="CD22" s="106" t="n">
        <v>0</v>
      </c>
      <c r="CE22" s="106" t="n">
        <v>0</v>
      </c>
      <c r="CF22" s="106" t="n">
        <v>0</v>
      </c>
      <c r="CG22" s="106" t="n">
        <v>0</v>
      </c>
      <c r="CH22" s="106" t="n">
        <v>0</v>
      </c>
      <c r="CI22" s="106" t="n">
        <v>0</v>
      </c>
      <c r="CJ22" s="106" t="n">
        <v>0</v>
      </c>
      <c r="CK22" s="106" t="n">
        <v>0</v>
      </c>
      <c r="CL22" s="106" t="n">
        <v>0</v>
      </c>
      <c r="CM22" s="106" t="n">
        <v>0</v>
      </c>
      <c r="CN22" s="106" t="n">
        <v>0</v>
      </c>
      <c r="CO22" s="106" t="n">
        <v>0</v>
      </c>
      <c r="CP22" s="106" t="n">
        <v>0</v>
      </c>
      <c r="CQ22" s="106" t="n">
        <v>0</v>
      </c>
      <c r="CR22" s="106" t="n">
        <v>0</v>
      </c>
      <c r="CS22" s="106" t="n">
        <v>0</v>
      </c>
      <c r="CT22" s="106" t="n">
        <v>0</v>
      </c>
      <c r="CU22" s="106" t="n">
        <v>0</v>
      </c>
      <c r="CV22" s="106" t="n">
        <v>0</v>
      </c>
      <c r="CW22" s="106" t="n">
        <v>0</v>
      </c>
      <c r="CX22" s="106" t="n">
        <v>0</v>
      </c>
      <c r="CY22" s="106" t="n">
        <v>0</v>
      </c>
      <c r="CZ22" s="106" t="n">
        <v>0</v>
      </c>
      <c r="DA22" s="106" t="n">
        <v>0</v>
      </c>
      <c r="DB22" s="106" t="n">
        <v>0</v>
      </c>
      <c r="DC22" s="106" t="n">
        <v>0</v>
      </c>
      <c r="DD22" s="106" t="n">
        <v>0</v>
      </c>
      <c r="DE22" s="106" t="n">
        <v>0</v>
      </c>
      <c r="DF22" s="106" t="n">
        <v>0</v>
      </c>
      <c r="DG22" s="106" t="n">
        <v>0</v>
      </c>
      <c r="DH22" s="106" t="n">
        <v>0</v>
      </c>
      <c r="DI22" s="106" t="n">
        <v>0</v>
      </c>
    </row>
    <row r="23" customFormat="false" ht="20.1" hidden="false" customHeight="true" outlineLevel="0" collapsed="false">
      <c r="A23" s="104" t="s">
        <v>91</v>
      </c>
      <c r="B23" s="104" t="s">
        <v>92</v>
      </c>
      <c r="C23" s="104" t="s">
        <v>136</v>
      </c>
      <c r="D23" s="105" t="s">
        <v>137</v>
      </c>
      <c r="E23" s="106" t="n">
        <f aca="false">SUM(F23,T23,AV23,BH23,BM23,BZ23,CR23,CU23,DA23,DD23)</f>
        <v>26.64</v>
      </c>
      <c r="F23" s="106" t="n">
        <v>26.64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26.64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0</v>
      </c>
      <c r="AN23" s="106" t="n">
        <v>0</v>
      </c>
      <c r="AO23" s="106" t="n">
        <v>0</v>
      </c>
      <c r="AP23" s="106" t="n">
        <v>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6" t="n">
        <v>0</v>
      </c>
      <c r="AW23" s="106" t="n">
        <v>0</v>
      </c>
      <c r="AX23" s="106" t="n">
        <v>0</v>
      </c>
      <c r="AY23" s="106" t="n">
        <v>0</v>
      </c>
      <c r="AZ23" s="106" t="n">
        <v>0</v>
      </c>
      <c r="BA23" s="106" t="n">
        <v>0</v>
      </c>
      <c r="BB23" s="106" t="n">
        <v>0</v>
      </c>
      <c r="BC23" s="106" t="n">
        <v>0</v>
      </c>
      <c r="BD23" s="106" t="n">
        <v>0</v>
      </c>
      <c r="BE23" s="106" t="n">
        <v>0</v>
      </c>
      <c r="BF23" s="106" t="n">
        <v>0</v>
      </c>
      <c r="BG23" s="106" t="n">
        <v>0</v>
      </c>
      <c r="BH23" s="106" t="n">
        <v>0</v>
      </c>
      <c r="BI23" s="106" t="n">
        <v>0</v>
      </c>
      <c r="BJ23" s="106" t="n">
        <v>0</v>
      </c>
      <c r="BK23" s="106" t="n">
        <v>0</v>
      </c>
      <c r="BL23" s="106" t="n">
        <v>0</v>
      </c>
      <c r="BM23" s="106" t="n">
        <v>0</v>
      </c>
      <c r="BN23" s="106" t="n">
        <v>0</v>
      </c>
      <c r="BO23" s="106" t="n">
        <v>0</v>
      </c>
      <c r="BP23" s="106" t="n">
        <v>0</v>
      </c>
      <c r="BQ23" s="106" t="n">
        <v>0</v>
      </c>
      <c r="BR23" s="106" t="n">
        <v>0</v>
      </c>
      <c r="BS23" s="106" t="n">
        <v>0</v>
      </c>
      <c r="BT23" s="106" t="n">
        <v>0</v>
      </c>
      <c r="BU23" s="106" t="n">
        <v>0</v>
      </c>
      <c r="BV23" s="106" t="n">
        <v>0</v>
      </c>
      <c r="BW23" s="106" t="n">
        <v>0</v>
      </c>
      <c r="BX23" s="106" t="n">
        <v>0</v>
      </c>
      <c r="BY23" s="106" t="n">
        <v>0</v>
      </c>
      <c r="BZ23" s="106" t="n">
        <v>0</v>
      </c>
      <c r="CA23" s="106" t="n">
        <v>0</v>
      </c>
      <c r="CB23" s="106" t="n">
        <v>0</v>
      </c>
      <c r="CC23" s="106" t="n">
        <v>0</v>
      </c>
      <c r="CD23" s="106" t="n">
        <v>0</v>
      </c>
      <c r="CE23" s="106" t="n">
        <v>0</v>
      </c>
      <c r="CF23" s="106" t="n">
        <v>0</v>
      </c>
      <c r="CG23" s="106" t="n">
        <v>0</v>
      </c>
      <c r="CH23" s="106" t="n">
        <v>0</v>
      </c>
      <c r="CI23" s="106" t="n">
        <v>0</v>
      </c>
      <c r="CJ23" s="106" t="n">
        <v>0</v>
      </c>
      <c r="CK23" s="106" t="n">
        <v>0</v>
      </c>
      <c r="CL23" s="106" t="n">
        <v>0</v>
      </c>
      <c r="CM23" s="106" t="n">
        <v>0</v>
      </c>
      <c r="CN23" s="106" t="n">
        <v>0</v>
      </c>
      <c r="CO23" s="106" t="n">
        <v>0</v>
      </c>
      <c r="CP23" s="106" t="n">
        <v>0</v>
      </c>
      <c r="CQ23" s="106" t="n">
        <v>0</v>
      </c>
      <c r="CR23" s="106" t="n">
        <v>0</v>
      </c>
      <c r="CS23" s="106" t="n">
        <v>0</v>
      </c>
      <c r="CT23" s="106" t="n">
        <v>0</v>
      </c>
      <c r="CU23" s="106" t="n">
        <v>0</v>
      </c>
      <c r="CV23" s="106" t="n">
        <v>0</v>
      </c>
      <c r="CW23" s="106" t="n">
        <v>0</v>
      </c>
      <c r="CX23" s="106" t="n">
        <v>0</v>
      </c>
      <c r="CY23" s="106" t="n">
        <v>0</v>
      </c>
      <c r="CZ23" s="106" t="n">
        <v>0</v>
      </c>
      <c r="DA23" s="106" t="n">
        <v>0</v>
      </c>
      <c r="DB23" s="106" t="n">
        <v>0</v>
      </c>
      <c r="DC23" s="106" t="n">
        <v>0</v>
      </c>
      <c r="DD23" s="106" t="n">
        <v>0</v>
      </c>
      <c r="DE23" s="106" t="n">
        <v>0</v>
      </c>
      <c r="DF23" s="106" t="n">
        <v>0</v>
      </c>
      <c r="DG23" s="106" t="n">
        <v>0</v>
      </c>
      <c r="DH23" s="106" t="n">
        <v>0</v>
      </c>
      <c r="DI23" s="106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48</v>
      </c>
      <c r="E24" s="106" t="n">
        <f aca="false">SUM(F24,T24,AV24,BH24,BM24,BZ24,CR24,CU24,DA24,DD24)</f>
        <v>5.24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  <c r="AM24" s="106" t="n">
        <v>0</v>
      </c>
      <c r="AN24" s="106" t="n">
        <v>0</v>
      </c>
      <c r="AO24" s="106" t="n">
        <v>0</v>
      </c>
      <c r="AP24" s="106" t="n">
        <v>0</v>
      </c>
      <c r="AQ24" s="106" t="n">
        <v>0</v>
      </c>
      <c r="AR24" s="106" t="n">
        <v>0</v>
      </c>
      <c r="AS24" s="106" t="n">
        <v>0</v>
      </c>
      <c r="AT24" s="106" t="n">
        <v>0</v>
      </c>
      <c r="AU24" s="106" t="n">
        <v>0</v>
      </c>
      <c r="AV24" s="106" t="n">
        <v>5.24</v>
      </c>
      <c r="AW24" s="106" t="n">
        <v>0</v>
      </c>
      <c r="AX24" s="106" t="n">
        <v>0</v>
      </c>
      <c r="AY24" s="106" t="n">
        <v>0</v>
      </c>
      <c r="AZ24" s="106" t="n">
        <v>0</v>
      </c>
      <c r="BA24" s="106" t="n">
        <v>5.24</v>
      </c>
      <c r="BB24" s="106" t="n">
        <v>0</v>
      </c>
      <c r="BC24" s="106" t="n">
        <v>0</v>
      </c>
      <c r="BD24" s="106" t="n">
        <v>0</v>
      </c>
      <c r="BE24" s="106" t="n">
        <v>0</v>
      </c>
      <c r="BF24" s="106" t="n">
        <v>0</v>
      </c>
      <c r="BG24" s="106" t="n">
        <v>0</v>
      </c>
      <c r="BH24" s="106" t="n">
        <v>0</v>
      </c>
      <c r="BI24" s="106" t="n">
        <v>0</v>
      </c>
      <c r="BJ24" s="106" t="n">
        <v>0</v>
      </c>
      <c r="BK24" s="106" t="n">
        <v>0</v>
      </c>
      <c r="BL24" s="106" t="n">
        <v>0</v>
      </c>
      <c r="BM24" s="106" t="n">
        <v>0</v>
      </c>
      <c r="BN24" s="106" t="n">
        <v>0</v>
      </c>
      <c r="BO24" s="106" t="n">
        <v>0</v>
      </c>
      <c r="BP24" s="106" t="n">
        <v>0</v>
      </c>
      <c r="BQ24" s="106" t="n">
        <v>0</v>
      </c>
      <c r="BR24" s="106" t="n">
        <v>0</v>
      </c>
      <c r="BS24" s="106" t="n">
        <v>0</v>
      </c>
      <c r="BT24" s="106" t="n">
        <v>0</v>
      </c>
      <c r="BU24" s="106" t="n">
        <v>0</v>
      </c>
      <c r="BV24" s="106" t="n">
        <v>0</v>
      </c>
      <c r="BW24" s="106" t="n">
        <v>0</v>
      </c>
      <c r="BX24" s="106" t="n">
        <v>0</v>
      </c>
      <c r="BY24" s="106" t="n">
        <v>0</v>
      </c>
      <c r="BZ24" s="106" t="n">
        <v>0</v>
      </c>
      <c r="CA24" s="106" t="n">
        <v>0</v>
      </c>
      <c r="CB24" s="106" t="n">
        <v>0</v>
      </c>
      <c r="CC24" s="106" t="n">
        <v>0</v>
      </c>
      <c r="CD24" s="106" t="n">
        <v>0</v>
      </c>
      <c r="CE24" s="106" t="n">
        <v>0</v>
      </c>
      <c r="CF24" s="106" t="n">
        <v>0</v>
      </c>
      <c r="CG24" s="106" t="n">
        <v>0</v>
      </c>
      <c r="CH24" s="106" t="n">
        <v>0</v>
      </c>
      <c r="CI24" s="106" t="n">
        <v>0</v>
      </c>
      <c r="CJ24" s="106" t="n">
        <v>0</v>
      </c>
      <c r="CK24" s="106" t="n">
        <v>0</v>
      </c>
      <c r="CL24" s="106" t="n">
        <v>0</v>
      </c>
      <c r="CM24" s="106" t="n">
        <v>0</v>
      </c>
      <c r="CN24" s="106" t="n">
        <v>0</v>
      </c>
      <c r="CO24" s="106" t="n">
        <v>0</v>
      </c>
      <c r="CP24" s="106" t="n">
        <v>0</v>
      </c>
      <c r="CQ24" s="106" t="n">
        <v>0</v>
      </c>
      <c r="CR24" s="106" t="n">
        <v>0</v>
      </c>
      <c r="CS24" s="106" t="n">
        <v>0</v>
      </c>
      <c r="CT24" s="106" t="n">
        <v>0</v>
      </c>
      <c r="CU24" s="106" t="n">
        <v>0</v>
      </c>
      <c r="CV24" s="106" t="n">
        <v>0</v>
      </c>
      <c r="CW24" s="106" t="n">
        <v>0</v>
      </c>
      <c r="CX24" s="106" t="n">
        <v>0</v>
      </c>
      <c r="CY24" s="106" t="n">
        <v>0</v>
      </c>
      <c r="CZ24" s="106" t="n">
        <v>0</v>
      </c>
      <c r="DA24" s="106" t="n">
        <v>0</v>
      </c>
      <c r="DB24" s="106" t="n">
        <v>0</v>
      </c>
      <c r="DC24" s="106" t="n">
        <v>0</v>
      </c>
      <c r="DD24" s="106" t="n">
        <v>0</v>
      </c>
      <c r="DE24" s="106" t="n">
        <v>0</v>
      </c>
      <c r="DF24" s="106" t="n">
        <v>0</v>
      </c>
      <c r="DG24" s="106" t="n">
        <v>0</v>
      </c>
      <c r="DH24" s="106" t="n">
        <v>0</v>
      </c>
      <c r="DI24" s="106" t="n">
        <v>0</v>
      </c>
    </row>
    <row r="25" customFormat="false" ht="20.1" hidden="false" customHeight="true" outlineLevel="0" collapsed="false">
      <c r="A25" s="104" t="s">
        <v>91</v>
      </c>
      <c r="B25" s="104" t="s">
        <v>84</v>
      </c>
      <c r="C25" s="104" t="s">
        <v>84</v>
      </c>
      <c r="D25" s="105" t="s">
        <v>96</v>
      </c>
      <c r="E25" s="106" t="n">
        <f aca="false">SUM(F25,T25,AV25,BH25,BM25,BZ25,CR25,CU25,DA25,DD25)</f>
        <v>5.24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  <c r="AM25" s="106" t="n">
        <v>0</v>
      </c>
      <c r="AN25" s="106" t="n">
        <v>0</v>
      </c>
      <c r="AO25" s="106" t="n">
        <v>0</v>
      </c>
      <c r="AP25" s="106" t="n">
        <v>0</v>
      </c>
      <c r="AQ25" s="106" t="n">
        <v>0</v>
      </c>
      <c r="AR25" s="106" t="n">
        <v>0</v>
      </c>
      <c r="AS25" s="106" t="n">
        <v>0</v>
      </c>
      <c r="AT25" s="106" t="n">
        <v>0</v>
      </c>
      <c r="AU25" s="106" t="n">
        <v>0</v>
      </c>
      <c r="AV25" s="106" t="n">
        <v>5.24</v>
      </c>
      <c r="AW25" s="106" t="n">
        <v>0</v>
      </c>
      <c r="AX25" s="106" t="n">
        <v>0</v>
      </c>
      <c r="AY25" s="106" t="n">
        <v>0</v>
      </c>
      <c r="AZ25" s="106" t="n">
        <v>0</v>
      </c>
      <c r="BA25" s="106" t="n">
        <v>5.24</v>
      </c>
      <c r="BB25" s="106" t="n">
        <v>0</v>
      </c>
      <c r="BC25" s="106" t="n">
        <v>0</v>
      </c>
      <c r="BD25" s="106" t="n">
        <v>0</v>
      </c>
      <c r="BE25" s="106" t="n">
        <v>0</v>
      </c>
      <c r="BF25" s="106" t="n">
        <v>0</v>
      </c>
      <c r="BG25" s="106" t="n">
        <v>0</v>
      </c>
      <c r="BH25" s="106" t="n">
        <v>0</v>
      </c>
      <c r="BI25" s="106" t="n">
        <v>0</v>
      </c>
      <c r="BJ25" s="106" t="n">
        <v>0</v>
      </c>
      <c r="BK25" s="106" t="n">
        <v>0</v>
      </c>
      <c r="BL25" s="106" t="n">
        <v>0</v>
      </c>
      <c r="BM25" s="106" t="n">
        <v>0</v>
      </c>
      <c r="BN25" s="106" t="n">
        <v>0</v>
      </c>
      <c r="BO25" s="106" t="n">
        <v>0</v>
      </c>
      <c r="BP25" s="106" t="n">
        <v>0</v>
      </c>
      <c r="BQ25" s="106" t="n">
        <v>0</v>
      </c>
      <c r="BR25" s="106" t="n">
        <v>0</v>
      </c>
      <c r="BS25" s="106" t="n">
        <v>0</v>
      </c>
      <c r="BT25" s="106" t="n">
        <v>0</v>
      </c>
      <c r="BU25" s="106" t="n">
        <v>0</v>
      </c>
      <c r="BV25" s="106" t="n">
        <v>0</v>
      </c>
      <c r="BW25" s="106" t="n">
        <v>0</v>
      </c>
      <c r="BX25" s="106" t="n">
        <v>0</v>
      </c>
      <c r="BY25" s="106" t="n">
        <v>0</v>
      </c>
      <c r="BZ25" s="106" t="n">
        <v>0</v>
      </c>
      <c r="CA25" s="106" t="n">
        <v>0</v>
      </c>
      <c r="CB25" s="106" t="n">
        <v>0</v>
      </c>
      <c r="CC25" s="106" t="n">
        <v>0</v>
      </c>
      <c r="CD25" s="106" t="n">
        <v>0</v>
      </c>
      <c r="CE25" s="106" t="n">
        <v>0</v>
      </c>
      <c r="CF25" s="106" t="n">
        <v>0</v>
      </c>
      <c r="CG25" s="106" t="n">
        <v>0</v>
      </c>
      <c r="CH25" s="106" t="n">
        <v>0</v>
      </c>
      <c r="CI25" s="106" t="n">
        <v>0</v>
      </c>
      <c r="CJ25" s="106" t="n">
        <v>0</v>
      </c>
      <c r="CK25" s="106" t="n">
        <v>0</v>
      </c>
      <c r="CL25" s="106" t="n">
        <v>0</v>
      </c>
      <c r="CM25" s="106" t="n">
        <v>0</v>
      </c>
      <c r="CN25" s="106" t="n">
        <v>0</v>
      </c>
      <c r="CO25" s="106" t="n">
        <v>0</v>
      </c>
      <c r="CP25" s="106" t="n">
        <v>0</v>
      </c>
      <c r="CQ25" s="106" t="n">
        <v>0</v>
      </c>
      <c r="CR25" s="106" t="n">
        <v>0</v>
      </c>
      <c r="CS25" s="106" t="n">
        <v>0</v>
      </c>
      <c r="CT25" s="106" t="n">
        <v>0</v>
      </c>
      <c r="CU25" s="106" t="n">
        <v>0</v>
      </c>
      <c r="CV25" s="106" t="n">
        <v>0</v>
      </c>
      <c r="CW25" s="106" t="n">
        <v>0</v>
      </c>
      <c r="CX25" s="106" t="n">
        <v>0</v>
      </c>
      <c r="CY25" s="106" t="n">
        <v>0</v>
      </c>
      <c r="CZ25" s="106" t="n">
        <v>0</v>
      </c>
      <c r="DA25" s="106" t="n">
        <v>0</v>
      </c>
      <c r="DB25" s="106" t="n">
        <v>0</v>
      </c>
      <c r="DC25" s="106" t="n">
        <v>0</v>
      </c>
      <c r="DD25" s="106" t="n">
        <v>0</v>
      </c>
      <c r="DE25" s="106" t="n">
        <v>0</v>
      </c>
      <c r="DF25" s="106" t="n">
        <v>0</v>
      </c>
      <c r="DG25" s="106" t="n">
        <v>0</v>
      </c>
      <c r="DH25" s="106" t="n">
        <v>0</v>
      </c>
      <c r="DI25" s="106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49</v>
      </c>
      <c r="E26" s="106" t="n">
        <f aca="false">SUM(F26,T26,AV26,BH26,BM26,BZ26,CR26,CU26,DA26,DD26)</f>
        <v>158.29</v>
      </c>
      <c r="F26" s="106" t="n">
        <v>158.29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127.49</v>
      </c>
      <c r="O26" s="106" t="n">
        <v>30</v>
      </c>
      <c r="P26" s="106" t="n">
        <v>0.8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 t="n">
        <v>0</v>
      </c>
      <c r="AO26" s="106" t="n">
        <v>0</v>
      </c>
      <c r="AP26" s="106" t="n">
        <v>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6" t="n">
        <v>0</v>
      </c>
      <c r="AW26" s="106" t="n">
        <v>0</v>
      </c>
      <c r="AX26" s="106" t="n">
        <v>0</v>
      </c>
      <c r="AY26" s="106" t="n">
        <v>0</v>
      </c>
      <c r="AZ26" s="106" t="n">
        <v>0</v>
      </c>
      <c r="BA26" s="106" t="n">
        <v>0</v>
      </c>
      <c r="BB26" s="106" t="n">
        <v>0</v>
      </c>
      <c r="BC26" s="106" t="n">
        <v>0</v>
      </c>
      <c r="BD26" s="106" t="n">
        <v>0</v>
      </c>
      <c r="BE26" s="106" t="n">
        <v>0</v>
      </c>
      <c r="BF26" s="106" t="n">
        <v>0</v>
      </c>
      <c r="BG26" s="106" t="n">
        <v>0</v>
      </c>
      <c r="BH26" s="106" t="n">
        <v>0</v>
      </c>
      <c r="BI26" s="106" t="n">
        <v>0</v>
      </c>
      <c r="BJ26" s="106" t="n">
        <v>0</v>
      </c>
      <c r="BK26" s="106" t="n">
        <v>0</v>
      </c>
      <c r="BL26" s="106" t="n">
        <v>0</v>
      </c>
      <c r="BM26" s="106" t="n">
        <v>0</v>
      </c>
      <c r="BN26" s="106" t="n">
        <v>0</v>
      </c>
      <c r="BO26" s="106" t="n">
        <v>0</v>
      </c>
      <c r="BP26" s="106" t="n">
        <v>0</v>
      </c>
      <c r="BQ26" s="106" t="n">
        <v>0</v>
      </c>
      <c r="BR26" s="106" t="n">
        <v>0</v>
      </c>
      <c r="BS26" s="106" t="n">
        <v>0</v>
      </c>
      <c r="BT26" s="106" t="n">
        <v>0</v>
      </c>
      <c r="BU26" s="106" t="n">
        <v>0</v>
      </c>
      <c r="BV26" s="106" t="n">
        <v>0</v>
      </c>
      <c r="BW26" s="106" t="n">
        <v>0</v>
      </c>
      <c r="BX26" s="106" t="n">
        <v>0</v>
      </c>
      <c r="BY26" s="106" t="n">
        <v>0</v>
      </c>
      <c r="BZ26" s="106" t="n">
        <v>0</v>
      </c>
      <c r="CA26" s="106" t="n">
        <v>0</v>
      </c>
      <c r="CB26" s="106" t="n">
        <v>0</v>
      </c>
      <c r="CC26" s="106" t="n">
        <v>0</v>
      </c>
      <c r="CD26" s="106" t="n">
        <v>0</v>
      </c>
      <c r="CE26" s="106" t="n">
        <v>0</v>
      </c>
      <c r="CF26" s="106" t="n">
        <v>0</v>
      </c>
      <c r="CG26" s="106" t="n">
        <v>0</v>
      </c>
      <c r="CH26" s="106" t="n">
        <v>0</v>
      </c>
      <c r="CI26" s="106" t="n">
        <v>0</v>
      </c>
      <c r="CJ26" s="106" t="n">
        <v>0</v>
      </c>
      <c r="CK26" s="106" t="n">
        <v>0</v>
      </c>
      <c r="CL26" s="106" t="n">
        <v>0</v>
      </c>
      <c r="CM26" s="106" t="n">
        <v>0</v>
      </c>
      <c r="CN26" s="106" t="n">
        <v>0</v>
      </c>
      <c r="CO26" s="106" t="n">
        <v>0</v>
      </c>
      <c r="CP26" s="106" t="n">
        <v>0</v>
      </c>
      <c r="CQ26" s="106" t="n">
        <v>0</v>
      </c>
      <c r="CR26" s="106" t="n">
        <v>0</v>
      </c>
      <c r="CS26" s="106" t="n">
        <v>0</v>
      </c>
      <c r="CT26" s="106" t="n">
        <v>0</v>
      </c>
      <c r="CU26" s="106" t="n">
        <v>0</v>
      </c>
      <c r="CV26" s="106" t="n">
        <v>0</v>
      </c>
      <c r="CW26" s="106" t="n">
        <v>0</v>
      </c>
      <c r="CX26" s="106" t="n">
        <v>0</v>
      </c>
      <c r="CY26" s="106" t="n">
        <v>0</v>
      </c>
      <c r="CZ26" s="106" t="n">
        <v>0</v>
      </c>
      <c r="DA26" s="106" t="n">
        <v>0</v>
      </c>
      <c r="DB26" s="106" t="n">
        <v>0</v>
      </c>
      <c r="DC26" s="106" t="n">
        <v>0</v>
      </c>
      <c r="DD26" s="106" t="n">
        <v>0</v>
      </c>
      <c r="DE26" s="106" t="n">
        <v>0</v>
      </c>
      <c r="DF26" s="106" t="n">
        <v>0</v>
      </c>
      <c r="DG26" s="106" t="n">
        <v>0</v>
      </c>
      <c r="DH26" s="106" t="n">
        <v>0</v>
      </c>
      <c r="DI26" s="106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50</v>
      </c>
      <c r="E27" s="106" t="n">
        <f aca="false">SUM(F27,T27,AV27,BH27,BM27,BZ27,CR27,CU27,DA27,DD27)</f>
        <v>158.29</v>
      </c>
      <c r="F27" s="106" t="n">
        <v>158.29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127.49</v>
      </c>
      <c r="O27" s="106" t="n">
        <v>30</v>
      </c>
      <c r="P27" s="106" t="n">
        <v>0.8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v>0</v>
      </c>
      <c r="AO27" s="106" t="n">
        <v>0</v>
      </c>
      <c r="AP27" s="106" t="n">
        <v>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6" t="n">
        <v>0</v>
      </c>
      <c r="AW27" s="106" t="n">
        <v>0</v>
      </c>
      <c r="AX27" s="106" t="n">
        <v>0</v>
      </c>
      <c r="AY27" s="106" t="n">
        <v>0</v>
      </c>
      <c r="AZ27" s="106" t="n">
        <v>0</v>
      </c>
      <c r="BA27" s="106" t="n">
        <v>0</v>
      </c>
      <c r="BB27" s="106" t="n">
        <v>0</v>
      </c>
      <c r="BC27" s="106" t="n">
        <v>0</v>
      </c>
      <c r="BD27" s="106" t="n">
        <v>0</v>
      </c>
      <c r="BE27" s="106" t="n">
        <v>0</v>
      </c>
      <c r="BF27" s="106" t="n">
        <v>0</v>
      </c>
      <c r="BG27" s="106" t="n">
        <v>0</v>
      </c>
      <c r="BH27" s="106" t="n">
        <v>0</v>
      </c>
      <c r="BI27" s="106" t="n">
        <v>0</v>
      </c>
      <c r="BJ27" s="106" t="n">
        <v>0</v>
      </c>
      <c r="BK27" s="106" t="n">
        <v>0</v>
      </c>
      <c r="BL27" s="106" t="n">
        <v>0</v>
      </c>
      <c r="BM27" s="106" t="n">
        <v>0</v>
      </c>
      <c r="BN27" s="106" t="n">
        <v>0</v>
      </c>
      <c r="BO27" s="106" t="n">
        <v>0</v>
      </c>
      <c r="BP27" s="106" t="n">
        <v>0</v>
      </c>
      <c r="BQ27" s="106" t="n">
        <v>0</v>
      </c>
      <c r="BR27" s="106" t="n">
        <v>0</v>
      </c>
      <c r="BS27" s="106" t="n">
        <v>0</v>
      </c>
      <c r="BT27" s="106" t="n">
        <v>0</v>
      </c>
      <c r="BU27" s="106" t="n">
        <v>0</v>
      </c>
      <c r="BV27" s="106" t="n">
        <v>0</v>
      </c>
      <c r="BW27" s="106" t="n">
        <v>0</v>
      </c>
      <c r="BX27" s="106" t="n">
        <v>0</v>
      </c>
      <c r="BY27" s="106" t="n">
        <v>0</v>
      </c>
      <c r="BZ27" s="106" t="n">
        <v>0</v>
      </c>
      <c r="CA27" s="106" t="n">
        <v>0</v>
      </c>
      <c r="CB27" s="106" t="n">
        <v>0</v>
      </c>
      <c r="CC27" s="106" t="n">
        <v>0</v>
      </c>
      <c r="CD27" s="106" t="n">
        <v>0</v>
      </c>
      <c r="CE27" s="106" t="n">
        <v>0</v>
      </c>
      <c r="CF27" s="106" t="n">
        <v>0</v>
      </c>
      <c r="CG27" s="106" t="n">
        <v>0</v>
      </c>
      <c r="CH27" s="106" t="n">
        <v>0</v>
      </c>
      <c r="CI27" s="106" t="n">
        <v>0</v>
      </c>
      <c r="CJ27" s="106" t="n">
        <v>0</v>
      </c>
      <c r="CK27" s="106" t="n">
        <v>0</v>
      </c>
      <c r="CL27" s="106" t="n">
        <v>0</v>
      </c>
      <c r="CM27" s="106" t="n">
        <v>0</v>
      </c>
      <c r="CN27" s="106" t="n">
        <v>0</v>
      </c>
      <c r="CO27" s="106" t="n">
        <v>0</v>
      </c>
      <c r="CP27" s="106" t="n">
        <v>0</v>
      </c>
      <c r="CQ27" s="106" t="n">
        <v>0</v>
      </c>
      <c r="CR27" s="106" t="n">
        <v>0</v>
      </c>
      <c r="CS27" s="106" t="n">
        <v>0</v>
      </c>
      <c r="CT27" s="106" t="n">
        <v>0</v>
      </c>
      <c r="CU27" s="106" t="n">
        <v>0</v>
      </c>
      <c r="CV27" s="106" t="n">
        <v>0</v>
      </c>
      <c r="CW27" s="106" t="n">
        <v>0</v>
      </c>
      <c r="CX27" s="106" t="n">
        <v>0</v>
      </c>
      <c r="CY27" s="106" t="n">
        <v>0</v>
      </c>
      <c r="CZ27" s="106" t="n">
        <v>0</v>
      </c>
      <c r="DA27" s="106" t="n">
        <v>0</v>
      </c>
      <c r="DB27" s="106" t="n">
        <v>0</v>
      </c>
      <c r="DC27" s="106" t="n">
        <v>0</v>
      </c>
      <c r="DD27" s="106" t="n">
        <v>0</v>
      </c>
      <c r="DE27" s="106" t="n">
        <v>0</v>
      </c>
      <c r="DF27" s="106" t="n">
        <v>0</v>
      </c>
      <c r="DG27" s="106" t="n">
        <v>0</v>
      </c>
      <c r="DH27" s="106" t="n">
        <v>0</v>
      </c>
      <c r="DI27" s="106" t="n">
        <v>0</v>
      </c>
    </row>
    <row r="28" customFormat="false" ht="20.1" hidden="false" customHeight="true" outlineLevel="0" collapsed="false">
      <c r="A28" s="104" t="s">
        <v>97</v>
      </c>
      <c r="B28" s="104" t="s">
        <v>98</v>
      </c>
      <c r="C28" s="104" t="s">
        <v>93</v>
      </c>
      <c r="D28" s="105" t="s">
        <v>99</v>
      </c>
      <c r="E28" s="106" t="n">
        <f aca="false">SUM(F28,T28,AV28,BH28,BM28,BZ28,CR28,CU28,DA28,DD28)</f>
        <v>85.32</v>
      </c>
      <c r="F28" s="106" t="n">
        <v>85.32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85.32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  <c r="AM28" s="106" t="n">
        <v>0</v>
      </c>
      <c r="AN28" s="106" t="n">
        <v>0</v>
      </c>
      <c r="AO28" s="106" t="n">
        <v>0</v>
      </c>
      <c r="AP28" s="106" t="n">
        <v>0</v>
      </c>
      <c r="AQ28" s="106" t="n">
        <v>0</v>
      </c>
      <c r="AR28" s="106" t="n">
        <v>0</v>
      </c>
      <c r="AS28" s="106" t="n">
        <v>0</v>
      </c>
      <c r="AT28" s="106" t="n">
        <v>0</v>
      </c>
      <c r="AU28" s="106" t="n">
        <v>0</v>
      </c>
      <c r="AV28" s="106" t="n">
        <v>0</v>
      </c>
      <c r="AW28" s="106" t="n">
        <v>0</v>
      </c>
      <c r="AX28" s="106" t="n">
        <v>0</v>
      </c>
      <c r="AY28" s="106" t="n">
        <v>0</v>
      </c>
      <c r="AZ28" s="106" t="n">
        <v>0</v>
      </c>
      <c r="BA28" s="106" t="n">
        <v>0</v>
      </c>
      <c r="BB28" s="106" t="n">
        <v>0</v>
      </c>
      <c r="BC28" s="106" t="n">
        <v>0</v>
      </c>
      <c r="BD28" s="106" t="n">
        <v>0</v>
      </c>
      <c r="BE28" s="106" t="n">
        <v>0</v>
      </c>
      <c r="BF28" s="106" t="n">
        <v>0</v>
      </c>
      <c r="BG28" s="106" t="n">
        <v>0</v>
      </c>
      <c r="BH28" s="106" t="n">
        <v>0</v>
      </c>
      <c r="BI28" s="106" t="n">
        <v>0</v>
      </c>
      <c r="BJ28" s="106" t="n">
        <v>0</v>
      </c>
      <c r="BK28" s="106" t="n">
        <v>0</v>
      </c>
      <c r="BL28" s="106" t="n">
        <v>0</v>
      </c>
      <c r="BM28" s="106" t="n">
        <v>0</v>
      </c>
      <c r="BN28" s="106" t="n">
        <v>0</v>
      </c>
      <c r="BO28" s="106" t="n">
        <v>0</v>
      </c>
      <c r="BP28" s="106" t="n">
        <v>0</v>
      </c>
      <c r="BQ28" s="106" t="n">
        <v>0</v>
      </c>
      <c r="BR28" s="106" t="n">
        <v>0</v>
      </c>
      <c r="BS28" s="106" t="n">
        <v>0</v>
      </c>
      <c r="BT28" s="106" t="n">
        <v>0</v>
      </c>
      <c r="BU28" s="106" t="n">
        <v>0</v>
      </c>
      <c r="BV28" s="106" t="n">
        <v>0</v>
      </c>
      <c r="BW28" s="106" t="n">
        <v>0</v>
      </c>
      <c r="BX28" s="106" t="n">
        <v>0</v>
      </c>
      <c r="BY28" s="106" t="n">
        <v>0</v>
      </c>
      <c r="BZ28" s="106" t="n">
        <v>0</v>
      </c>
      <c r="CA28" s="106" t="n">
        <v>0</v>
      </c>
      <c r="CB28" s="106" t="n">
        <v>0</v>
      </c>
      <c r="CC28" s="106" t="n">
        <v>0</v>
      </c>
      <c r="CD28" s="106" t="n">
        <v>0</v>
      </c>
      <c r="CE28" s="106" t="n">
        <v>0</v>
      </c>
      <c r="CF28" s="106" t="n">
        <v>0</v>
      </c>
      <c r="CG28" s="106" t="n">
        <v>0</v>
      </c>
      <c r="CH28" s="106" t="n">
        <v>0</v>
      </c>
      <c r="CI28" s="106" t="n">
        <v>0</v>
      </c>
      <c r="CJ28" s="106" t="n">
        <v>0</v>
      </c>
      <c r="CK28" s="106" t="n">
        <v>0</v>
      </c>
      <c r="CL28" s="106" t="n">
        <v>0</v>
      </c>
      <c r="CM28" s="106" t="n">
        <v>0</v>
      </c>
      <c r="CN28" s="106" t="n">
        <v>0</v>
      </c>
      <c r="CO28" s="106" t="n">
        <v>0</v>
      </c>
      <c r="CP28" s="106" t="n">
        <v>0</v>
      </c>
      <c r="CQ28" s="106" t="n">
        <v>0</v>
      </c>
      <c r="CR28" s="106" t="n">
        <v>0</v>
      </c>
      <c r="CS28" s="106" t="n">
        <v>0</v>
      </c>
      <c r="CT28" s="106" t="n">
        <v>0</v>
      </c>
      <c r="CU28" s="106" t="n">
        <v>0</v>
      </c>
      <c r="CV28" s="106" t="n">
        <v>0</v>
      </c>
      <c r="CW28" s="106" t="n">
        <v>0</v>
      </c>
      <c r="CX28" s="106" t="n">
        <v>0</v>
      </c>
      <c r="CY28" s="106" t="n">
        <v>0</v>
      </c>
      <c r="CZ28" s="106" t="n">
        <v>0</v>
      </c>
      <c r="DA28" s="106" t="n">
        <v>0</v>
      </c>
      <c r="DB28" s="106" t="n">
        <v>0</v>
      </c>
      <c r="DC28" s="106" t="n">
        <v>0</v>
      </c>
      <c r="DD28" s="106" t="n">
        <v>0</v>
      </c>
      <c r="DE28" s="106" t="n">
        <v>0</v>
      </c>
      <c r="DF28" s="106" t="n">
        <v>0</v>
      </c>
      <c r="DG28" s="106" t="n">
        <v>0</v>
      </c>
      <c r="DH28" s="106" t="n">
        <v>0</v>
      </c>
      <c r="DI28" s="106" t="n">
        <v>0</v>
      </c>
    </row>
    <row r="29" customFormat="false" ht="20.1" hidden="false" customHeight="true" outlineLevel="0" collapsed="false">
      <c r="A29" s="104" t="s">
        <v>97</v>
      </c>
      <c r="B29" s="104" t="s">
        <v>98</v>
      </c>
      <c r="C29" s="104" t="s">
        <v>102</v>
      </c>
      <c r="D29" s="105" t="s">
        <v>122</v>
      </c>
      <c r="E29" s="106" t="n">
        <f aca="false">SUM(F29,T29,AV29,BH29,BM29,BZ29,CR29,CU29,DA29,DD29)</f>
        <v>42.97</v>
      </c>
      <c r="F29" s="106" t="n">
        <v>42.97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42.17</v>
      </c>
      <c r="O29" s="106" t="n">
        <v>0</v>
      </c>
      <c r="P29" s="106" t="n">
        <v>0.8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</v>
      </c>
      <c r="AL29" s="106" t="n">
        <v>0</v>
      </c>
      <c r="AM29" s="106" t="n">
        <v>0</v>
      </c>
      <c r="AN29" s="106" t="n">
        <v>0</v>
      </c>
      <c r="AO29" s="106" t="n">
        <v>0</v>
      </c>
      <c r="AP29" s="106" t="n">
        <v>0</v>
      </c>
      <c r="AQ29" s="106" t="n">
        <v>0</v>
      </c>
      <c r="AR29" s="106" t="n">
        <v>0</v>
      </c>
      <c r="AS29" s="106" t="n">
        <v>0</v>
      </c>
      <c r="AT29" s="106" t="n">
        <v>0</v>
      </c>
      <c r="AU29" s="106" t="n">
        <v>0</v>
      </c>
      <c r="AV29" s="106" t="n">
        <v>0</v>
      </c>
      <c r="AW29" s="106" t="n">
        <v>0</v>
      </c>
      <c r="AX29" s="106" t="n">
        <v>0</v>
      </c>
      <c r="AY29" s="106" t="n">
        <v>0</v>
      </c>
      <c r="AZ29" s="106" t="n">
        <v>0</v>
      </c>
      <c r="BA29" s="106" t="n">
        <v>0</v>
      </c>
      <c r="BB29" s="106" t="n">
        <v>0</v>
      </c>
      <c r="BC29" s="106" t="n">
        <v>0</v>
      </c>
      <c r="BD29" s="106" t="n">
        <v>0</v>
      </c>
      <c r="BE29" s="106" t="n">
        <v>0</v>
      </c>
      <c r="BF29" s="106" t="n">
        <v>0</v>
      </c>
      <c r="BG29" s="106" t="n">
        <v>0</v>
      </c>
      <c r="BH29" s="106" t="n">
        <v>0</v>
      </c>
      <c r="BI29" s="106" t="n">
        <v>0</v>
      </c>
      <c r="BJ29" s="106" t="n">
        <v>0</v>
      </c>
      <c r="BK29" s="106" t="n">
        <v>0</v>
      </c>
      <c r="BL29" s="106" t="n">
        <v>0</v>
      </c>
      <c r="BM29" s="106" t="n">
        <v>0</v>
      </c>
      <c r="BN29" s="106" t="n">
        <v>0</v>
      </c>
      <c r="BO29" s="106" t="n">
        <v>0</v>
      </c>
      <c r="BP29" s="106" t="n">
        <v>0</v>
      </c>
      <c r="BQ29" s="106" t="n">
        <v>0</v>
      </c>
      <c r="BR29" s="106" t="n">
        <v>0</v>
      </c>
      <c r="BS29" s="106" t="n">
        <v>0</v>
      </c>
      <c r="BT29" s="106" t="n">
        <v>0</v>
      </c>
      <c r="BU29" s="106" t="n">
        <v>0</v>
      </c>
      <c r="BV29" s="106" t="n">
        <v>0</v>
      </c>
      <c r="BW29" s="106" t="n">
        <v>0</v>
      </c>
      <c r="BX29" s="106" t="n">
        <v>0</v>
      </c>
      <c r="BY29" s="106" t="n">
        <v>0</v>
      </c>
      <c r="BZ29" s="106" t="n">
        <v>0</v>
      </c>
      <c r="CA29" s="106" t="n">
        <v>0</v>
      </c>
      <c r="CB29" s="106" t="n">
        <v>0</v>
      </c>
      <c r="CC29" s="106" t="n">
        <v>0</v>
      </c>
      <c r="CD29" s="106" t="n">
        <v>0</v>
      </c>
      <c r="CE29" s="106" t="n">
        <v>0</v>
      </c>
      <c r="CF29" s="106" t="n">
        <v>0</v>
      </c>
      <c r="CG29" s="106" t="n">
        <v>0</v>
      </c>
      <c r="CH29" s="106" t="n">
        <v>0</v>
      </c>
      <c r="CI29" s="106" t="n">
        <v>0</v>
      </c>
      <c r="CJ29" s="106" t="n">
        <v>0</v>
      </c>
      <c r="CK29" s="106" t="n">
        <v>0</v>
      </c>
      <c r="CL29" s="106" t="n">
        <v>0</v>
      </c>
      <c r="CM29" s="106" t="n">
        <v>0</v>
      </c>
      <c r="CN29" s="106" t="n">
        <v>0</v>
      </c>
      <c r="CO29" s="106" t="n">
        <v>0</v>
      </c>
      <c r="CP29" s="106" t="n">
        <v>0</v>
      </c>
      <c r="CQ29" s="106" t="n">
        <v>0</v>
      </c>
      <c r="CR29" s="106" t="n">
        <v>0</v>
      </c>
      <c r="CS29" s="106" t="n">
        <v>0</v>
      </c>
      <c r="CT29" s="106" t="n">
        <v>0</v>
      </c>
      <c r="CU29" s="106" t="n">
        <v>0</v>
      </c>
      <c r="CV29" s="106" t="n">
        <v>0</v>
      </c>
      <c r="CW29" s="106" t="n">
        <v>0</v>
      </c>
      <c r="CX29" s="106" t="n">
        <v>0</v>
      </c>
      <c r="CY29" s="106" t="n">
        <v>0</v>
      </c>
      <c r="CZ29" s="106" t="n">
        <v>0</v>
      </c>
      <c r="DA29" s="106" t="n">
        <v>0</v>
      </c>
      <c r="DB29" s="106" t="n">
        <v>0</v>
      </c>
      <c r="DC29" s="106" t="n">
        <v>0</v>
      </c>
      <c r="DD29" s="106" t="n">
        <v>0</v>
      </c>
      <c r="DE29" s="106" t="n">
        <v>0</v>
      </c>
      <c r="DF29" s="106" t="n">
        <v>0</v>
      </c>
      <c r="DG29" s="106" t="n">
        <v>0</v>
      </c>
      <c r="DH29" s="106" t="n">
        <v>0</v>
      </c>
      <c r="DI29" s="106" t="n">
        <v>0</v>
      </c>
    </row>
    <row r="30" customFormat="false" ht="20.1" hidden="false" customHeight="true" outlineLevel="0" collapsed="false">
      <c r="A30" s="104" t="s">
        <v>97</v>
      </c>
      <c r="B30" s="104" t="s">
        <v>98</v>
      </c>
      <c r="C30" s="104" t="s">
        <v>89</v>
      </c>
      <c r="D30" s="105" t="s">
        <v>100</v>
      </c>
      <c r="E30" s="106" t="n">
        <f aca="false">SUM(F30,T30,AV30,BH30,BM30,BZ30,CR30,CU30,DA30,DD30)</f>
        <v>30</v>
      </c>
      <c r="F30" s="106" t="n">
        <v>3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3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06" t="n">
        <v>0</v>
      </c>
      <c r="AN30" s="106" t="n">
        <v>0</v>
      </c>
      <c r="AO30" s="106" t="n">
        <v>0</v>
      </c>
      <c r="AP30" s="106" t="n">
        <v>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6" t="n">
        <v>0</v>
      </c>
      <c r="AW30" s="106" t="n">
        <v>0</v>
      </c>
      <c r="AX30" s="106" t="n">
        <v>0</v>
      </c>
      <c r="AY30" s="106" t="n">
        <v>0</v>
      </c>
      <c r="AZ30" s="106" t="n">
        <v>0</v>
      </c>
      <c r="BA30" s="106" t="n">
        <v>0</v>
      </c>
      <c r="BB30" s="106" t="n">
        <v>0</v>
      </c>
      <c r="BC30" s="106" t="n">
        <v>0</v>
      </c>
      <c r="BD30" s="106" t="n">
        <v>0</v>
      </c>
      <c r="BE30" s="106" t="n">
        <v>0</v>
      </c>
      <c r="BF30" s="106" t="n">
        <v>0</v>
      </c>
      <c r="BG30" s="106" t="n">
        <v>0</v>
      </c>
      <c r="BH30" s="106" t="n">
        <v>0</v>
      </c>
      <c r="BI30" s="106" t="n">
        <v>0</v>
      </c>
      <c r="BJ30" s="106" t="n">
        <v>0</v>
      </c>
      <c r="BK30" s="106" t="n">
        <v>0</v>
      </c>
      <c r="BL30" s="106" t="n">
        <v>0</v>
      </c>
      <c r="BM30" s="106" t="n">
        <v>0</v>
      </c>
      <c r="BN30" s="106" t="n">
        <v>0</v>
      </c>
      <c r="BO30" s="106" t="n">
        <v>0</v>
      </c>
      <c r="BP30" s="106" t="n">
        <v>0</v>
      </c>
      <c r="BQ30" s="106" t="n">
        <v>0</v>
      </c>
      <c r="BR30" s="106" t="n">
        <v>0</v>
      </c>
      <c r="BS30" s="106" t="n">
        <v>0</v>
      </c>
      <c r="BT30" s="106" t="n">
        <v>0</v>
      </c>
      <c r="BU30" s="106" t="n">
        <v>0</v>
      </c>
      <c r="BV30" s="106" t="n">
        <v>0</v>
      </c>
      <c r="BW30" s="106" t="n">
        <v>0</v>
      </c>
      <c r="BX30" s="106" t="n">
        <v>0</v>
      </c>
      <c r="BY30" s="106" t="n">
        <v>0</v>
      </c>
      <c r="BZ30" s="106" t="n">
        <v>0</v>
      </c>
      <c r="CA30" s="106" t="n">
        <v>0</v>
      </c>
      <c r="CB30" s="106" t="n">
        <v>0</v>
      </c>
      <c r="CC30" s="106" t="n">
        <v>0</v>
      </c>
      <c r="CD30" s="106" t="n">
        <v>0</v>
      </c>
      <c r="CE30" s="106" t="n">
        <v>0</v>
      </c>
      <c r="CF30" s="106" t="n">
        <v>0</v>
      </c>
      <c r="CG30" s="106" t="n">
        <v>0</v>
      </c>
      <c r="CH30" s="106" t="n">
        <v>0</v>
      </c>
      <c r="CI30" s="106" t="n">
        <v>0</v>
      </c>
      <c r="CJ30" s="106" t="n">
        <v>0</v>
      </c>
      <c r="CK30" s="106" t="n">
        <v>0</v>
      </c>
      <c r="CL30" s="106" t="n">
        <v>0</v>
      </c>
      <c r="CM30" s="106" t="n">
        <v>0</v>
      </c>
      <c r="CN30" s="106" t="n">
        <v>0</v>
      </c>
      <c r="CO30" s="106" t="n">
        <v>0</v>
      </c>
      <c r="CP30" s="106" t="n">
        <v>0</v>
      </c>
      <c r="CQ30" s="106" t="n">
        <v>0</v>
      </c>
      <c r="CR30" s="106" t="n">
        <v>0</v>
      </c>
      <c r="CS30" s="106" t="n">
        <v>0</v>
      </c>
      <c r="CT30" s="106" t="n">
        <v>0</v>
      </c>
      <c r="CU30" s="106" t="n">
        <v>0</v>
      </c>
      <c r="CV30" s="106" t="n">
        <v>0</v>
      </c>
      <c r="CW30" s="106" t="n">
        <v>0</v>
      </c>
      <c r="CX30" s="106" t="n">
        <v>0</v>
      </c>
      <c r="CY30" s="106" t="n">
        <v>0</v>
      </c>
      <c r="CZ30" s="106" t="n">
        <v>0</v>
      </c>
      <c r="DA30" s="106" t="n">
        <v>0</v>
      </c>
      <c r="DB30" s="106" t="n">
        <v>0</v>
      </c>
      <c r="DC30" s="106" t="n">
        <v>0</v>
      </c>
      <c r="DD30" s="106" t="n">
        <v>0</v>
      </c>
      <c r="DE30" s="106" t="n">
        <v>0</v>
      </c>
      <c r="DF30" s="106" t="n">
        <v>0</v>
      </c>
      <c r="DG30" s="106" t="n">
        <v>0</v>
      </c>
      <c r="DH30" s="106" t="n">
        <v>0</v>
      </c>
      <c r="DI30" s="106" t="n">
        <v>0</v>
      </c>
    </row>
    <row r="31" customFormat="false" ht="20.1" hidden="false" customHeight="true" outlineLevel="0" collapsed="false">
      <c r="A31" s="104"/>
      <c r="B31" s="104"/>
      <c r="C31" s="104"/>
      <c r="D31" s="105" t="s">
        <v>351</v>
      </c>
      <c r="E31" s="106" t="n">
        <f aca="false">SUM(F31,T31,AV31,BH31,BM31,BZ31,CR31,CU31,DA31,DD31)</f>
        <v>213.16</v>
      </c>
      <c r="F31" s="106" t="n">
        <v>213.16</v>
      </c>
      <c r="G31" s="106" t="n">
        <v>0</v>
      </c>
      <c r="H31" s="106" t="n">
        <v>50.17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162.99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6" t="n">
        <v>0</v>
      </c>
      <c r="AO31" s="106" t="n">
        <v>0</v>
      </c>
      <c r="AP31" s="106" t="n">
        <v>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6" t="n">
        <v>0</v>
      </c>
      <c r="AW31" s="106" t="n">
        <v>0</v>
      </c>
      <c r="AX31" s="106" t="n">
        <v>0</v>
      </c>
      <c r="AY31" s="106" t="n">
        <v>0</v>
      </c>
      <c r="AZ31" s="106" t="n">
        <v>0</v>
      </c>
      <c r="BA31" s="106" t="n">
        <v>0</v>
      </c>
      <c r="BB31" s="106" t="n">
        <v>0</v>
      </c>
      <c r="BC31" s="106" t="n">
        <v>0</v>
      </c>
      <c r="BD31" s="106" t="n">
        <v>0</v>
      </c>
      <c r="BE31" s="106" t="n">
        <v>0</v>
      </c>
      <c r="BF31" s="106" t="n">
        <v>0</v>
      </c>
      <c r="BG31" s="106" t="n">
        <v>0</v>
      </c>
      <c r="BH31" s="106" t="n">
        <v>0</v>
      </c>
      <c r="BI31" s="106" t="n">
        <v>0</v>
      </c>
      <c r="BJ31" s="106" t="n">
        <v>0</v>
      </c>
      <c r="BK31" s="106" t="n">
        <v>0</v>
      </c>
      <c r="BL31" s="106" t="n">
        <v>0</v>
      </c>
      <c r="BM31" s="106" t="n">
        <v>0</v>
      </c>
      <c r="BN31" s="106" t="n">
        <v>0</v>
      </c>
      <c r="BO31" s="106" t="n">
        <v>0</v>
      </c>
      <c r="BP31" s="106" t="n">
        <v>0</v>
      </c>
      <c r="BQ31" s="106" t="n">
        <v>0</v>
      </c>
      <c r="BR31" s="106" t="n">
        <v>0</v>
      </c>
      <c r="BS31" s="106" t="n">
        <v>0</v>
      </c>
      <c r="BT31" s="106" t="n">
        <v>0</v>
      </c>
      <c r="BU31" s="106" t="n">
        <v>0</v>
      </c>
      <c r="BV31" s="106" t="n">
        <v>0</v>
      </c>
      <c r="BW31" s="106" t="n">
        <v>0</v>
      </c>
      <c r="BX31" s="106" t="n">
        <v>0</v>
      </c>
      <c r="BY31" s="106" t="n">
        <v>0</v>
      </c>
      <c r="BZ31" s="106" t="n">
        <v>0</v>
      </c>
      <c r="CA31" s="106" t="n">
        <v>0</v>
      </c>
      <c r="CB31" s="106" t="n">
        <v>0</v>
      </c>
      <c r="CC31" s="106" t="n">
        <v>0</v>
      </c>
      <c r="CD31" s="106" t="n">
        <v>0</v>
      </c>
      <c r="CE31" s="106" t="n">
        <v>0</v>
      </c>
      <c r="CF31" s="106" t="n">
        <v>0</v>
      </c>
      <c r="CG31" s="106" t="n">
        <v>0</v>
      </c>
      <c r="CH31" s="106" t="n">
        <v>0</v>
      </c>
      <c r="CI31" s="106" t="n">
        <v>0</v>
      </c>
      <c r="CJ31" s="106" t="n">
        <v>0</v>
      </c>
      <c r="CK31" s="106" t="n">
        <v>0</v>
      </c>
      <c r="CL31" s="106" t="n">
        <v>0</v>
      </c>
      <c r="CM31" s="106" t="n">
        <v>0</v>
      </c>
      <c r="CN31" s="106" t="n">
        <v>0</v>
      </c>
      <c r="CO31" s="106" t="n">
        <v>0</v>
      </c>
      <c r="CP31" s="106" t="n">
        <v>0</v>
      </c>
      <c r="CQ31" s="106" t="n">
        <v>0</v>
      </c>
      <c r="CR31" s="106" t="n">
        <v>0</v>
      </c>
      <c r="CS31" s="106" t="n">
        <v>0</v>
      </c>
      <c r="CT31" s="106" t="n">
        <v>0</v>
      </c>
      <c r="CU31" s="106" t="n">
        <v>0</v>
      </c>
      <c r="CV31" s="106" t="n">
        <v>0</v>
      </c>
      <c r="CW31" s="106" t="n">
        <v>0</v>
      </c>
      <c r="CX31" s="106" t="n">
        <v>0</v>
      </c>
      <c r="CY31" s="106" t="n">
        <v>0</v>
      </c>
      <c r="CZ31" s="106" t="n">
        <v>0</v>
      </c>
      <c r="DA31" s="106" t="n">
        <v>0</v>
      </c>
      <c r="DB31" s="106" t="n">
        <v>0</v>
      </c>
      <c r="DC31" s="106" t="n">
        <v>0</v>
      </c>
      <c r="DD31" s="106" t="n">
        <v>0</v>
      </c>
      <c r="DE31" s="106" t="n">
        <v>0</v>
      </c>
      <c r="DF31" s="106" t="n">
        <v>0</v>
      </c>
      <c r="DG31" s="106" t="n">
        <v>0</v>
      </c>
      <c r="DH31" s="106" t="n">
        <v>0</v>
      </c>
      <c r="DI31" s="106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352</v>
      </c>
      <c r="E32" s="106" t="n">
        <f aca="false">SUM(F32,T32,AV32,BH32,BM32,BZ32,CR32,CU32,DA32,DD32)</f>
        <v>213.16</v>
      </c>
      <c r="F32" s="106" t="n">
        <v>213.16</v>
      </c>
      <c r="G32" s="106" t="n">
        <v>0</v>
      </c>
      <c r="H32" s="106" t="n">
        <v>50.17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162.99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6" t="n">
        <v>0</v>
      </c>
      <c r="AO32" s="106" t="n">
        <v>0</v>
      </c>
      <c r="AP32" s="106" t="n">
        <v>0</v>
      </c>
      <c r="AQ32" s="106" t="n">
        <v>0</v>
      </c>
      <c r="AR32" s="106" t="n">
        <v>0</v>
      </c>
      <c r="AS32" s="106" t="n">
        <v>0</v>
      </c>
      <c r="AT32" s="106" t="n">
        <v>0</v>
      </c>
      <c r="AU32" s="106" t="n">
        <v>0</v>
      </c>
      <c r="AV32" s="106" t="n">
        <v>0</v>
      </c>
      <c r="AW32" s="106" t="n">
        <v>0</v>
      </c>
      <c r="AX32" s="106" t="n">
        <v>0</v>
      </c>
      <c r="AY32" s="106" t="n">
        <v>0</v>
      </c>
      <c r="AZ32" s="106" t="n">
        <v>0</v>
      </c>
      <c r="BA32" s="106" t="n">
        <v>0</v>
      </c>
      <c r="BB32" s="106" t="n">
        <v>0</v>
      </c>
      <c r="BC32" s="106" t="n">
        <v>0</v>
      </c>
      <c r="BD32" s="106" t="n">
        <v>0</v>
      </c>
      <c r="BE32" s="106" t="n">
        <v>0</v>
      </c>
      <c r="BF32" s="106" t="n">
        <v>0</v>
      </c>
      <c r="BG32" s="106" t="n">
        <v>0</v>
      </c>
      <c r="BH32" s="106" t="n">
        <v>0</v>
      </c>
      <c r="BI32" s="106" t="n">
        <v>0</v>
      </c>
      <c r="BJ32" s="106" t="n">
        <v>0</v>
      </c>
      <c r="BK32" s="106" t="n">
        <v>0</v>
      </c>
      <c r="BL32" s="106" t="n">
        <v>0</v>
      </c>
      <c r="BM32" s="106" t="n">
        <v>0</v>
      </c>
      <c r="BN32" s="106" t="n">
        <v>0</v>
      </c>
      <c r="BO32" s="106" t="n">
        <v>0</v>
      </c>
      <c r="BP32" s="106" t="n">
        <v>0</v>
      </c>
      <c r="BQ32" s="106" t="n">
        <v>0</v>
      </c>
      <c r="BR32" s="106" t="n">
        <v>0</v>
      </c>
      <c r="BS32" s="106" t="n">
        <v>0</v>
      </c>
      <c r="BT32" s="106" t="n">
        <v>0</v>
      </c>
      <c r="BU32" s="106" t="n">
        <v>0</v>
      </c>
      <c r="BV32" s="106" t="n">
        <v>0</v>
      </c>
      <c r="BW32" s="106" t="n">
        <v>0</v>
      </c>
      <c r="BX32" s="106" t="n">
        <v>0</v>
      </c>
      <c r="BY32" s="106" t="n">
        <v>0</v>
      </c>
      <c r="BZ32" s="106" t="n">
        <v>0</v>
      </c>
      <c r="CA32" s="106" t="n">
        <v>0</v>
      </c>
      <c r="CB32" s="106" t="n">
        <v>0</v>
      </c>
      <c r="CC32" s="106" t="n">
        <v>0</v>
      </c>
      <c r="CD32" s="106" t="n">
        <v>0</v>
      </c>
      <c r="CE32" s="106" t="n">
        <v>0</v>
      </c>
      <c r="CF32" s="106" t="n">
        <v>0</v>
      </c>
      <c r="CG32" s="106" t="n">
        <v>0</v>
      </c>
      <c r="CH32" s="106" t="n">
        <v>0</v>
      </c>
      <c r="CI32" s="106" t="n">
        <v>0</v>
      </c>
      <c r="CJ32" s="106" t="n">
        <v>0</v>
      </c>
      <c r="CK32" s="106" t="n">
        <v>0</v>
      </c>
      <c r="CL32" s="106" t="n">
        <v>0</v>
      </c>
      <c r="CM32" s="106" t="n">
        <v>0</v>
      </c>
      <c r="CN32" s="106" t="n">
        <v>0</v>
      </c>
      <c r="CO32" s="106" t="n">
        <v>0</v>
      </c>
      <c r="CP32" s="106" t="n">
        <v>0</v>
      </c>
      <c r="CQ32" s="106" t="n">
        <v>0</v>
      </c>
      <c r="CR32" s="106" t="n">
        <v>0</v>
      </c>
      <c r="CS32" s="106" t="n">
        <v>0</v>
      </c>
      <c r="CT32" s="106" t="n">
        <v>0</v>
      </c>
      <c r="CU32" s="106" t="n">
        <v>0</v>
      </c>
      <c r="CV32" s="106" t="n">
        <v>0</v>
      </c>
      <c r="CW32" s="106" t="n">
        <v>0</v>
      </c>
      <c r="CX32" s="106" t="n">
        <v>0</v>
      </c>
      <c r="CY32" s="106" t="n">
        <v>0</v>
      </c>
      <c r="CZ32" s="106" t="n">
        <v>0</v>
      </c>
      <c r="DA32" s="106" t="n">
        <v>0</v>
      </c>
      <c r="DB32" s="106" t="n">
        <v>0</v>
      </c>
      <c r="DC32" s="106" t="n">
        <v>0</v>
      </c>
      <c r="DD32" s="106" t="n">
        <v>0</v>
      </c>
      <c r="DE32" s="106" t="n">
        <v>0</v>
      </c>
      <c r="DF32" s="106" t="n">
        <v>0</v>
      </c>
      <c r="DG32" s="106" t="n">
        <v>0</v>
      </c>
      <c r="DH32" s="106" t="n">
        <v>0</v>
      </c>
      <c r="DI32" s="106" t="n">
        <v>0</v>
      </c>
    </row>
    <row r="33" customFormat="false" ht="20.1" hidden="false" customHeight="true" outlineLevel="0" collapsed="false">
      <c r="A33" s="104" t="s">
        <v>101</v>
      </c>
      <c r="B33" s="104" t="s">
        <v>102</v>
      </c>
      <c r="C33" s="104" t="s">
        <v>93</v>
      </c>
      <c r="D33" s="105" t="s">
        <v>103</v>
      </c>
      <c r="E33" s="106" t="n">
        <f aca="false">SUM(F33,T33,AV33,BH33,BM33,BZ33,CR33,CU33,DA33,DD33)</f>
        <v>162.99</v>
      </c>
      <c r="F33" s="106" t="n">
        <v>162.99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162.99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  <c r="AM33" s="106" t="n">
        <v>0</v>
      </c>
      <c r="AN33" s="106" t="n">
        <v>0</v>
      </c>
      <c r="AO33" s="106" t="n">
        <v>0</v>
      </c>
      <c r="AP33" s="106" t="n">
        <v>0</v>
      </c>
      <c r="AQ33" s="106" t="n">
        <v>0</v>
      </c>
      <c r="AR33" s="106" t="n">
        <v>0</v>
      </c>
      <c r="AS33" s="106" t="n">
        <v>0</v>
      </c>
      <c r="AT33" s="106" t="n">
        <v>0</v>
      </c>
      <c r="AU33" s="106" t="n">
        <v>0</v>
      </c>
      <c r="AV33" s="106" t="n">
        <v>0</v>
      </c>
      <c r="AW33" s="106" t="n">
        <v>0</v>
      </c>
      <c r="AX33" s="106" t="n">
        <v>0</v>
      </c>
      <c r="AY33" s="106" t="n">
        <v>0</v>
      </c>
      <c r="AZ33" s="106" t="n">
        <v>0</v>
      </c>
      <c r="BA33" s="106" t="n">
        <v>0</v>
      </c>
      <c r="BB33" s="106" t="n">
        <v>0</v>
      </c>
      <c r="BC33" s="106" t="n">
        <v>0</v>
      </c>
      <c r="BD33" s="106" t="n">
        <v>0</v>
      </c>
      <c r="BE33" s="106" t="n">
        <v>0</v>
      </c>
      <c r="BF33" s="106" t="n">
        <v>0</v>
      </c>
      <c r="BG33" s="106" t="n">
        <v>0</v>
      </c>
      <c r="BH33" s="106" t="n">
        <v>0</v>
      </c>
      <c r="BI33" s="106" t="n">
        <v>0</v>
      </c>
      <c r="BJ33" s="106" t="n">
        <v>0</v>
      </c>
      <c r="BK33" s="106" t="n">
        <v>0</v>
      </c>
      <c r="BL33" s="106" t="n">
        <v>0</v>
      </c>
      <c r="BM33" s="106" t="n">
        <v>0</v>
      </c>
      <c r="BN33" s="106" t="n">
        <v>0</v>
      </c>
      <c r="BO33" s="106" t="n">
        <v>0</v>
      </c>
      <c r="BP33" s="106" t="n">
        <v>0</v>
      </c>
      <c r="BQ33" s="106" t="n">
        <v>0</v>
      </c>
      <c r="BR33" s="106" t="n">
        <v>0</v>
      </c>
      <c r="BS33" s="106" t="n">
        <v>0</v>
      </c>
      <c r="BT33" s="106" t="n">
        <v>0</v>
      </c>
      <c r="BU33" s="106" t="n">
        <v>0</v>
      </c>
      <c r="BV33" s="106" t="n">
        <v>0</v>
      </c>
      <c r="BW33" s="106" t="n">
        <v>0</v>
      </c>
      <c r="BX33" s="106" t="n">
        <v>0</v>
      </c>
      <c r="BY33" s="106" t="n">
        <v>0</v>
      </c>
      <c r="BZ33" s="106" t="n">
        <v>0</v>
      </c>
      <c r="CA33" s="106" t="n">
        <v>0</v>
      </c>
      <c r="CB33" s="106" t="n">
        <v>0</v>
      </c>
      <c r="CC33" s="106" t="n">
        <v>0</v>
      </c>
      <c r="CD33" s="106" t="n">
        <v>0</v>
      </c>
      <c r="CE33" s="106" t="n">
        <v>0</v>
      </c>
      <c r="CF33" s="106" t="n">
        <v>0</v>
      </c>
      <c r="CG33" s="106" t="n">
        <v>0</v>
      </c>
      <c r="CH33" s="106" t="n">
        <v>0</v>
      </c>
      <c r="CI33" s="106" t="n">
        <v>0</v>
      </c>
      <c r="CJ33" s="106" t="n">
        <v>0</v>
      </c>
      <c r="CK33" s="106" t="n">
        <v>0</v>
      </c>
      <c r="CL33" s="106" t="n">
        <v>0</v>
      </c>
      <c r="CM33" s="106" t="n">
        <v>0</v>
      </c>
      <c r="CN33" s="106" t="n">
        <v>0</v>
      </c>
      <c r="CO33" s="106" t="n">
        <v>0</v>
      </c>
      <c r="CP33" s="106" t="n">
        <v>0</v>
      </c>
      <c r="CQ33" s="106" t="n">
        <v>0</v>
      </c>
      <c r="CR33" s="106" t="n">
        <v>0</v>
      </c>
      <c r="CS33" s="106" t="n">
        <v>0</v>
      </c>
      <c r="CT33" s="106" t="n">
        <v>0</v>
      </c>
      <c r="CU33" s="106" t="n">
        <v>0</v>
      </c>
      <c r="CV33" s="106" t="n">
        <v>0</v>
      </c>
      <c r="CW33" s="106" t="n">
        <v>0</v>
      </c>
      <c r="CX33" s="106" t="n">
        <v>0</v>
      </c>
      <c r="CY33" s="106" t="n">
        <v>0</v>
      </c>
      <c r="CZ33" s="106" t="n">
        <v>0</v>
      </c>
      <c r="DA33" s="106" t="n">
        <v>0</v>
      </c>
      <c r="DB33" s="106" t="n">
        <v>0</v>
      </c>
      <c r="DC33" s="106" t="n">
        <v>0</v>
      </c>
      <c r="DD33" s="106" t="n">
        <v>0</v>
      </c>
      <c r="DE33" s="106" t="n">
        <v>0</v>
      </c>
      <c r="DF33" s="106" t="n">
        <v>0</v>
      </c>
      <c r="DG33" s="106" t="n">
        <v>0</v>
      </c>
      <c r="DH33" s="106" t="n">
        <v>0</v>
      </c>
      <c r="DI33" s="106" t="n">
        <v>0</v>
      </c>
    </row>
    <row r="34" customFormat="false" ht="20.1" hidden="false" customHeight="true" outlineLevel="0" collapsed="false">
      <c r="A34" s="104" t="s">
        <v>101</v>
      </c>
      <c r="B34" s="104" t="s">
        <v>102</v>
      </c>
      <c r="C34" s="104" t="s">
        <v>89</v>
      </c>
      <c r="D34" s="105" t="s">
        <v>104</v>
      </c>
      <c r="E34" s="106" t="n">
        <f aca="false">SUM(F34,T34,AV34,BH34,BM34,BZ34,CR34,CU34,DA34,DD34)</f>
        <v>50.17</v>
      </c>
      <c r="F34" s="106" t="n">
        <v>50.17</v>
      </c>
      <c r="G34" s="106" t="n">
        <v>0</v>
      </c>
      <c r="H34" s="106" t="n">
        <v>50.17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06" t="n">
        <v>0</v>
      </c>
      <c r="AN34" s="106" t="n">
        <v>0</v>
      </c>
      <c r="AO34" s="106" t="n">
        <v>0</v>
      </c>
      <c r="AP34" s="106" t="n">
        <v>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6" t="n">
        <v>0</v>
      </c>
      <c r="AW34" s="106" t="n">
        <v>0</v>
      </c>
      <c r="AX34" s="106" t="n">
        <v>0</v>
      </c>
      <c r="AY34" s="106" t="n">
        <v>0</v>
      </c>
      <c r="AZ34" s="106" t="n">
        <v>0</v>
      </c>
      <c r="BA34" s="106" t="n">
        <v>0</v>
      </c>
      <c r="BB34" s="106" t="n">
        <v>0</v>
      </c>
      <c r="BC34" s="106" t="n">
        <v>0</v>
      </c>
      <c r="BD34" s="106" t="n">
        <v>0</v>
      </c>
      <c r="BE34" s="106" t="n">
        <v>0</v>
      </c>
      <c r="BF34" s="106" t="n">
        <v>0</v>
      </c>
      <c r="BG34" s="106" t="n">
        <v>0</v>
      </c>
      <c r="BH34" s="106" t="n">
        <v>0</v>
      </c>
      <c r="BI34" s="106" t="n">
        <v>0</v>
      </c>
      <c r="BJ34" s="106" t="n">
        <v>0</v>
      </c>
      <c r="BK34" s="106" t="n">
        <v>0</v>
      </c>
      <c r="BL34" s="106" t="n">
        <v>0</v>
      </c>
      <c r="BM34" s="106" t="n">
        <v>0</v>
      </c>
      <c r="BN34" s="106" t="n">
        <v>0</v>
      </c>
      <c r="BO34" s="106" t="n">
        <v>0</v>
      </c>
      <c r="BP34" s="106" t="n">
        <v>0</v>
      </c>
      <c r="BQ34" s="106" t="n">
        <v>0</v>
      </c>
      <c r="BR34" s="106" t="n">
        <v>0</v>
      </c>
      <c r="BS34" s="106" t="n">
        <v>0</v>
      </c>
      <c r="BT34" s="106" t="n">
        <v>0</v>
      </c>
      <c r="BU34" s="106" t="n">
        <v>0</v>
      </c>
      <c r="BV34" s="106" t="n">
        <v>0</v>
      </c>
      <c r="BW34" s="106" t="n">
        <v>0</v>
      </c>
      <c r="BX34" s="106" t="n">
        <v>0</v>
      </c>
      <c r="BY34" s="106" t="n">
        <v>0</v>
      </c>
      <c r="BZ34" s="106" t="n">
        <v>0</v>
      </c>
      <c r="CA34" s="106" t="n">
        <v>0</v>
      </c>
      <c r="CB34" s="106" t="n">
        <v>0</v>
      </c>
      <c r="CC34" s="106" t="n">
        <v>0</v>
      </c>
      <c r="CD34" s="106" t="n">
        <v>0</v>
      </c>
      <c r="CE34" s="106" t="n">
        <v>0</v>
      </c>
      <c r="CF34" s="106" t="n">
        <v>0</v>
      </c>
      <c r="CG34" s="106" t="n">
        <v>0</v>
      </c>
      <c r="CH34" s="106" t="n">
        <v>0</v>
      </c>
      <c r="CI34" s="106" t="n">
        <v>0</v>
      </c>
      <c r="CJ34" s="106" t="n">
        <v>0</v>
      </c>
      <c r="CK34" s="106" t="n">
        <v>0</v>
      </c>
      <c r="CL34" s="106" t="n">
        <v>0</v>
      </c>
      <c r="CM34" s="106" t="n">
        <v>0</v>
      </c>
      <c r="CN34" s="106" t="n">
        <v>0</v>
      </c>
      <c r="CO34" s="106" t="n">
        <v>0</v>
      </c>
      <c r="CP34" s="106" t="n">
        <v>0</v>
      </c>
      <c r="CQ34" s="106" t="n">
        <v>0</v>
      </c>
      <c r="CR34" s="106" t="n">
        <v>0</v>
      </c>
      <c r="CS34" s="106" t="n">
        <v>0</v>
      </c>
      <c r="CT34" s="106" t="n">
        <v>0</v>
      </c>
      <c r="CU34" s="106" t="n">
        <v>0</v>
      </c>
      <c r="CV34" s="106" t="n">
        <v>0</v>
      </c>
      <c r="CW34" s="106" t="n">
        <v>0</v>
      </c>
      <c r="CX34" s="106" t="n">
        <v>0</v>
      </c>
      <c r="CY34" s="106" t="n">
        <v>0</v>
      </c>
      <c r="CZ34" s="106" t="n">
        <v>0</v>
      </c>
      <c r="DA34" s="106" t="n">
        <v>0</v>
      </c>
      <c r="DB34" s="106" t="n">
        <v>0</v>
      </c>
      <c r="DC34" s="106" t="n">
        <v>0</v>
      </c>
      <c r="DD34" s="106" t="n">
        <v>0</v>
      </c>
      <c r="DE34" s="106" t="n">
        <v>0</v>
      </c>
      <c r="DF34" s="106" t="n">
        <v>0</v>
      </c>
      <c r="DG34" s="106" t="n">
        <v>0</v>
      </c>
      <c r="DH34" s="106" t="n">
        <v>0</v>
      </c>
      <c r="DI34" s="106" t="n">
        <v>0</v>
      </c>
    </row>
    <row r="35" customFormat="false" ht="20.1" hidden="false" customHeight="true" outlineLevel="0" collapsed="false">
      <c r="A35" s="104"/>
      <c r="B35" s="104"/>
      <c r="C35" s="104"/>
      <c r="D35" s="105" t="s">
        <v>353</v>
      </c>
      <c r="E35" s="106" t="n">
        <f aca="false">SUM(F35,T35,AV35,BH35,BM35,BZ35,CR35,CU35,DA35,DD35)</f>
        <v>2737.52</v>
      </c>
      <c r="F35" s="106" t="n">
        <v>907.45</v>
      </c>
      <c r="G35" s="106" t="n">
        <v>453.26</v>
      </c>
      <c r="H35" s="106" t="n">
        <v>292.72</v>
      </c>
      <c r="I35" s="106" t="n">
        <v>30.33</v>
      </c>
      <c r="J35" s="106" t="n">
        <v>0</v>
      </c>
      <c r="K35" s="106" t="n">
        <v>101.78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1.5</v>
      </c>
      <c r="Q35" s="106" t="n">
        <v>0</v>
      </c>
      <c r="R35" s="106" t="n">
        <v>0</v>
      </c>
      <c r="S35" s="106" t="n">
        <v>27.86</v>
      </c>
      <c r="T35" s="106" t="n">
        <v>1156.84</v>
      </c>
      <c r="U35" s="106" t="n">
        <v>29.64</v>
      </c>
      <c r="V35" s="106" t="n">
        <v>1</v>
      </c>
      <c r="W35" s="106" t="n">
        <v>0</v>
      </c>
      <c r="X35" s="106" t="n">
        <v>0.3</v>
      </c>
      <c r="Y35" s="106" t="n">
        <v>7.25</v>
      </c>
      <c r="Z35" s="106" t="n">
        <v>30.24</v>
      </c>
      <c r="AA35" s="106" t="n">
        <v>22.9</v>
      </c>
      <c r="AB35" s="106" t="n">
        <v>0</v>
      </c>
      <c r="AC35" s="106" t="n">
        <v>93.02</v>
      </c>
      <c r="AD35" s="106" t="n">
        <v>91.56</v>
      </c>
      <c r="AE35" s="106" t="n">
        <v>0</v>
      </c>
      <c r="AF35" s="106" t="n">
        <v>124.5</v>
      </c>
      <c r="AG35" s="106" t="n">
        <v>0</v>
      </c>
      <c r="AH35" s="106" t="n">
        <v>37.7</v>
      </c>
      <c r="AI35" s="106" t="n">
        <v>0</v>
      </c>
      <c r="AJ35" s="106" t="n">
        <v>10.06</v>
      </c>
      <c r="AK35" s="106" t="n">
        <v>0</v>
      </c>
      <c r="AL35" s="106" t="n">
        <v>0</v>
      </c>
      <c r="AM35" s="106" t="n">
        <v>0</v>
      </c>
      <c r="AN35" s="106" t="n">
        <v>96</v>
      </c>
      <c r="AO35" s="106" t="n">
        <v>204.68</v>
      </c>
      <c r="AP35" s="106" t="n">
        <v>24.88</v>
      </c>
      <c r="AQ35" s="106" t="n">
        <v>13.54</v>
      </c>
      <c r="AR35" s="106" t="n">
        <v>55.41</v>
      </c>
      <c r="AS35" s="106" t="n">
        <v>75.42</v>
      </c>
      <c r="AT35" s="106" t="n">
        <v>0</v>
      </c>
      <c r="AU35" s="106" t="n">
        <v>238.74</v>
      </c>
      <c r="AV35" s="106" t="n">
        <v>0.23</v>
      </c>
      <c r="AW35" s="106" t="n">
        <v>0</v>
      </c>
      <c r="AX35" s="106" t="n">
        <v>0</v>
      </c>
      <c r="AY35" s="106" t="n">
        <v>0</v>
      </c>
      <c r="AZ35" s="106" t="n">
        <v>0</v>
      </c>
      <c r="BA35" s="106" t="n">
        <v>0</v>
      </c>
      <c r="BB35" s="106" t="n">
        <v>0</v>
      </c>
      <c r="BC35" s="106" t="n">
        <v>0</v>
      </c>
      <c r="BD35" s="106" t="n">
        <v>0</v>
      </c>
      <c r="BE35" s="106" t="n">
        <v>0.23</v>
      </c>
      <c r="BF35" s="106" t="n">
        <v>0</v>
      </c>
      <c r="BG35" s="106" t="n">
        <v>0</v>
      </c>
      <c r="BH35" s="106" t="n">
        <v>0</v>
      </c>
      <c r="BI35" s="106" t="n">
        <v>0</v>
      </c>
      <c r="BJ35" s="106" t="n">
        <v>0</v>
      </c>
      <c r="BK35" s="106" t="n">
        <v>0</v>
      </c>
      <c r="BL35" s="106" t="n">
        <v>0</v>
      </c>
      <c r="BM35" s="106" t="n">
        <v>0</v>
      </c>
      <c r="BN35" s="106" t="n">
        <v>0</v>
      </c>
      <c r="BO35" s="106" t="n">
        <v>0</v>
      </c>
      <c r="BP35" s="106" t="n">
        <v>0</v>
      </c>
      <c r="BQ35" s="106" t="n">
        <v>0</v>
      </c>
      <c r="BR35" s="106" t="n">
        <v>0</v>
      </c>
      <c r="BS35" s="106" t="n">
        <v>0</v>
      </c>
      <c r="BT35" s="106" t="n">
        <v>0</v>
      </c>
      <c r="BU35" s="106" t="n">
        <v>0</v>
      </c>
      <c r="BV35" s="106" t="n">
        <v>0</v>
      </c>
      <c r="BW35" s="106" t="n">
        <v>0</v>
      </c>
      <c r="BX35" s="106" t="n">
        <v>0</v>
      </c>
      <c r="BY35" s="106" t="n">
        <v>0</v>
      </c>
      <c r="BZ35" s="106" t="n">
        <v>495.29</v>
      </c>
      <c r="CA35" s="106" t="n">
        <v>0</v>
      </c>
      <c r="CB35" s="106" t="n">
        <v>7.49</v>
      </c>
      <c r="CC35" s="106" t="n">
        <v>0</v>
      </c>
      <c r="CD35" s="106" t="n">
        <v>0</v>
      </c>
      <c r="CE35" s="106" t="n">
        <v>0</v>
      </c>
      <c r="CF35" s="106" t="n">
        <v>487.8</v>
      </c>
      <c r="CG35" s="106" t="n">
        <v>0</v>
      </c>
      <c r="CH35" s="106" t="n">
        <v>0</v>
      </c>
      <c r="CI35" s="106" t="n">
        <v>0</v>
      </c>
      <c r="CJ35" s="106" t="n">
        <v>0</v>
      </c>
      <c r="CK35" s="106" t="n">
        <v>0</v>
      </c>
      <c r="CL35" s="106" t="n">
        <v>0</v>
      </c>
      <c r="CM35" s="106" t="n">
        <v>0</v>
      </c>
      <c r="CN35" s="106" t="n">
        <v>0</v>
      </c>
      <c r="CO35" s="106" t="n">
        <v>0</v>
      </c>
      <c r="CP35" s="106" t="n">
        <v>0</v>
      </c>
      <c r="CQ35" s="106" t="n">
        <v>0</v>
      </c>
      <c r="CR35" s="106" t="n">
        <v>0</v>
      </c>
      <c r="CS35" s="106" t="n">
        <v>0</v>
      </c>
      <c r="CT35" s="106" t="n">
        <v>0</v>
      </c>
      <c r="CU35" s="106" t="n">
        <v>0</v>
      </c>
      <c r="CV35" s="106" t="n">
        <v>0</v>
      </c>
      <c r="CW35" s="106" t="n">
        <v>0</v>
      </c>
      <c r="CX35" s="106" t="n">
        <v>0</v>
      </c>
      <c r="CY35" s="106" t="n">
        <v>0</v>
      </c>
      <c r="CZ35" s="106" t="n">
        <v>0</v>
      </c>
      <c r="DA35" s="106" t="n">
        <v>0</v>
      </c>
      <c r="DB35" s="106" t="n">
        <v>0</v>
      </c>
      <c r="DC35" s="106" t="n">
        <v>0</v>
      </c>
      <c r="DD35" s="106" t="n">
        <v>177.71</v>
      </c>
      <c r="DE35" s="106" t="n">
        <v>0</v>
      </c>
      <c r="DF35" s="106" t="n">
        <v>0</v>
      </c>
      <c r="DG35" s="106" t="n">
        <v>0</v>
      </c>
      <c r="DH35" s="106" t="n">
        <v>0</v>
      </c>
      <c r="DI35" s="106" t="n">
        <v>177.71</v>
      </c>
    </row>
    <row r="36" customFormat="false" ht="20.1" hidden="false" customHeight="true" outlineLevel="0" collapsed="false">
      <c r="A36" s="104"/>
      <c r="B36" s="104"/>
      <c r="C36" s="104"/>
      <c r="D36" s="105" t="s">
        <v>354</v>
      </c>
      <c r="E36" s="106" t="n">
        <f aca="false">SUM(F36,T36,AV36,BH36,BM36,BZ36,CR36,CU36,DA36,DD36)</f>
        <v>2737.52</v>
      </c>
      <c r="F36" s="106" t="n">
        <v>907.45</v>
      </c>
      <c r="G36" s="106" t="n">
        <v>453.26</v>
      </c>
      <c r="H36" s="106" t="n">
        <v>292.72</v>
      </c>
      <c r="I36" s="106" t="n">
        <v>30.33</v>
      </c>
      <c r="J36" s="106" t="n">
        <v>0</v>
      </c>
      <c r="K36" s="106" t="n">
        <v>101.78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1.5</v>
      </c>
      <c r="Q36" s="106" t="n">
        <v>0</v>
      </c>
      <c r="R36" s="106" t="n">
        <v>0</v>
      </c>
      <c r="S36" s="106" t="n">
        <v>27.86</v>
      </c>
      <c r="T36" s="106" t="n">
        <v>1156.84</v>
      </c>
      <c r="U36" s="106" t="n">
        <v>29.64</v>
      </c>
      <c r="V36" s="106" t="n">
        <v>1</v>
      </c>
      <c r="W36" s="106" t="n">
        <v>0</v>
      </c>
      <c r="X36" s="106" t="n">
        <v>0.3</v>
      </c>
      <c r="Y36" s="106" t="n">
        <v>7.25</v>
      </c>
      <c r="Z36" s="106" t="n">
        <v>30.24</v>
      </c>
      <c r="AA36" s="106" t="n">
        <v>22.9</v>
      </c>
      <c r="AB36" s="106" t="n">
        <v>0</v>
      </c>
      <c r="AC36" s="106" t="n">
        <v>93.02</v>
      </c>
      <c r="AD36" s="106" t="n">
        <v>91.56</v>
      </c>
      <c r="AE36" s="106" t="n">
        <v>0</v>
      </c>
      <c r="AF36" s="106" t="n">
        <v>124.5</v>
      </c>
      <c r="AG36" s="106" t="n">
        <v>0</v>
      </c>
      <c r="AH36" s="106" t="n">
        <v>37.7</v>
      </c>
      <c r="AI36" s="106" t="n">
        <v>0</v>
      </c>
      <c r="AJ36" s="106" t="n">
        <v>10.06</v>
      </c>
      <c r="AK36" s="106" t="n">
        <v>0</v>
      </c>
      <c r="AL36" s="106" t="n">
        <v>0</v>
      </c>
      <c r="AM36" s="106" t="n">
        <v>0</v>
      </c>
      <c r="AN36" s="106" t="n">
        <v>96</v>
      </c>
      <c r="AO36" s="106" t="n">
        <v>204.68</v>
      </c>
      <c r="AP36" s="106" t="n">
        <v>24.88</v>
      </c>
      <c r="AQ36" s="106" t="n">
        <v>13.54</v>
      </c>
      <c r="AR36" s="106" t="n">
        <v>55.41</v>
      </c>
      <c r="AS36" s="106" t="n">
        <v>75.42</v>
      </c>
      <c r="AT36" s="106" t="n">
        <v>0</v>
      </c>
      <c r="AU36" s="106" t="n">
        <v>238.74</v>
      </c>
      <c r="AV36" s="106" t="n">
        <v>0.23</v>
      </c>
      <c r="AW36" s="106" t="n">
        <v>0</v>
      </c>
      <c r="AX36" s="106" t="n">
        <v>0</v>
      </c>
      <c r="AY36" s="106" t="n">
        <v>0</v>
      </c>
      <c r="AZ36" s="106" t="n">
        <v>0</v>
      </c>
      <c r="BA36" s="106" t="n">
        <v>0</v>
      </c>
      <c r="BB36" s="106" t="n">
        <v>0</v>
      </c>
      <c r="BC36" s="106" t="n">
        <v>0</v>
      </c>
      <c r="BD36" s="106" t="n">
        <v>0</v>
      </c>
      <c r="BE36" s="106" t="n">
        <v>0.23</v>
      </c>
      <c r="BF36" s="106" t="n">
        <v>0</v>
      </c>
      <c r="BG36" s="106" t="n">
        <v>0</v>
      </c>
      <c r="BH36" s="106" t="n">
        <v>0</v>
      </c>
      <c r="BI36" s="106" t="n">
        <v>0</v>
      </c>
      <c r="BJ36" s="106" t="n">
        <v>0</v>
      </c>
      <c r="BK36" s="106" t="n">
        <v>0</v>
      </c>
      <c r="BL36" s="106" t="n">
        <v>0</v>
      </c>
      <c r="BM36" s="106" t="n">
        <v>0</v>
      </c>
      <c r="BN36" s="106" t="n">
        <v>0</v>
      </c>
      <c r="BO36" s="106" t="n">
        <v>0</v>
      </c>
      <c r="BP36" s="106" t="n">
        <v>0</v>
      </c>
      <c r="BQ36" s="106" t="n">
        <v>0</v>
      </c>
      <c r="BR36" s="106" t="n">
        <v>0</v>
      </c>
      <c r="BS36" s="106" t="n">
        <v>0</v>
      </c>
      <c r="BT36" s="106" t="n">
        <v>0</v>
      </c>
      <c r="BU36" s="106" t="n">
        <v>0</v>
      </c>
      <c r="BV36" s="106" t="n">
        <v>0</v>
      </c>
      <c r="BW36" s="106" t="n">
        <v>0</v>
      </c>
      <c r="BX36" s="106" t="n">
        <v>0</v>
      </c>
      <c r="BY36" s="106" t="n">
        <v>0</v>
      </c>
      <c r="BZ36" s="106" t="n">
        <v>495.29</v>
      </c>
      <c r="CA36" s="106" t="n">
        <v>0</v>
      </c>
      <c r="CB36" s="106" t="n">
        <v>7.49</v>
      </c>
      <c r="CC36" s="106" t="n">
        <v>0</v>
      </c>
      <c r="CD36" s="106" t="n">
        <v>0</v>
      </c>
      <c r="CE36" s="106" t="n">
        <v>0</v>
      </c>
      <c r="CF36" s="106" t="n">
        <v>487.8</v>
      </c>
      <c r="CG36" s="106" t="n">
        <v>0</v>
      </c>
      <c r="CH36" s="106" t="n">
        <v>0</v>
      </c>
      <c r="CI36" s="106" t="n">
        <v>0</v>
      </c>
      <c r="CJ36" s="106" t="n">
        <v>0</v>
      </c>
      <c r="CK36" s="106" t="n">
        <v>0</v>
      </c>
      <c r="CL36" s="106" t="n">
        <v>0</v>
      </c>
      <c r="CM36" s="106" t="n">
        <v>0</v>
      </c>
      <c r="CN36" s="106" t="n">
        <v>0</v>
      </c>
      <c r="CO36" s="106" t="n">
        <v>0</v>
      </c>
      <c r="CP36" s="106" t="n">
        <v>0</v>
      </c>
      <c r="CQ36" s="106" t="n">
        <v>0</v>
      </c>
      <c r="CR36" s="106" t="n">
        <v>0</v>
      </c>
      <c r="CS36" s="106" t="n">
        <v>0</v>
      </c>
      <c r="CT36" s="106" t="n">
        <v>0</v>
      </c>
      <c r="CU36" s="106" t="n">
        <v>0</v>
      </c>
      <c r="CV36" s="106" t="n">
        <v>0</v>
      </c>
      <c r="CW36" s="106" t="n">
        <v>0</v>
      </c>
      <c r="CX36" s="106" t="n">
        <v>0</v>
      </c>
      <c r="CY36" s="106" t="n">
        <v>0</v>
      </c>
      <c r="CZ36" s="106" t="n">
        <v>0</v>
      </c>
      <c r="DA36" s="106" t="n">
        <v>0</v>
      </c>
      <c r="DB36" s="106" t="n">
        <v>0</v>
      </c>
      <c r="DC36" s="106" t="n">
        <v>0</v>
      </c>
      <c r="DD36" s="106" t="n">
        <v>177.71</v>
      </c>
      <c r="DE36" s="106" t="n">
        <v>0</v>
      </c>
      <c r="DF36" s="106" t="n">
        <v>0</v>
      </c>
      <c r="DG36" s="106" t="n">
        <v>0</v>
      </c>
      <c r="DH36" s="106" t="n">
        <v>0</v>
      </c>
      <c r="DI36" s="106" t="n">
        <v>177.71</v>
      </c>
    </row>
    <row r="37" customFormat="false" ht="20.1" hidden="false" customHeight="true" outlineLevel="0" collapsed="false">
      <c r="A37" s="104" t="s">
        <v>105</v>
      </c>
      <c r="B37" s="104" t="s">
        <v>93</v>
      </c>
      <c r="C37" s="104" t="s">
        <v>93</v>
      </c>
      <c r="D37" s="105" t="s">
        <v>106</v>
      </c>
      <c r="E37" s="106" t="n">
        <f aca="false">SUM(F37,T37,AV37,BH37,BM37,BZ37,CR37,CU37,DA37,DD37)</f>
        <v>1044.26</v>
      </c>
      <c r="F37" s="106" t="n">
        <v>656.03</v>
      </c>
      <c r="G37" s="106" t="n">
        <v>330.89</v>
      </c>
      <c r="H37" s="106" t="n">
        <v>288.58</v>
      </c>
      <c r="I37" s="106" t="n">
        <v>27.57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8.99</v>
      </c>
      <c r="T37" s="106" t="n">
        <v>388.06</v>
      </c>
      <c r="U37" s="106" t="n">
        <v>19.5</v>
      </c>
      <c r="V37" s="106" t="n">
        <v>1</v>
      </c>
      <c r="W37" s="106" t="n">
        <v>0</v>
      </c>
      <c r="X37" s="106" t="n">
        <v>0.3</v>
      </c>
      <c r="Y37" s="106" t="n">
        <v>1.25</v>
      </c>
      <c r="Z37" s="106" t="n">
        <v>12.2</v>
      </c>
      <c r="AA37" s="106" t="n">
        <v>12.8</v>
      </c>
      <c r="AB37" s="106" t="n">
        <v>0</v>
      </c>
      <c r="AC37" s="106" t="n">
        <v>44.02</v>
      </c>
      <c r="AD37" s="106" t="n">
        <v>75</v>
      </c>
      <c r="AE37" s="106" t="n">
        <v>0</v>
      </c>
      <c r="AF37" s="106" t="n">
        <v>9</v>
      </c>
      <c r="AG37" s="106" t="n">
        <v>0</v>
      </c>
      <c r="AH37" s="106" t="n">
        <v>37.7</v>
      </c>
      <c r="AI37" s="106" t="n">
        <v>0</v>
      </c>
      <c r="AJ37" s="106" t="n">
        <v>4.7</v>
      </c>
      <c r="AK37" s="106" t="n">
        <v>0</v>
      </c>
      <c r="AL37" s="106" t="n">
        <v>0</v>
      </c>
      <c r="AM37" s="106" t="n">
        <v>0</v>
      </c>
      <c r="AN37" s="106" t="n">
        <v>0</v>
      </c>
      <c r="AO37" s="106" t="n">
        <v>0</v>
      </c>
      <c r="AP37" s="106" t="n">
        <v>18.15</v>
      </c>
      <c r="AQ37" s="106" t="n">
        <v>9.93</v>
      </c>
      <c r="AR37" s="106" t="n">
        <v>38.23</v>
      </c>
      <c r="AS37" s="106" t="n">
        <v>75.32</v>
      </c>
      <c r="AT37" s="106" t="n">
        <v>0</v>
      </c>
      <c r="AU37" s="106" t="n">
        <v>28.96</v>
      </c>
      <c r="AV37" s="106" t="n">
        <v>0.17</v>
      </c>
      <c r="AW37" s="106" t="n">
        <v>0</v>
      </c>
      <c r="AX37" s="106" t="n">
        <v>0</v>
      </c>
      <c r="AY37" s="106" t="n">
        <v>0</v>
      </c>
      <c r="AZ37" s="106" t="n">
        <v>0</v>
      </c>
      <c r="BA37" s="106" t="n">
        <v>0</v>
      </c>
      <c r="BB37" s="106" t="n">
        <v>0</v>
      </c>
      <c r="BC37" s="106" t="n">
        <v>0</v>
      </c>
      <c r="BD37" s="106" t="n">
        <v>0</v>
      </c>
      <c r="BE37" s="106" t="n">
        <v>0.17</v>
      </c>
      <c r="BF37" s="106" t="n">
        <v>0</v>
      </c>
      <c r="BG37" s="106" t="n">
        <v>0</v>
      </c>
      <c r="BH37" s="106" t="n">
        <v>0</v>
      </c>
      <c r="BI37" s="106" t="n">
        <v>0</v>
      </c>
      <c r="BJ37" s="106" t="n">
        <v>0</v>
      </c>
      <c r="BK37" s="106" t="n">
        <v>0</v>
      </c>
      <c r="BL37" s="106" t="n">
        <v>0</v>
      </c>
      <c r="BM37" s="106" t="n">
        <v>0</v>
      </c>
      <c r="BN37" s="106" t="n">
        <v>0</v>
      </c>
      <c r="BO37" s="106" t="n">
        <v>0</v>
      </c>
      <c r="BP37" s="106" t="n">
        <v>0</v>
      </c>
      <c r="BQ37" s="106" t="n">
        <v>0</v>
      </c>
      <c r="BR37" s="106" t="n">
        <v>0</v>
      </c>
      <c r="BS37" s="106" t="n">
        <v>0</v>
      </c>
      <c r="BT37" s="106" t="n">
        <v>0</v>
      </c>
      <c r="BU37" s="106" t="n">
        <v>0</v>
      </c>
      <c r="BV37" s="106" t="n">
        <v>0</v>
      </c>
      <c r="BW37" s="106" t="n">
        <v>0</v>
      </c>
      <c r="BX37" s="106" t="n">
        <v>0</v>
      </c>
      <c r="BY37" s="106" t="n">
        <v>0</v>
      </c>
      <c r="BZ37" s="106" t="n">
        <v>0</v>
      </c>
      <c r="CA37" s="106" t="n">
        <v>0</v>
      </c>
      <c r="CB37" s="106" t="n">
        <v>0</v>
      </c>
      <c r="CC37" s="106" t="n">
        <v>0</v>
      </c>
      <c r="CD37" s="106" t="n">
        <v>0</v>
      </c>
      <c r="CE37" s="106" t="n">
        <v>0</v>
      </c>
      <c r="CF37" s="106" t="n">
        <v>0</v>
      </c>
      <c r="CG37" s="106" t="n">
        <v>0</v>
      </c>
      <c r="CH37" s="106" t="n">
        <v>0</v>
      </c>
      <c r="CI37" s="106" t="n">
        <v>0</v>
      </c>
      <c r="CJ37" s="106" t="n">
        <v>0</v>
      </c>
      <c r="CK37" s="106" t="n">
        <v>0</v>
      </c>
      <c r="CL37" s="106" t="n">
        <v>0</v>
      </c>
      <c r="CM37" s="106" t="n">
        <v>0</v>
      </c>
      <c r="CN37" s="106" t="n">
        <v>0</v>
      </c>
      <c r="CO37" s="106" t="n">
        <v>0</v>
      </c>
      <c r="CP37" s="106" t="n">
        <v>0</v>
      </c>
      <c r="CQ37" s="106" t="n">
        <v>0</v>
      </c>
      <c r="CR37" s="106" t="n">
        <v>0</v>
      </c>
      <c r="CS37" s="106" t="n">
        <v>0</v>
      </c>
      <c r="CT37" s="106" t="n">
        <v>0</v>
      </c>
      <c r="CU37" s="106" t="n">
        <v>0</v>
      </c>
      <c r="CV37" s="106" t="n">
        <v>0</v>
      </c>
      <c r="CW37" s="106" t="n">
        <v>0</v>
      </c>
      <c r="CX37" s="106" t="n">
        <v>0</v>
      </c>
      <c r="CY37" s="106" t="n">
        <v>0</v>
      </c>
      <c r="CZ37" s="106" t="n">
        <v>0</v>
      </c>
      <c r="DA37" s="106" t="n">
        <v>0</v>
      </c>
      <c r="DB37" s="106" t="n">
        <v>0</v>
      </c>
      <c r="DC37" s="106" t="n">
        <v>0</v>
      </c>
      <c r="DD37" s="106" t="n">
        <v>0</v>
      </c>
      <c r="DE37" s="106" t="n">
        <v>0</v>
      </c>
      <c r="DF37" s="106" t="n">
        <v>0</v>
      </c>
      <c r="DG37" s="106" t="n">
        <v>0</v>
      </c>
      <c r="DH37" s="106" t="n">
        <v>0</v>
      </c>
      <c r="DI37" s="106" t="n">
        <v>0</v>
      </c>
    </row>
    <row r="38" customFormat="false" ht="20.1" hidden="false" customHeight="true" outlineLevel="0" collapsed="false">
      <c r="A38" s="104" t="s">
        <v>105</v>
      </c>
      <c r="B38" s="104" t="s">
        <v>93</v>
      </c>
      <c r="C38" s="104" t="s">
        <v>102</v>
      </c>
      <c r="D38" s="105" t="s">
        <v>107</v>
      </c>
      <c r="E38" s="106" t="n">
        <f aca="false">SUM(F38,T38,AV38,BH38,BM38,BZ38,CR38,CU38,DA38,DD38)</f>
        <v>596.44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104.4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06" t="n">
        <v>0</v>
      </c>
      <c r="AN38" s="106" t="n">
        <v>0</v>
      </c>
      <c r="AO38" s="106" t="n">
        <v>31</v>
      </c>
      <c r="AP38" s="106" t="n">
        <v>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73.4</v>
      </c>
      <c r="AV38" s="106" t="n">
        <v>0</v>
      </c>
      <c r="AW38" s="106" t="n">
        <v>0</v>
      </c>
      <c r="AX38" s="106" t="n">
        <v>0</v>
      </c>
      <c r="AY38" s="106" t="n">
        <v>0</v>
      </c>
      <c r="AZ38" s="106" t="n">
        <v>0</v>
      </c>
      <c r="BA38" s="106" t="n">
        <v>0</v>
      </c>
      <c r="BB38" s="106" t="n">
        <v>0</v>
      </c>
      <c r="BC38" s="106" t="n">
        <v>0</v>
      </c>
      <c r="BD38" s="106" t="n">
        <v>0</v>
      </c>
      <c r="BE38" s="106" t="n">
        <v>0</v>
      </c>
      <c r="BF38" s="106" t="n">
        <v>0</v>
      </c>
      <c r="BG38" s="106" t="n">
        <v>0</v>
      </c>
      <c r="BH38" s="106" t="n">
        <v>0</v>
      </c>
      <c r="BI38" s="106" t="n">
        <v>0</v>
      </c>
      <c r="BJ38" s="106" t="n">
        <v>0</v>
      </c>
      <c r="BK38" s="106" t="n">
        <v>0</v>
      </c>
      <c r="BL38" s="106" t="n">
        <v>0</v>
      </c>
      <c r="BM38" s="106" t="n">
        <v>0</v>
      </c>
      <c r="BN38" s="106" t="n">
        <v>0</v>
      </c>
      <c r="BO38" s="106" t="n">
        <v>0</v>
      </c>
      <c r="BP38" s="106" t="n">
        <v>0</v>
      </c>
      <c r="BQ38" s="106" t="n">
        <v>0</v>
      </c>
      <c r="BR38" s="106" t="n">
        <v>0</v>
      </c>
      <c r="BS38" s="106" t="n">
        <v>0</v>
      </c>
      <c r="BT38" s="106" t="n">
        <v>0</v>
      </c>
      <c r="BU38" s="106" t="n">
        <v>0</v>
      </c>
      <c r="BV38" s="106" t="n">
        <v>0</v>
      </c>
      <c r="BW38" s="106" t="n">
        <v>0</v>
      </c>
      <c r="BX38" s="106" t="n">
        <v>0</v>
      </c>
      <c r="BY38" s="106" t="n">
        <v>0</v>
      </c>
      <c r="BZ38" s="106" t="n">
        <v>492.04</v>
      </c>
      <c r="CA38" s="106" t="n">
        <v>0</v>
      </c>
      <c r="CB38" s="106" t="n">
        <v>4.24</v>
      </c>
      <c r="CC38" s="106" t="n">
        <v>0</v>
      </c>
      <c r="CD38" s="106" t="n">
        <v>0</v>
      </c>
      <c r="CE38" s="106" t="n">
        <v>0</v>
      </c>
      <c r="CF38" s="106" t="n">
        <v>487.8</v>
      </c>
      <c r="CG38" s="106" t="n">
        <v>0</v>
      </c>
      <c r="CH38" s="106" t="n">
        <v>0</v>
      </c>
      <c r="CI38" s="106" t="n">
        <v>0</v>
      </c>
      <c r="CJ38" s="106" t="n">
        <v>0</v>
      </c>
      <c r="CK38" s="106" t="n">
        <v>0</v>
      </c>
      <c r="CL38" s="106" t="n">
        <v>0</v>
      </c>
      <c r="CM38" s="106" t="n">
        <v>0</v>
      </c>
      <c r="CN38" s="106" t="n">
        <v>0</v>
      </c>
      <c r="CO38" s="106" t="n">
        <v>0</v>
      </c>
      <c r="CP38" s="106" t="n">
        <v>0</v>
      </c>
      <c r="CQ38" s="106" t="n">
        <v>0</v>
      </c>
      <c r="CR38" s="106" t="n">
        <v>0</v>
      </c>
      <c r="CS38" s="106" t="n">
        <v>0</v>
      </c>
      <c r="CT38" s="106" t="n">
        <v>0</v>
      </c>
      <c r="CU38" s="106" t="n">
        <v>0</v>
      </c>
      <c r="CV38" s="106" t="n">
        <v>0</v>
      </c>
      <c r="CW38" s="106" t="n">
        <v>0</v>
      </c>
      <c r="CX38" s="106" t="n">
        <v>0</v>
      </c>
      <c r="CY38" s="106" t="n">
        <v>0</v>
      </c>
      <c r="CZ38" s="106" t="n">
        <v>0</v>
      </c>
      <c r="DA38" s="106" t="n">
        <v>0</v>
      </c>
      <c r="DB38" s="106" t="n">
        <v>0</v>
      </c>
      <c r="DC38" s="106" t="n">
        <v>0</v>
      </c>
      <c r="DD38" s="106" t="n">
        <v>0</v>
      </c>
      <c r="DE38" s="106" t="n">
        <v>0</v>
      </c>
      <c r="DF38" s="106" t="n">
        <v>0</v>
      </c>
      <c r="DG38" s="106" t="n">
        <v>0</v>
      </c>
      <c r="DH38" s="106" t="n">
        <v>0</v>
      </c>
      <c r="DI38" s="106" t="n">
        <v>0</v>
      </c>
    </row>
    <row r="39" customFormat="false" ht="20.1" hidden="false" customHeight="true" outlineLevel="0" collapsed="false">
      <c r="A39" s="104" t="s">
        <v>105</v>
      </c>
      <c r="B39" s="104" t="s">
        <v>93</v>
      </c>
      <c r="C39" s="104" t="s">
        <v>89</v>
      </c>
      <c r="D39" s="105" t="s">
        <v>123</v>
      </c>
      <c r="E39" s="106" t="n">
        <f aca="false">SUM(F39,T39,AV39,BH39,BM39,BZ39,CR39,CU39,DA39,DD39)</f>
        <v>79.64</v>
      </c>
      <c r="F39" s="106" t="n">
        <v>63.41</v>
      </c>
      <c r="G39" s="106" t="n">
        <v>33.07</v>
      </c>
      <c r="H39" s="106" t="n">
        <v>1.6</v>
      </c>
      <c r="I39" s="106" t="n">
        <v>2.76</v>
      </c>
      <c r="J39" s="106" t="n">
        <v>0</v>
      </c>
      <c r="K39" s="106" t="n">
        <v>24.43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.68</v>
      </c>
      <c r="Q39" s="106" t="n">
        <v>0</v>
      </c>
      <c r="R39" s="106" t="n">
        <v>0</v>
      </c>
      <c r="S39" s="106" t="n">
        <v>0.87</v>
      </c>
      <c r="T39" s="106" t="n">
        <v>16.22</v>
      </c>
      <c r="U39" s="106" t="n">
        <v>1.5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.6</v>
      </c>
      <c r="AB39" s="106" t="n">
        <v>0</v>
      </c>
      <c r="AC39" s="106" t="n">
        <v>0</v>
      </c>
      <c r="AD39" s="106" t="n">
        <v>6.4</v>
      </c>
      <c r="AE39" s="106" t="n">
        <v>0</v>
      </c>
      <c r="AF39" s="106" t="n">
        <v>1.5</v>
      </c>
      <c r="AG39" s="106" t="n">
        <v>0</v>
      </c>
      <c r="AH39" s="106" t="n">
        <v>0</v>
      </c>
      <c r="AI39" s="106" t="n">
        <v>0</v>
      </c>
      <c r="AJ39" s="106" t="n">
        <v>0.93</v>
      </c>
      <c r="AK39" s="106" t="n">
        <v>0</v>
      </c>
      <c r="AL39" s="106" t="n">
        <v>0</v>
      </c>
      <c r="AM39" s="106" t="n">
        <v>0</v>
      </c>
      <c r="AN39" s="106" t="n">
        <v>0</v>
      </c>
      <c r="AO39" s="106" t="n">
        <v>0</v>
      </c>
      <c r="AP39" s="106" t="n">
        <v>1.69</v>
      </c>
      <c r="AQ39" s="106" t="n">
        <v>0.98</v>
      </c>
      <c r="AR39" s="106" t="n">
        <v>1.24</v>
      </c>
      <c r="AS39" s="106" t="n">
        <v>0</v>
      </c>
      <c r="AT39" s="106" t="n">
        <v>0</v>
      </c>
      <c r="AU39" s="106" t="n">
        <v>1.38</v>
      </c>
      <c r="AV39" s="106" t="n">
        <v>0.01</v>
      </c>
      <c r="AW39" s="106" t="n">
        <v>0</v>
      </c>
      <c r="AX39" s="106" t="n">
        <v>0</v>
      </c>
      <c r="AY39" s="106" t="n">
        <v>0</v>
      </c>
      <c r="AZ39" s="106" t="n">
        <v>0</v>
      </c>
      <c r="BA39" s="106" t="n">
        <v>0</v>
      </c>
      <c r="BB39" s="106" t="n">
        <v>0</v>
      </c>
      <c r="BC39" s="106" t="n">
        <v>0</v>
      </c>
      <c r="BD39" s="106" t="n">
        <v>0</v>
      </c>
      <c r="BE39" s="106" t="n">
        <v>0.01</v>
      </c>
      <c r="BF39" s="106" t="n">
        <v>0</v>
      </c>
      <c r="BG39" s="106" t="n">
        <v>0</v>
      </c>
      <c r="BH39" s="106" t="n">
        <v>0</v>
      </c>
      <c r="BI39" s="106" t="n">
        <v>0</v>
      </c>
      <c r="BJ39" s="106" t="n">
        <v>0</v>
      </c>
      <c r="BK39" s="106" t="n">
        <v>0</v>
      </c>
      <c r="BL39" s="106" t="n">
        <v>0</v>
      </c>
      <c r="BM39" s="106" t="n">
        <v>0</v>
      </c>
      <c r="BN39" s="106" t="n">
        <v>0</v>
      </c>
      <c r="BO39" s="106" t="n">
        <v>0</v>
      </c>
      <c r="BP39" s="106" t="n">
        <v>0</v>
      </c>
      <c r="BQ39" s="106" t="n">
        <v>0</v>
      </c>
      <c r="BR39" s="106" t="n">
        <v>0</v>
      </c>
      <c r="BS39" s="106" t="n">
        <v>0</v>
      </c>
      <c r="BT39" s="106" t="n">
        <v>0</v>
      </c>
      <c r="BU39" s="106" t="n">
        <v>0</v>
      </c>
      <c r="BV39" s="106" t="n">
        <v>0</v>
      </c>
      <c r="BW39" s="106" t="n">
        <v>0</v>
      </c>
      <c r="BX39" s="106" t="n">
        <v>0</v>
      </c>
      <c r="BY39" s="106" t="n">
        <v>0</v>
      </c>
      <c r="BZ39" s="106" t="n">
        <v>0</v>
      </c>
      <c r="CA39" s="106" t="n">
        <v>0</v>
      </c>
      <c r="CB39" s="106" t="n">
        <v>0</v>
      </c>
      <c r="CC39" s="106" t="n">
        <v>0</v>
      </c>
      <c r="CD39" s="106" t="n">
        <v>0</v>
      </c>
      <c r="CE39" s="106" t="n">
        <v>0</v>
      </c>
      <c r="CF39" s="106" t="n">
        <v>0</v>
      </c>
      <c r="CG39" s="106" t="n">
        <v>0</v>
      </c>
      <c r="CH39" s="106" t="n">
        <v>0</v>
      </c>
      <c r="CI39" s="106" t="n">
        <v>0</v>
      </c>
      <c r="CJ39" s="106" t="n">
        <v>0</v>
      </c>
      <c r="CK39" s="106" t="n">
        <v>0</v>
      </c>
      <c r="CL39" s="106" t="n">
        <v>0</v>
      </c>
      <c r="CM39" s="106" t="n">
        <v>0</v>
      </c>
      <c r="CN39" s="106" t="n">
        <v>0</v>
      </c>
      <c r="CO39" s="106" t="n">
        <v>0</v>
      </c>
      <c r="CP39" s="106" t="n">
        <v>0</v>
      </c>
      <c r="CQ39" s="106" t="n">
        <v>0</v>
      </c>
      <c r="CR39" s="106" t="n">
        <v>0</v>
      </c>
      <c r="CS39" s="106" t="n">
        <v>0</v>
      </c>
      <c r="CT39" s="106" t="n">
        <v>0</v>
      </c>
      <c r="CU39" s="106" t="n">
        <v>0</v>
      </c>
      <c r="CV39" s="106" t="n">
        <v>0</v>
      </c>
      <c r="CW39" s="106" t="n">
        <v>0</v>
      </c>
      <c r="CX39" s="106" t="n">
        <v>0</v>
      </c>
      <c r="CY39" s="106" t="n">
        <v>0</v>
      </c>
      <c r="CZ39" s="106" t="n">
        <v>0</v>
      </c>
      <c r="DA39" s="106" t="n">
        <v>0</v>
      </c>
      <c r="DB39" s="106" t="n">
        <v>0</v>
      </c>
      <c r="DC39" s="106" t="n">
        <v>0</v>
      </c>
      <c r="DD39" s="106" t="n">
        <v>0</v>
      </c>
      <c r="DE39" s="106" t="n">
        <v>0</v>
      </c>
      <c r="DF39" s="106" t="n">
        <v>0</v>
      </c>
      <c r="DG39" s="106" t="n">
        <v>0</v>
      </c>
      <c r="DH39" s="106" t="n">
        <v>0</v>
      </c>
      <c r="DI39" s="106" t="n">
        <v>0</v>
      </c>
    </row>
    <row r="40" customFormat="false" ht="20.1" hidden="false" customHeight="true" outlineLevel="0" collapsed="false">
      <c r="A40" s="104" t="s">
        <v>105</v>
      </c>
      <c r="B40" s="104" t="s">
        <v>93</v>
      </c>
      <c r="C40" s="104" t="s">
        <v>108</v>
      </c>
      <c r="D40" s="105" t="s">
        <v>109</v>
      </c>
      <c r="E40" s="106" t="n">
        <f aca="false">SUM(F40,T40,AV40,BH40,BM40,BZ40,CR40,CU40,DA40,DD40)</f>
        <v>11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11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106" t="n">
        <v>0</v>
      </c>
      <c r="AM40" s="106" t="n">
        <v>0</v>
      </c>
      <c r="AN40" s="106" t="n">
        <v>0</v>
      </c>
      <c r="AO40" s="106" t="n">
        <v>0</v>
      </c>
      <c r="AP40" s="106" t="n">
        <v>0</v>
      </c>
      <c r="AQ40" s="106" t="n">
        <v>0</v>
      </c>
      <c r="AR40" s="106" t="n">
        <v>0</v>
      </c>
      <c r="AS40" s="106" t="n">
        <v>0</v>
      </c>
      <c r="AT40" s="106" t="n">
        <v>0</v>
      </c>
      <c r="AU40" s="106" t="n">
        <v>11</v>
      </c>
      <c r="AV40" s="106" t="n">
        <v>0</v>
      </c>
      <c r="AW40" s="106" t="n">
        <v>0</v>
      </c>
      <c r="AX40" s="106" t="n">
        <v>0</v>
      </c>
      <c r="AY40" s="106" t="n">
        <v>0</v>
      </c>
      <c r="AZ40" s="106" t="n">
        <v>0</v>
      </c>
      <c r="BA40" s="106" t="n">
        <v>0</v>
      </c>
      <c r="BB40" s="106" t="n">
        <v>0</v>
      </c>
      <c r="BC40" s="106" t="n">
        <v>0</v>
      </c>
      <c r="BD40" s="106" t="n">
        <v>0</v>
      </c>
      <c r="BE40" s="106" t="n">
        <v>0</v>
      </c>
      <c r="BF40" s="106" t="n">
        <v>0</v>
      </c>
      <c r="BG40" s="106" t="n">
        <v>0</v>
      </c>
      <c r="BH40" s="106" t="n">
        <v>0</v>
      </c>
      <c r="BI40" s="106" t="n">
        <v>0</v>
      </c>
      <c r="BJ40" s="106" t="n">
        <v>0</v>
      </c>
      <c r="BK40" s="106" t="n">
        <v>0</v>
      </c>
      <c r="BL40" s="106" t="n">
        <v>0</v>
      </c>
      <c r="BM40" s="106" t="n">
        <v>0</v>
      </c>
      <c r="BN40" s="106" t="n">
        <v>0</v>
      </c>
      <c r="BO40" s="106" t="n">
        <v>0</v>
      </c>
      <c r="BP40" s="106" t="n">
        <v>0</v>
      </c>
      <c r="BQ40" s="106" t="n">
        <v>0</v>
      </c>
      <c r="BR40" s="106" t="n">
        <v>0</v>
      </c>
      <c r="BS40" s="106" t="n">
        <v>0</v>
      </c>
      <c r="BT40" s="106" t="n">
        <v>0</v>
      </c>
      <c r="BU40" s="106" t="n">
        <v>0</v>
      </c>
      <c r="BV40" s="106" t="n">
        <v>0</v>
      </c>
      <c r="BW40" s="106" t="n">
        <v>0</v>
      </c>
      <c r="BX40" s="106" t="n">
        <v>0</v>
      </c>
      <c r="BY40" s="106" t="n">
        <v>0</v>
      </c>
      <c r="BZ40" s="106" t="n">
        <v>0</v>
      </c>
      <c r="CA40" s="106" t="n">
        <v>0</v>
      </c>
      <c r="CB40" s="106" t="n">
        <v>0</v>
      </c>
      <c r="CC40" s="106" t="n">
        <v>0</v>
      </c>
      <c r="CD40" s="106" t="n">
        <v>0</v>
      </c>
      <c r="CE40" s="106" t="n">
        <v>0</v>
      </c>
      <c r="CF40" s="106" t="n">
        <v>0</v>
      </c>
      <c r="CG40" s="106" t="n">
        <v>0</v>
      </c>
      <c r="CH40" s="106" t="n">
        <v>0</v>
      </c>
      <c r="CI40" s="106" t="n">
        <v>0</v>
      </c>
      <c r="CJ40" s="106" t="n">
        <v>0</v>
      </c>
      <c r="CK40" s="106" t="n">
        <v>0</v>
      </c>
      <c r="CL40" s="106" t="n">
        <v>0</v>
      </c>
      <c r="CM40" s="106" t="n">
        <v>0</v>
      </c>
      <c r="CN40" s="106" t="n">
        <v>0</v>
      </c>
      <c r="CO40" s="106" t="n">
        <v>0</v>
      </c>
      <c r="CP40" s="106" t="n">
        <v>0</v>
      </c>
      <c r="CQ40" s="106" t="n">
        <v>0</v>
      </c>
      <c r="CR40" s="106" t="n">
        <v>0</v>
      </c>
      <c r="CS40" s="106" t="n">
        <v>0</v>
      </c>
      <c r="CT40" s="106" t="n">
        <v>0</v>
      </c>
      <c r="CU40" s="106" t="n">
        <v>0</v>
      </c>
      <c r="CV40" s="106" t="n">
        <v>0</v>
      </c>
      <c r="CW40" s="106" t="n">
        <v>0</v>
      </c>
      <c r="CX40" s="106" t="n">
        <v>0</v>
      </c>
      <c r="CY40" s="106" t="n">
        <v>0</v>
      </c>
      <c r="CZ40" s="106" t="n">
        <v>0</v>
      </c>
      <c r="DA40" s="106" t="n">
        <v>0</v>
      </c>
      <c r="DB40" s="106" t="n">
        <v>0</v>
      </c>
      <c r="DC40" s="106" t="n">
        <v>0</v>
      </c>
      <c r="DD40" s="106" t="n">
        <v>0</v>
      </c>
      <c r="DE40" s="106" t="n">
        <v>0</v>
      </c>
      <c r="DF40" s="106" t="n">
        <v>0</v>
      </c>
      <c r="DG40" s="106" t="n">
        <v>0</v>
      </c>
      <c r="DH40" s="106" t="n">
        <v>0</v>
      </c>
      <c r="DI40" s="106" t="n">
        <v>0</v>
      </c>
    </row>
    <row r="41" customFormat="false" ht="20.1" hidden="false" customHeight="true" outlineLevel="0" collapsed="false">
      <c r="A41" s="104" t="s">
        <v>105</v>
      </c>
      <c r="B41" s="104" t="s">
        <v>93</v>
      </c>
      <c r="C41" s="104" t="s">
        <v>141</v>
      </c>
      <c r="D41" s="105" t="s">
        <v>142</v>
      </c>
      <c r="E41" s="106" t="n">
        <f aca="false">SUM(F41,T41,AV41,BH41,BM41,BZ41,CR41,CU41,DA41,DD41)</f>
        <v>229.17</v>
      </c>
      <c r="F41" s="106" t="n">
        <v>188.01</v>
      </c>
      <c r="G41" s="106" t="n">
        <v>89.3</v>
      </c>
      <c r="H41" s="106" t="n">
        <v>2.54</v>
      </c>
      <c r="I41" s="106" t="n">
        <v>0</v>
      </c>
      <c r="J41" s="106" t="n">
        <v>0</v>
      </c>
      <c r="K41" s="106" t="n">
        <v>77.3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.82</v>
      </c>
      <c r="Q41" s="106" t="n">
        <v>0</v>
      </c>
      <c r="R41" s="106" t="n">
        <v>0</v>
      </c>
      <c r="S41" s="106" t="n">
        <v>18</v>
      </c>
      <c r="T41" s="106" t="n">
        <v>41.11</v>
      </c>
      <c r="U41" s="106" t="n">
        <v>8.64</v>
      </c>
      <c r="V41" s="106" t="n">
        <v>0</v>
      </c>
      <c r="W41" s="106" t="n">
        <v>0</v>
      </c>
      <c r="X41" s="106" t="n">
        <v>0</v>
      </c>
      <c r="Y41" s="106" t="n">
        <v>2</v>
      </c>
      <c r="Z41" s="106" t="n">
        <v>7.04</v>
      </c>
      <c r="AA41" s="106" t="n">
        <v>9.5</v>
      </c>
      <c r="AB41" s="106" t="n">
        <v>0</v>
      </c>
      <c r="AC41" s="106" t="n">
        <v>0</v>
      </c>
      <c r="AD41" s="106" t="n">
        <v>2.16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6" t="n">
        <v>0</v>
      </c>
      <c r="AK41" s="106" t="n">
        <v>0</v>
      </c>
      <c r="AL41" s="106" t="n">
        <v>0</v>
      </c>
      <c r="AM41" s="106" t="n">
        <v>0</v>
      </c>
      <c r="AN41" s="106" t="n">
        <v>0</v>
      </c>
      <c r="AO41" s="106" t="n">
        <v>2</v>
      </c>
      <c r="AP41" s="106" t="n">
        <v>5.04</v>
      </c>
      <c r="AQ41" s="106" t="n">
        <v>2.63</v>
      </c>
      <c r="AR41" s="106" t="n">
        <v>0</v>
      </c>
      <c r="AS41" s="106" t="n">
        <v>0.1</v>
      </c>
      <c r="AT41" s="106" t="n">
        <v>0</v>
      </c>
      <c r="AU41" s="106" t="n">
        <v>2</v>
      </c>
      <c r="AV41" s="106" t="n">
        <v>0.05</v>
      </c>
      <c r="AW41" s="106" t="n">
        <v>0</v>
      </c>
      <c r="AX41" s="106" t="n">
        <v>0</v>
      </c>
      <c r="AY41" s="106" t="n">
        <v>0</v>
      </c>
      <c r="AZ41" s="106" t="n">
        <v>0</v>
      </c>
      <c r="BA41" s="106" t="n">
        <v>0</v>
      </c>
      <c r="BB41" s="106" t="n">
        <v>0</v>
      </c>
      <c r="BC41" s="106" t="n">
        <v>0</v>
      </c>
      <c r="BD41" s="106" t="n">
        <v>0</v>
      </c>
      <c r="BE41" s="106" t="n">
        <v>0.05</v>
      </c>
      <c r="BF41" s="106" t="n">
        <v>0</v>
      </c>
      <c r="BG41" s="106" t="n">
        <v>0</v>
      </c>
      <c r="BH41" s="106" t="n">
        <v>0</v>
      </c>
      <c r="BI41" s="106" t="n">
        <v>0</v>
      </c>
      <c r="BJ41" s="106" t="n">
        <v>0</v>
      </c>
      <c r="BK41" s="106" t="n">
        <v>0</v>
      </c>
      <c r="BL41" s="106" t="n">
        <v>0</v>
      </c>
      <c r="BM41" s="106" t="n">
        <v>0</v>
      </c>
      <c r="BN41" s="106" t="n">
        <v>0</v>
      </c>
      <c r="BO41" s="106" t="n">
        <v>0</v>
      </c>
      <c r="BP41" s="106" t="n">
        <v>0</v>
      </c>
      <c r="BQ41" s="106" t="n">
        <v>0</v>
      </c>
      <c r="BR41" s="106" t="n">
        <v>0</v>
      </c>
      <c r="BS41" s="106" t="n">
        <v>0</v>
      </c>
      <c r="BT41" s="106" t="n">
        <v>0</v>
      </c>
      <c r="BU41" s="106" t="n">
        <v>0</v>
      </c>
      <c r="BV41" s="106" t="n">
        <v>0</v>
      </c>
      <c r="BW41" s="106" t="n">
        <v>0</v>
      </c>
      <c r="BX41" s="106" t="n">
        <v>0</v>
      </c>
      <c r="BY41" s="106" t="n">
        <v>0</v>
      </c>
      <c r="BZ41" s="106" t="n">
        <v>0</v>
      </c>
      <c r="CA41" s="106" t="n">
        <v>0</v>
      </c>
      <c r="CB41" s="106" t="n">
        <v>0</v>
      </c>
      <c r="CC41" s="106" t="n">
        <v>0</v>
      </c>
      <c r="CD41" s="106" t="n">
        <v>0</v>
      </c>
      <c r="CE41" s="106" t="n">
        <v>0</v>
      </c>
      <c r="CF41" s="106" t="n">
        <v>0</v>
      </c>
      <c r="CG41" s="106" t="n">
        <v>0</v>
      </c>
      <c r="CH41" s="106" t="n">
        <v>0</v>
      </c>
      <c r="CI41" s="106" t="n">
        <v>0</v>
      </c>
      <c r="CJ41" s="106" t="n">
        <v>0</v>
      </c>
      <c r="CK41" s="106" t="n">
        <v>0</v>
      </c>
      <c r="CL41" s="106" t="n">
        <v>0</v>
      </c>
      <c r="CM41" s="106" t="n">
        <v>0</v>
      </c>
      <c r="CN41" s="106" t="n">
        <v>0</v>
      </c>
      <c r="CO41" s="106" t="n">
        <v>0</v>
      </c>
      <c r="CP41" s="106" t="n">
        <v>0</v>
      </c>
      <c r="CQ41" s="106" t="n">
        <v>0</v>
      </c>
      <c r="CR41" s="106" t="n">
        <v>0</v>
      </c>
      <c r="CS41" s="106" t="n">
        <v>0</v>
      </c>
      <c r="CT41" s="106" t="n">
        <v>0</v>
      </c>
      <c r="CU41" s="106" t="n">
        <v>0</v>
      </c>
      <c r="CV41" s="106" t="n">
        <v>0</v>
      </c>
      <c r="CW41" s="106" t="n">
        <v>0</v>
      </c>
      <c r="CX41" s="106" t="n">
        <v>0</v>
      </c>
      <c r="CY41" s="106" t="n">
        <v>0</v>
      </c>
      <c r="CZ41" s="106" t="n">
        <v>0</v>
      </c>
      <c r="DA41" s="106" t="n">
        <v>0</v>
      </c>
      <c r="DB41" s="106" t="n">
        <v>0</v>
      </c>
      <c r="DC41" s="106" t="n">
        <v>0</v>
      </c>
      <c r="DD41" s="106" t="n">
        <v>0</v>
      </c>
      <c r="DE41" s="106" t="n">
        <v>0</v>
      </c>
      <c r="DF41" s="106" t="n">
        <v>0</v>
      </c>
      <c r="DG41" s="106" t="n">
        <v>0</v>
      </c>
      <c r="DH41" s="106" t="n">
        <v>0</v>
      </c>
      <c r="DI41" s="106" t="n">
        <v>0</v>
      </c>
    </row>
    <row r="42" customFormat="false" ht="20.1" hidden="false" customHeight="true" outlineLevel="0" collapsed="false">
      <c r="A42" s="104" t="s">
        <v>105</v>
      </c>
      <c r="B42" s="104" t="s">
        <v>93</v>
      </c>
      <c r="C42" s="104" t="s">
        <v>84</v>
      </c>
      <c r="D42" s="105" t="s">
        <v>110</v>
      </c>
      <c r="E42" s="106" t="n">
        <f aca="false">SUM(F42,T42,AV42,BH42,BM42,BZ42,CR42,CU42,DA42,DD42)</f>
        <v>777.01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596.05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4</v>
      </c>
      <c r="Z42" s="106" t="n">
        <v>11</v>
      </c>
      <c r="AA42" s="106" t="n">
        <v>0</v>
      </c>
      <c r="AB42" s="106" t="n">
        <v>0</v>
      </c>
      <c r="AC42" s="106" t="n">
        <v>49</v>
      </c>
      <c r="AD42" s="106" t="n">
        <v>8</v>
      </c>
      <c r="AE42" s="106" t="n">
        <v>0</v>
      </c>
      <c r="AF42" s="106" t="n">
        <v>114</v>
      </c>
      <c r="AG42" s="106" t="n">
        <v>0</v>
      </c>
      <c r="AH42" s="106" t="n">
        <v>0</v>
      </c>
      <c r="AI42" s="106" t="n">
        <v>0</v>
      </c>
      <c r="AJ42" s="106" t="n">
        <v>4.43</v>
      </c>
      <c r="AK42" s="106" t="n">
        <v>0</v>
      </c>
      <c r="AL42" s="106" t="n">
        <v>0</v>
      </c>
      <c r="AM42" s="106" t="n">
        <v>0</v>
      </c>
      <c r="AN42" s="106" t="n">
        <v>96</v>
      </c>
      <c r="AO42" s="106" t="n">
        <v>171.68</v>
      </c>
      <c r="AP42" s="106" t="n">
        <v>0</v>
      </c>
      <c r="AQ42" s="106" t="n">
        <v>0</v>
      </c>
      <c r="AR42" s="106" t="n">
        <v>15.94</v>
      </c>
      <c r="AS42" s="106" t="n">
        <v>0</v>
      </c>
      <c r="AT42" s="106" t="n">
        <v>0</v>
      </c>
      <c r="AU42" s="106" t="n">
        <v>122</v>
      </c>
      <c r="AV42" s="106" t="n">
        <v>0</v>
      </c>
      <c r="AW42" s="106" t="n">
        <v>0</v>
      </c>
      <c r="AX42" s="106" t="n">
        <v>0</v>
      </c>
      <c r="AY42" s="106" t="n">
        <v>0</v>
      </c>
      <c r="AZ42" s="106" t="n">
        <v>0</v>
      </c>
      <c r="BA42" s="106" t="n">
        <v>0</v>
      </c>
      <c r="BB42" s="106" t="n">
        <v>0</v>
      </c>
      <c r="BC42" s="106" t="n">
        <v>0</v>
      </c>
      <c r="BD42" s="106" t="n">
        <v>0</v>
      </c>
      <c r="BE42" s="106" t="n">
        <v>0</v>
      </c>
      <c r="BF42" s="106" t="n">
        <v>0</v>
      </c>
      <c r="BG42" s="106" t="n">
        <v>0</v>
      </c>
      <c r="BH42" s="106" t="n">
        <v>0</v>
      </c>
      <c r="BI42" s="106" t="n">
        <v>0</v>
      </c>
      <c r="BJ42" s="106" t="n">
        <v>0</v>
      </c>
      <c r="BK42" s="106" t="n">
        <v>0</v>
      </c>
      <c r="BL42" s="106" t="n">
        <v>0</v>
      </c>
      <c r="BM42" s="106" t="n">
        <v>0</v>
      </c>
      <c r="BN42" s="106" t="n">
        <v>0</v>
      </c>
      <c r="BO42" s="106" t="n">
        <v>0</v>
      </c>
      <c r="BP42" s="106" t="n">
        <v>0</v>
      </c>
      <c r="BQ42" s="106" t="n">
        <v>0</v>
      </c>
      <c r="BR42" s="106" t="n">
        <v>0</v>
      </c>
      <c r="BS42" s="106" t="n">
        <v>0</v>
      </c>
      <c r="BT42" s="106" t="n">
        <v>0</v>
      </c>
      <c r="BU42" s="106" t="n">
        <v>0</v>
      </c>
      <c r="BV42" s="106" t="n">
        <v>0</v>
      </c>
      <c r="BW42" s="106" t="n">
        <v>0</v>
      </c>
      <c r="BX42" s="106" t="n">
        <v>0</v>
      </c>
      <c r="BY42" s="106" t="n">
        <v>0</v>
      </c>
      <c r="BZ42" s="106" t="n">
        <v>3.25</v>
      </c>
      <c r="CA42" s="106" t="n">
        <v>0</v>
      </c>
      <c r="CB42" s="106" t="n">
        <v>3.25</v>
      </c>
      <c r="CC42" s="106" t="n">
        <v>0</v>
      </c>
      <c r="CD42" s="106" t="n">
        <v>0</v>
      </c>
      <c r="CE42" s="106" t="n">
        <v>0</v>
      </c>
      <c r="CF42" s="106" t="n">
        <v>0</v>
      </c>
      <c r="CG42" s="106" t="n">
        <v>0</v>
      </c>
      <c r="CH42" s="106" t="n">
        <v>0</v>
      </c>
      <c r="CI42" s="106" t="n">
        <v>0</v>
      </c>
      <c r="CJ42" s="106" t="n">
        <v>0</v>
      </c>
      <c r="CK42" s="106" t="n">
        <v>0</v>
      </c>
      <c r="CL42" s="106" t="n">
        <v>0</v>
      </c>
      <c r="CM42" s="106" t="n">
        <v>0</v>
      </c>
      <c r="CN42" s="106" t="n">
        <v>0</v>
      </c>
      <c r="CO42" s="106" t="n">
        <v>0</v>
      </c>
      <c r="CP42" s="106" t="n">
        <v>0</v>
      </c>
      <c r="CQ42" s="106" t="n">
        <v>0</v>
      </c>
      <c r="CR42" s="106" t="n">
        <v>0</v>
      </c>
      <c r="CS42" s="106" t="n">
        <v>0</v>
      </c>
      <c r="CT42" s="106" t="n">
        <v>0</v>
      </c>
      <c r="CU42" s="106" t="n">
        <v>0</v>
      </c>
      <c r="CV42" s="106" t="n">
        <v>0</v>
      </c>
      <c r="CW42" s="106" t="n">
        <v>0</v>
      </c>
      <c r="CX42" s="106" t="n">
        <v>0</v>
      </c>
      <c r="CY42" s="106" t="n">
        <v>0</v>
      </c>
      <c r="CZ42" s="106" t="n">
        <v>0</v>
      </c>
      <c r="DA42" s="106" t="n">
        <v>0</v>
      </c>
      <c r="DB42" s="106" t="n">
        <v>0</v>
      </c>
      <c r="DC42" s="106" t="n">
        <v>0</v>
      </c>
      <c r="DD42" s="106" t="n">
        <v>177.71</v>
      </c>
      <c r="DE42" s="106" t="n">
        <v>0</v>
      </c>
      <c r="DF42" s="106" t="n">
        <v>0</v>
      </c>
      <c r="DG42" s="106" t="n">
        <v>0</v>
      </c>
      <c r="DH42" s="106" t="n">
        <v>0</v>
      </c>
      <c r="DI42" s="106" t="n">
        <v>177.71</v>
      </c>
    </row>
    <row r="43" customFormat="false" ht="20.1" hidden="false" customHeight="true" outlineLevel="0" collapsed="false">
      <c r="A43" s="104"/>
      <c r="B43" s="104"/>
      <c r="C43" s="104"/>
      <c r="D43" s="105" t="s">
        <v>355</v>
      </c>
      <c r="E43" s="106" t="n">
        <f aca="false">SUM(F43,T43,AV43,BH43,BM43,BZ43,CR43,CU43,DA43,DD43)</f>
        <v>285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106" t="n">
        <v>0</v>
      </c>
      <c r="AD43" s="106" t="n">
        <v>0</v>
      </c>
      <c r="AE43" s="106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  <c r="AJ43" s="106" t="n">
        <v>0</v>
      </c>
      <c r="AK43" s="106" t="n">
        <v>0</v>
      </c>
      <c r="AL43" s="106" t="n">
        <v>0</v>
      </c>
      <c r="AM43" s="106" t="n">
        <v>0</v>
      </c>
      <c r="AN43" s="106" t="n">
        <v>0</v>
      </c>
      <c r="AO43" s="106" t="n">
        <v>0</v>
      </c>
      <c r="AP43" s="106" t="n">
        <v>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6" t="n">
        <v>0</v>
      </c>
      <c r="AW43" s="106" t="n">
        <v>0</v>
      </c>
      <c r="AX43" s="106" t="n">
        <v>0</v>
      </c>
      <c r="AY43" s="106" t="n">
        <v>0</v>
      </c>
      <c r="AZ43" s="106" t="n">
        <v>0</v>
      </c>
      <c r="BA43" s="106" t="n">
        <v>0</v>
      </c>
      <c r="BB43" s="106" t="n">
        <v>0</v>
      </c>
      <c r="BC43" s="106" t="n">
        <v>0</v>
      </c>
      <c r="BD43" s="106" t="n">
        <v>0</v>
      </c>
      <c r="BE43" s="106" t="n">
        <v>0</v>
      </c>
      <c r="BF43" s="106" t="n">
        <v>0</v>
      </c>
      <c r="BG43" s="106" t="n">
        <v>0</v>
      </c>
      <c r="BH43" s="106" t="n">
        <v>0</v>
      </c>
      <c r="BI43" s="106" t="n">
        <v>0</v>
      </c>
      <c r="BJ43" s="106" t="n">
        <v>0</v>
      </c>
      <c r="BK43" s="106" t="n">
        <v>0</v>
      </c>
      <c r="BL43" s="106" t="n">
        <v>0</v>
      </c>
      <c r="BM43" s="106" t="n">
        <v>0</v>
      </c>
      <c r="BN43" s="106" t="n">
        <v>0</v>
      </c>
      <c r="BO43" s="106" t="n">
        <v>0</v>
      </c>
      <c r="BP43" s="106" t="n">
        <v>0</v>
      </c>
      <c r="BQ43" s="106" t="n">
        <v>0</v>
      </c>
      <c r="BR43" s="106" t="n">
        <v>0</v>
      </c>
      <c r="BS43" s="106" t="n">
        <v>0</v>
      </c>
      <c r="BT43" s="106" t="n">
        <v>0</v>
      </c>
      <c r="BU43" s="106" t="n">
        <v>0</v>
      </c>
      <c r="BV43" s="106" t="n">
        <v>0</v>
      </c>
      <c r="BW43" s="106" t="n">
        <v>0</v>
      </c>
      <c r="BX43" s="106" t="n">
        <v>0</v>
      </c>
      <c r="BY43" s="106" t="n">
        <v>0</v>
      </c>
      <c r="BZ43" s="106" t="n">
        <v>2850</v>
      </c>
      <c r="CA43" s="106" t="n">
        <v>0</v>
      </c>
      <c r="CB43" s="106" t="n">
        <v>0</v>
      </c>
      <c r="CC43" s="106" t="n">
        <v>0</v>
      </c>
      <c r="CD43" s="106" t="n">
        <v>0</v>
      </c>
      <c r="CE43" s="106" t="n">
        <v>0</v>
      </c>
      <c r="CF43" s="106" t="n">
        <v>0</v>
      </c>
      <c r="CG43" s="106" t="n">
        <v>2850</v>
      </c>
      <c r="CH43" s="106" t="n">
        <v>0</v>
      </c>
      <c r="CI43" s="106" t="n">
        <v>0</v>
      </c>
      <c r="CJ43" s="106" t="n">
        <v>0</v>
      </c>
      <c r="CK43" s="106" t="n">
        <v>0</v>
      </c>
      <c r="CL43" s="106" t="n">
        <v>0</v>
      </c>
      <c r="CM43" s="106" t="n">
        <v>0</v>
      </c>
      <c r="CN43" s="106" t="n">
        <v>0</v>
      </c>
      <c r="CO43" s="106" t="n">
        <v>0</v>
      </c>
      <c r="CP43" s="106" t="n">
        <v>0</v>
      </c>
      <c r="CQ43" s="106" t="n">
        <v>0</v>
      </c>
      <c r="CR43" s="106" t="n">
        <v>0</v>
      </c>
      <c r="CS43" s="106" t="n">
        <v>0</v>
      </c>
      <c r="CT43" s="106" t="n">
        <v>0</v>
      </c>
      <c r="CU43" s="106" t="n">
        <v>0</v>
      </c>
      <c r="CV43" s="106" t="n">
        <v>0</v>
      </c>
      <c r="CW43" s="106" t="n">
        <v>0</v>
      </c>
      <c r="CX43" s="106" t="n">
        <v>0</v>
      </c>
      <c r="CY43" s="106" t="n">
        <v>0</v>
      </c>
      <c r="CZ43" s="106" t="n">
        <v>0</v>
      </c>
      <c r="DA43" s="106" t="n">
        <v>0</v>
      </c>
      <c r="DB43" s="106" t="n">
        <v>0</v>
      </c>
      <c r="DC43" s="106" t="n">
        <v>0</v>
      </c>
      <c r="DD43" s="106" t="n">
        <v>0</v>
      </c>
      <c r="DE43" s="106" t="n">
        <v>0</v>
      </c>
      <c r="DF43" s="106" t="n">
        <v>0</v>
      </c>
      <c r="DG43" s="106" t="n">
        <v>0</v>
      </c>
      <c r="DH43" s="106" t="n">
        <v>0</v>
      </c>
      <c r="DI43" s="106" t="n">
        <v>0</v>
      </c>
    </row>
    <row r="44" customFormat="false" ht="20.1" hidden="false" customHeight="true" outlineLevel="0" collapsed="false">
      <c r="A44" s="104"/>
      <c r="B44" s="104"/>
      <c r="C44" s="104"/>
      <c r="D44" s="105" t="s">
        <v>356</v>
      </c>
      <c r="E44" s="106" t="n">
        <f aca="false">SUM(F44,T44,AV44,BH44,BM44,BZ44,CR44,CU44,DA44,DD44)</f>
        <v>285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6" t="n">
        <v>0</v>
      </c>
      <c r="AK44" s="106" t="n">
        <v>0</v>
      </c>
      <c r="AL44" s="106" t="n">
        <v>0</v>
      </c>
      <c r="AM44" s="106" t="n">
        <v>0</v>
      </c>
      <c r="AN44" s="106" t="n">
        <v>0</v>
      </c>
      <c r="AO44" s="106" t="n">
        <v>0</v>
      </c>
      <c r="AP44" s="106" t="n">
        <v>0</v>
      </c>
      <c r="AQ44" s="106" t="n">
        <v>0</v>
      </c>
      <c r="AR44" s="106" t="n">
        <v>0</v>
      </c>
      <c r="AS44" s="106" t="n">
        <v>0</v>
      </c>
      <c r="AT44" s="106" t="n">
        <v>0</v>
      </c>
      <c r="AU44" s="106" t="n">
        <v>0</v>
      </c>
      <c r="AV44" s="106" t="n">
        <v>0</v>
      </c>
      <c r="AW44" s="106" t="n">
        <v>0</v>
      </c>
      <c r="AX44" s="106" t="n">
        <v>0</v>
      </c>
      <c r="AY44" s="106" t="n">
        <v>0</v>
      </c>
      <c r="AZ44" s="106" t="n">
        <v>0</v>
      </c>
      <c r="BA44" s="106" t="n">
        <v>0</v>
      </c>
      <c r="BB44" s="106" t="n">
        <v>0</v>
      </c>
      <c r="BC44" s="106" t="n">
        <v>0</v>
      </c>
      <c r="BD44" s="106" t="n">
        <v>0</v>
      </c>
      <c r="BE44" s="106" t="n">
        <v>0</v>
      </c>
      <c r="BF44" s="106" t="n">
        <v>0</v>
      </c>
      <c r="BG44" s="106" t="n">
        <v>0</v>
      </c>
      <c r="BH44" s="106" t="n">
        <v>0</v>
      </c>
      <c r="BI44" s="106" t="n">
        <v>0</v>
      </c>
      <c r="BJ44" s="106" t="n">
        <v>0</v>
      </c>
      <c r="BK44" s="106" t="n">
        <v>0</v>
      </c>
      <c r="BL44" s="106" t="n">
        <v>0</v>
      </c>
      <c r="BM44" s="106" t="n">
        <v>0</v>
      </c>
      <c r="BN44" s="106" t="n">
        <v>0</v>
      </c>
      <c r="BO44" s="106" t="n">
        <v>0</v>
      </c>
      <c r="BP44" s="106" t="n">
        <v>0</v>
      </c>
      <c r="BQ44" s="106" t="n">
        <v>0</v>
      </c>
      <c r="BR44" s="106" t="n">
        <v>0</v>
      </c>
      <c r="BS44" s="106" t="n">
        <v>0</v>
      </c>
      <c r="BT44" s="106" t="n">
        <v>0</v>
      </c>
      <c r="BU44" s="106" t="n">
        <v>0</v>
      </c>
      <c r="BV44" s="106" t="n">
        <v>0</v>
      </c>
      <c r="BW44" s="106" t="n">
        <v>0</v>
      </c>
      <c r="BX44" s="106" t="n">
        <v>0</v>
      </c>
      <c r="BY44" s="106" t="n">
        <v>0</v>
      </c>
      <c r="BZ44" s="106" t="n">
        <v>2850</v>
      </c>
      <c r="CA44" s="106" t="n">
        <v>0</v>
      </c>
      <c r="CB44" s="106" t="n">
        <v>0</v>
      </c>
      <c r="CC44" s="106" t="n">
        <v>0</v>
      </c>
      <c r="CD44" s="106" t="n">
        <v>0</v>
      </c>
      <c r="CE44" s="106" t="n">
        <v>0</v>
      </c>
      <c r="CF44" s="106" t="n">
        <v>0</v>
      </c>
      <c r="CG44" s="106" t="n">
        <v>2850</v>
      </c>
      <c r="CH44" s="106" t="n">
        <v>0</v>
      </c>
      <c r="CI44" s="106" t="n">
        <v>0</v>
      </c>
      <c r="CJ44" s="106" t="n">
        <v>0</v>
      </c>
      <c r="CK44" s="106" t="n">
        <v>0</v>
      </c>
      <c r="CL44" s="106" t="n">
        <v>0</v>
      </c>
      <c r="CM44" s="106" t="n">
        <v>0</v>
      </c>
      <c r="CN44" s="106" t="n">
        <v>0</v>
      </c>
      <c r="CO44" s="106" t="n">
        <v>0</v>
      </c>
      <c r="CP44" s="106" t="n">
        <v>0</v>
      </c>
      <c r="CQ44" s="106" t="n">
        <v>0</v>
      </c>
      <c r="CR44" s="106" t="n">
        <v>0</v>
      </c>
      <c r="CS44" s="106" t="n">
        <v>0</v>
      </c>
      <c r="CT44" s="106" t="n">
        <v>0</v>
      </c>
      <c r="CU44" s="106" t="n">
        <v>0</v>
      </c>
      <c r="CV44" s="106" t="n">
        <v>0</v>
      </c>
      <c r="CW44" s="106" t="n">
        <v>0</v>
      </c>
      <c r="CX44" s="106" t="n">
        <v>0</v>
      </c>
      <c r="CY44" s="106" t="n">
        <v>0</v>
      </c>
      <c r="CZ44" s="106" t="n">
        <v>0</v>
      </c>
      <c r="DA44" s="106" t="n">
        <v>0</v>
      </c>
      <c r="DB44" s="106" t="n">
        <v>0</v>
      </c>
      <c r="DC44" s="106" t="n">
        <v>0</v>
      </c>
      <c r="DD44" s="106" t="n">
        <v>0</v>
      </c>
      <c r="DE44" s="106" t="n">
        <v>0</v>
      </c>
      <c r="DF44" s="106" t="n">
        <v>0</v>
      </c>
      <c r="DG44" s="106" t="n">
        <v>0</v>
      </c>
      <c r="DH44" s="106" t="n">
        <v>0</v>
      </c>
      <c r="DI44" s="106" t="n">
        <v>0</v>
      </c>
    </row>
    <row r="45" customFormat="false" ht="20.1" hidden="false" customHeight="true" outlineLevel="0" collapsed="false">
      <c r="A45" s="104" t="s">
        <v>111</v>
      </c>
      <c r="B45" s="104" t="s">
        <v>112</v>
      </c>
      <c r="C45" s="104" t="s">
        <v>84</v>
      </c>
      <c r="D45" s="105" t="s">
        <v>114</v>
      </c>
      <c r="E45" s="106" t="n">
        <f aca="false">SUM(F45,T45,AV45,BH45,BM45,BZ45,CR45,CU45,DA45,DD45)</f>
        <v>285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  <c r="AB45" s="106" t="n">
        <v>0</v>
      </c>
      <c r="AC45" s="106" t="n">
        <v>0</v>
      </c>
      <c r="AD45" s="106" t="n">
        <v>0</v>
      </c>
      <c r="AE45" s="106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  <c r="AJ45" s="106" t="n">
        <v>0</v>
      </c>
      <c r="AK45" s="106" t="n">
        <v>0</v>
      </c>
      <c r="AL45" s="106" t="n">
        <v>0</v>
      </c>
      <c r="AM45" s="106" t="n">
        <v>0</v>
      </c>
      <c r="AN45" s="106" t="n">
        <v>0</v>
      </c>
      <c r="AO45" s="106" t="n">
        <v>0</v>
      </c>
      <c r="AP45" s="106" t="n">
        <v>0</v>
      </c>
      <c r="AQ45" s="106" t="n">
        <v>0</v>
      </c>
      <c r="AR45" s="106" t="n">
        <v>0</v>
      </c>
      <c r="AS45" s="106" t="n">
        <v>0</v>
      </c>
      <c r="AT45" s="106" t="n">
        <v>0</v>
      </c>
      <c r="AU45" s="106" t="n">
        <v>0</v>
      </c>
      <c r="AV45" s="106" t="n">
        <v>0</v>
      </c>
      <c r="AW45" s="106" t="n">
        <v>0</v>
      </c>
      <c r="AX45" s="106" t="n">
        <v>0</v>
      </c>
      <c r="AY45" s="106" t="n">
        <v>0</v>
      </c>
      <c r="AZ45" s="106" t="n">
        <v>0</v>
      </c>
      <c r="BA45" s="106" t="n">
        <v>0</v>
      </c>
      <c r="BB45" s="106" t="n">
        <v>0</v>
      </c>
      <c r="BC45" s="106" t="n">
        <v>0</v>
      </c>
      <c r="BD45" s="106" t="n">
        <v>0</v>
      </c>
      <c r="BE45" s="106" t="n">
        <v>0</v>
      </c>
      <c r="BF45" s="106" t="n">
        <v>0</v>
      </c>
      <c r="BG45" s="106" t="n">
        <v>0</v>
      </c>
      <c r="BH45" s="106" t="n">
        <v>0</v>
      </c>
      <c r="BI45" s="106" t="n">
        <v>0</v>
      </c>
      <c r="BJ45" s="106" t="n">
        <v>0</v>
      </c>
      <c r="BK45" s="106" t="n">
        <v>0</v>
      </c>
      <c r="BL45" s="106" t="n">
        <v>0</v>
      </c>
      <c r="BM45" s="106" t="n">
        <v>0</v>
      </c>
      <c r="BN45" s="106" t="n">
        <v>0</v>
      </c>
      <c r="BO45" s="106" t="n">
        <v>0</v>
      </c>
      <c r="BP45" s="106" t="n">
        <v>0</v>
      </c>
      <c r="BQ45" s="106" t="n">
        <v>0</v>
      </c>
      <c r="BR45" s="106" t="n">
        <v>0</v>
      </c>
      <c r="BS45" s="106" t="n">
        <v>0</v>
      </c>
      <c r="BT45" s="106" t="n">
        <v>0</v>
      </c>
      <c r="BU45" s="106" t="n">
        <v>0</v>
      </c>
      <c r="BV45" s="106" t="n">
        <v>0</v>
      </c>
      <c r="BW45" s="106" t="n">
        <v>0</v>
      </c>
      <c r="BX45" s="106" t="n">
        <v>0</v>
      </c>
      <c r="BY45" s="106" t="n">
        <v>0</v>
      </c>
      <c r="BZ45" s="106" t="n">
        <v>2850</v>
      </c>
      <c r="CA45" s="106" t="n">
        <v>0</v>
      </c>
      <c r="CB45" s="106" t="n">
        <v>0</v>
      </c>
      <c r="CC45" s="106" t="n">
        <v>0</v>
      </c>
      <c r="CD45" s="106" t="n">
        <v>0</v>
      </c>
      <c r="CE45" s="106" t="n">
        <v>0</v>
      </c>
      <c r="CF45" s="106" t="n">
        <v>0</v>
      </c>
      <c r="CG45" s="106" t="n">
        <v>2850</v>
      </c>
      <c r="CH45" s="106" t="n">
        <v>0</v>
      </c>
      <c r="CI45" s="106" t="n">
        <v>0</v>
      </c>
      <c r="CJ45" s="106" t="n">
        <v>0</v>
      </c>
      <c r="CK45" s="106" t="n">
        <v>0</v>
      </c>
      <c r="CL45" s="106" t="n">
        <v>0</v>
      </c>
      <c r="CM45" s="106" t="n">
        <v>0</v>
      </c>
      <c r="CN45" s="106" t="n">
        <v>0</v>
      </c>
      <c r="CO45" s="106" t="n">
        <v>0</v>
      </c>
      <c r="CP45" s="106" t="n">
        <v>0</v>
      </c>
      <c r="CQ45" s="106" t="n">
        <v>0</v>
      </c>
      <c r="CR45" s="106" t="n">
        <v>0</v>
      </c>
      <c r="CS45" s="106" t="n">
        <v>0</v>
      </c>
      <c r="CT45" s="106" t="n">
        <v>0</v>
      </c>
      <c r="CU45" s="106" t="n">
        <v>0</v>
      </c>
      <c r="CV45" s="106" t="n">
        <v>0</v>
      </c>
      <c r="CW45" s="106" t="n">
        <v>0</v>
      </c>
      <c r="CX45" s="106" t="n">
        <v>0</v>
      </c>
      <c r="CY45" s="106" t="n">
        <v>0</v>
      </c>
      <c r="CZ45" s="106" t="n">
        <v>0</v>
      </c>
      <c r="DA45" s="106" t="n">
        <v>0</v>
      </c>
      <c r="DB45" s="106" t="n">
        <v>0</v>
      </c>
      <c r="DC45" s="106" t="n">
        <v>0</v>
      </c>
      <c r="DD45" s="106" t="n">
        <v>0</v>
      </c>
      <c r="DE45" s="106" t="n">
        <v>0</v>
      </c>
      <c r="DF45" s="106" t="n">
        <v>0</v>
      </c>
      <c r="DG45" s="106" t="n">
        <v>0</v>
      </c>
      <c r="DH45" s="106" t="n">
        <v>0</v>
      </c>
      <c r="DI45" s="106" t="n">
        <v>0</v>
      </c>
    </row>
  </sheetData>
  <mergeCells count="127">
    <mergeCell ref="A2:AA2"/>
    <mergeCell ref="AB2:BB2"/>
    <mergeCell ref="A4:D4"/>
    <mergeCell ref="E4:E6"/>
    <mergeCell ref="F4:S4"/>
    <mergeCell ref="T4:AA4"/>
    <mergeCell ref="AB4:AU4"/>
    <mergeCell ref="AV4:BB4"/>
    <mergeCell ref="BC4:BG4"/>
    <mergeCell ref="BH4:BL4"/>
    <mergeCell ref="BM4:BY4"/>
    <mergeCell ref="BZ4:CC4"/>
    <mergeCell ref="CD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09722222222222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59</v>
      </c>
      <c r="B4" s="93"/>
      <c r="C4" s="93"/>
      <c r="D4" s="93"/>
      <c r="E4" s="108" t="s">
        <v>150</v>
      </c>
      <c r="F4" s="108"/>
      <c r="G4" s="108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57</v>
      </c>
      <c r="E5" s="47" t="s">
        <v>58</v>
      </c>
      <c r="F5" s="46" t="s">
        <v>360</v>
      </c>
      <c r="G5" s="109" t="s">
        <v>36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09"/>
    </row>
    <row r="7" customFormat="false" ht="20.1" hidden="false" customHeight="true" outlineLevel="0" collapsed="false">
      <c r="A7" s="58"/>
      <c r="B7" s="104"/>
      <c r="C7" s="110"/>
      <c r="D7" s="59" t="s">
        <v>58</v>
      </c>
      <c r="E7" s="60" t="n">
        <f aca="false">SUM(F7:G7)</f>
        <v>6125.93</v>
      </c>
      <c r="F7" s="60" t="n">
        <v>4891.54</v>
      </c>
      <c r="G7" s="61" t="n">
        <v>1234.39</v>
      </c>
    </row>
    <row r="8" customFormat="false" ht="20.1" hidden="false" customHeight="true" outlineLevel="0" collapsed="false">
      <c r="A8" s="58"/>
      <c r="B8" s="104"/>
      <c r="C8" s="110"/>
      <c r="D8" s="59" t="s">
        <v>81</v>
      </c>
      <c r="E8" s="60" t="n">
        <f aca="false">SUM(F8:G8)</f>
        <v>1496.08</v>
      </c>
      <c r="F8" s="60" t="n">
        <v>1112.7</v>
      </c>
      <c r="G8" s="61" t="n">
        <v>383.38</v>
      </c>
    </row>
    <row r="9" customFormat="false" ht="20.1" hidden="false" customHeight="true" outlineLevel="0" collapsed="false">
      <c r="A9" s="58"/>
      <c r="B9" s="104"/>
      <c r="C9" s="110"/>
      <c r="D9" s="59" t="s">
        <v>82</v>
      </c>
      <c r="E9" s="60" t="n">
        <f aca="false">SUM(F9:G9)</f>
        <v>1496.08</v>
      </c>
      <c r="F9" s="60" t="n">
        <v>1112.7</v>
      </c>
      <c r="G9" s="61" t="n">
        <v>383.38</v>
      </c>
    </row>
    <row r="10" customFormat="false" ht="20.1" hidden="false" customHeight="true" outlineLevel="0" collapsed="false">
      <c r="A10" s="58"/>
      <c r="B10" s="104"/>
      <c r="C10" s="110"/>
      <c r="D10" s="59" t="s">
        <v>362</v>
      </c>
      <c r="E10" s="60" t="n">
        <f aca="false">SUM(F10:G10)</f>
        <v>913.02</v>
      </c>
      <c r="F10" s="60" t="n">
        <v>913.02</v>
      </c>
      <c r="G10" s="61" t="n">
        <v>0</v>
      </c>
    </row>
    <row r="11" customFormat="false" ht="20.1" hidden="false" customHeight="true" outlineLevel="0" collapsed="false">
      <c r="A11" s="58" t="s">
        <v>363</v>
      </c>
      <c r="B11" s="104" t="s">
        <v>93</v>
      </c>
      <c r="C11" s="110" t="s">
        <v>85</v>
      </c>
      <c r="D11" s="59" t="s">
        <v>364</v>
      </c>
      <c r="E11" s="60" t="n">
        <f aca="false">SUM(F11:G11)</f>
        <v>295.36</v>
      </c>
      <c r="F11" s="60" t="n">
        <v>295.36</v>
      </c>
      <c r="G11" s="61" t="n">
        <v>0</v>
      </c>
    </row>
    <row r="12" customFormat="false" ht="20.1" hidden="false" customHeight="true" outlineLevel="0" collapsed="false">
      <c r="A12" s="58" t="s">
        <v>363</v>
      </c>
      <c r="B12" s="104" t="s">
        <v>102</v>
      </c>
      <c r="C12" s="110" t="s">
        <v>85</v>
      </c>
      <c r="D12" s="59" t="s">
        <v>365</v>
      </c>
      <c r="E12" s="60" t="n">
        <f aca="false">SUM(F12:G12)</f>
        <v>291.26</v>
      </c>
      <c r="F12" s="60" t="n">
        <v>291.26</v>
      </c>
      <c r="G12" s="61" t="n">
        <v>0</v>
      </c>
    </row>
    <row r="13" customFormat="false" ht="20.1" hidden="false" customHeight="true" outlineLevel="0" collapsed="false">
      <c r="A13" s="58" t="s">
        <v>363</v>
      </c>
      <c r="B13" s="104" t="s">
        <v>89</v>
      </c>
      <c r="C13" s="110" t="s">
        <v>85</v>
      </c>
      <c r="D13" s="59" t="s">
        <v>366</v>
      </c>
      <c r="E13" s="60" t="n">
        <f aca="false">SUM(F13:G13)</f>
        <v>24.61</v>
      </c>
      <c r="F13" s="60" t="n">
        <v>24.61</v>
      </c>
      <c r="G13" s="61" t="n">
        <v>0</v>
      </c>
    </row>
    <row r="14" customFormat="false" ht="20.1" hidden="false" customHeight="true" outlineLevel="0" collapsed="false">
      <c r="A14" s="58" t="s">
        <v>363</v>
      </c>
      <c r="B14" s="104" t="s">
        <v>88</v>
      </c>
      <c r="C14" s="110" t="s">
        <v>85</v>
      </c>
      <c r="D14" s="59" t="s">
        <v>367</v>
      </c>
      <c r="E14" s="60" t="n">
        <f aca="false">SUM(F14:G14)</f>
        <v>92.33</v>
      </c>
      <c r="F14" s="60" t="n">
        <v>92.33</v>
      </c>
      <c r="G14" s="61" t="n">
        <v>0</v>
      </c>
    </row>
    <row r="15" customFormat="false" ht="20.1" hidden="false" customHeight="true" outlineLevel="0" collapsed="false">
      <c r="A15" s="58" t="s">
        <v>363</v>
      </c>
      <c r="B15" s="104" t="s">
        <v>368</v>
      </c>
      <c r="C15" s="110" t="s">
        <v>85</v>
      </c>
      <c r="D15" s="59" t="s">
        <v>369</v>
      </c>
      <c r="E15" s="60" t="n">
        <f aca="false">SUM(F15:G15)</f>
        <v>76.04</v>
      </c>
      <c r="F15" s="60" t="n">
        <v>76.04</v>
      </c>
      <c r="G15" s="61" t="n">
        <v>0</v>
      </c>
    </row>
    <row r="16" customFormat="false" ht="20.1" hidden="false" customHeight="true" outlineLevel="0" collapsed="false">
      <c r="A16" s="58" t="s">
        <v>363</v>
      </c>
      <c r="B16" s="104" t="s">
        <v>98</v>
      </c>
      <c r="C16" s="110" t="s">
        <v>85</v>
      </c>
      <c r="D16" s="59" t="s">
        <v>370</v>
      </c>
      <c r="E16" s="60" t="n">
        <f aca="false">SUM(F16:G16)</f>
        <v>28.34</v>
      </c>
      <c r="F16" s="60" t="n">
        <v>28.34</v>
      </c>
      <c r="G16" s="61" t="n">
        <v>0</v>
      </c>
    </row>
    <row r="17" customFormat="false" ht="20.1" hidden="false" customHeight="true" outlineLevel="0" collapsed="false">
      <c r="A17" s="58" t="s">
        <v>363</v>
      </c>
      <c r="B17" s="104" t="s">
        <v>371</v>
      </c>
      <c r="C17" s="110" t="s">
        <v>85</v>
      </c>
      <c r="D17" s="59" t="s">
        <v>213</v>
      </c>
      <c r="E17" s="60" t="n">
        <f aca="false">SUM(F17:G17)</f>
        <v>97.08</v>
      </c>
      <c r="F17" s="60" t="n">
        <v>97.08</v>
      </c>
      <c r="G17" s="61" t="n">
        <v>0</v>
      </c>
    </row>
    <row r="18" customFormat="false" ht="20.1" hidden="false" customHeight="true" outlineLevel="0" collapsed="false">
      <c r="A18" s="58" t="s">
        <v>363</v>
      </c>
      <c r="B18" s="104" t="s">
        <v>84</v>
      </c>
      <c r="C18" s="110" t="s">
        <v>85</v>
      </c>
      <c r="D18" s="59" t="s">
        <v>214</v>
      </c>
      <c r="E18" s="60" t="n">
        <f aca="false">SUM(F18:G18)</f>
        <v>8</v>
      </c>
      <c r="F18" s="60" t="n">
        <v>8</v>
      </c>
      <c r="G18" s="61" t="n">
        <v>0</v>
      </c>
    </row>
    <row r="19" customFormat="false" ht="20.1" hidden="false" customHeight="true" outlineLevel="0" collapsed="false">
      <c r="A19" s="58"/>
      <c r="B19" s="104"/>
      <c r="C19" s="110"/>
      <c r="D19" s="59" t="s">
        <v>372</v>
      </c>
      <c r="E19" s="60" t="n">
        <f aca="false">SUM(F19:G19)</f>
        <v>383.38</v>
      </c>
      <c r="F19" s="60" t="n">
        <v>0</v>
      </c>
      <c r="G19" s="61" t="n">
        <v>383.38</v>
      </c>
    </row>
    <row r="20" customFormat="false" ht="20.1" hidden="false" customHeight="true" outlineLevel="0" collapsed="false">
      <c r="A20" s="58" t="s">
        <v>373</v>
      </c>
      <c r="B20" s="104" t="s">
        <v>93</v>
      </c>
      <c r="C20" s="110" t="s">
        <v>85</v>
      </c>
      <c r="D20" s="59" t="s">
        <v>374</v>
      </c>
      <c r="E20" s="60" t="n">
        <f aca="false">SUM(F20:G20)</f>
        <v>16</v>
      </c>
      <c r="F20" s="60" t="n">
        <v>0</v>
      </c>
      <c r="G20" s="61" t="n">
        <v>16</v>
      </c>
    </row>
    <row r="21" customFormat="false" ht="20.1" hidden="false" customHeight="true" outlineLevel="0" collapsed="false">
      <c r="A21" s="58" t="s">
        <v>373</v>
      </c>
      <c r="B21" s="104" t="s">
        <v>102</v>
      </c>
      <c r="C21" s="110" t="s">
        <v>85</v>
      </c>
      <c r="D21" s="59" t="s">
        <v>375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373</v>
      </c>
      <c r="B22" s="104" t="s">
        <v>133</v>
      </c>
      <c r="C22" s="110" t="s">
        <v>85</v>
      </c>
      <c r="D22" s="59" t="s">
        <v>376</v>
      </c>
      <c r="E22" s="60" t="n">
        <f aca="false">SUM(F22:G22)</f>
        <v>0.3</v>
      </c>
      <c r="F22" s="60" t="n">
        <v>0</v>
      </c>
      <c r="G22" s="61" t="n">
        <v>0.3</v>
      </c>
    </row>
    <row r="23" customFormat="false" ht="20.1" hidden="false" customHeight="true" outlineLevel="0" collapsed="false">
      <c r="A23" s="58" t="s">
        <v>373</v>
      </c>
      <c r="B23" s="104" t="s">
        <v>92</v>
      </c>
      <c r="C23" s="110" t="s">
        <v>85</v>
      </c>
      <c r="D23" s="59" t="s">
        <v>377</v>
      </c>
      <c r="E23" s="60" t="n">
        <f aca="false">SUM(F23:G23)</f>
        <v>1.2</v>
      </c>
      <c r="F23" s="60" t="n">
        <v>0</v>
      </c>
      <c r="G23" s="61" t="n">
        <v>1.2</v>
      </c>
    </row>
    <row r="24" customFormat="false" ht="20.1" hidden="false" customHeight="true" outlineLevel="0" collapsed="false">
      <c r="A24" s="58" t="s">
        <v>373</v>
      </c>
      <c r="B24" s="104" t="s">
        <v>136</v>
      </c>
      <c r="C24" s="110" t="s">
        <v>85</v>
      </c>
      <c r="D24" s="59" t="s">
        <v>378</v>
      </c>
      <c r="E24" s="60" t="n">
        <f aca="false">SUM(F24:G24)</f>
        <v>11</v>
      </c>
      <c r="F24" s="60" t="n">
        <v>0</v>
      </c>
      <c r="G24" s="61" t="n">
        <v>11</v>
      </c>
    </row>
    <row r="25" customFormat="false" ht="20.1" hidden="false" customHeight="true" outlineLevel="0" collapsed="false">
      <c r="A25" s="58" t="s">
        <v>373</v>
      </c>
      <c r="B25" s="104" t="s">
        <v>112</v>
      </c>
      <c r="C25" s="110" t="s">
        <v>85</v>
      </c>
      <c r="D25" s="59" t="s">
        <v>379</v>
      </c>
      <c r="E25" s="60" t="n">
        <f aca="false">SUM(F25:G25)</f>
        <v>11</v>
      </c>
      <c r="F25" s="60" t="n">
        <v>0</v>
      </c>
      <c r="G25" s="61" t="n">
        <v>11</v>
      </c>
    </row>
    <row r="26" customFormat="false" ht="20.1" hidden="false" customHeight="true" outlineLevel="0" collapsed="false">
      <c r="A26" s="58" t="s">
        <v>373</v>
      </c>
      <c r="B26" s="104" t="s">
        <v>146</v>
      </c>
      <c r="C26" s="110" t="s">
        <v>85</v>
      </c>
      <c r="D26" s="59" t="s">
        <v>380</v>
      </c>
      <c r="E26" s="60" t="n">
        <f aca="false">SUM(F26:G26)</f>
        <v>34.3</v>
      </c>
      <c r="F26" s="60" t="n">
        <v>0</v>
      </c>
      <c r="G26" s="61" t="n">
        <v>34.3</v>
      </c>
    </row>
    <row r="27" customFormat="false" ht="20.1" hidden="false" customHeight="true" outlineLevel="0" collapsed="false">
      <c r="A27" s="58" t="s">
        <v>373</v>
      </c>
      <c r="B27" s="104" t="s">
        <v>98</v>
      </c>
      <c r="C27" s="110" t="s">
        <v>85</v>
      </c>
      <c r="D27" s="59" t="s">
        <v>381</v>
      </c>
      <c r="E27" s="60" t="n">
        <f aca="false">SUM(F27:G27)</f>
        <v>72</v>
      </c>
      <c r="F27" s="60" t="n">
        <v>0</v>
      </c>
      <c r="G27" s="61" t="n">
        <v>72</v>
      </c>
    </row>
    <row r="28" customFormat="false" ht="20.1" hidden="false" customHeight="true" outlineLevel="0" collapsed="false">
      <c r="A28" s="58" t="s">
        <v>373</v>
      </c>
      <c r="B28" s="104" t="s">
        <v>371</v>
      </c>
      <c r="C28" s="110" t="s">
        <v>85</v>
      </c>
      <c r="D28" s="59" t="s">
        <v>382</v>
      </c>
      <c r="E28" s="60" t="n">
        <f aca="false">SUM(F28:G28)</f>
        <v>7</v>
      </c>
      <c r="F28" s="60" t="n">
        <v>0</v>
      </c>
      <c r="G28" s="61" t="n">
        <v>7</v>
      </c>
    </row>
    <row r="29" customFormat="false" ht="20.1" hidden="false" customHeight="true" outlineLevel="0" collapsed="false">
      <c r="A29" s="58" t="s">
        <v>373</v>
      </c>
      <c r="B29" s="104" t="s">
        <v>383</v>
      </c>
      <c r="C29" s="110" t="s">
        <v>85</v>
      </c>
      <c r="D29" s="59" t="s">
        <v>218</v>
      </c>
      <c r="E29" s="60" t="n">
        <f aca="false">SUM(F29:G29)</f>
        <v>32.7</v>
      </c>
      <c r="F29" s="60" t="n">
        <v>0</v>
      </c>
      <c r="G29" s="61" t="n">
        <v>32.7</v>
      </c>
    </row>
    <row r="30" customFormat="false" ht="20.1" hidden="false" customHeight="true" outlineLevel="0" collapsed="false">
      <c r="A30" s="58" t="s">
        <v>373</v>
      </c>
      <c r="B30" s="104" t="s">
        <v>384</v>
      </c>
      <c r="C30" s="110" t="s">
        <v>85</v>
      </c>
      <c r="D30" s="59" t="s">
        <v>219</v>
      </c>
      <c r="E30" s="60" t="n">
        <f aca="false">SUM(F30:G30)</f>
        <v>32</v>
      </c>
      <c r="F30" s="60" t="n">
        <v>0</v>
      </c>
      <c r="G30" s="61" t="n">
        <v>32</v>
      </c>
    </row>
    <row r="31" customFormat="false" ht="20.1" hidden="false" customHeight="true" outlineLevel="0" collapsed="false">
      <c r="A31" s="58" t="s">
        <v>373</v>
      </c>
      <c r="B31" s="104" t="s">
        <v>385</v>
      </c>
      <c r="C31" s="110" t="s">
        <v>85</v>
      </c>
      <c r="D31" s="59" t="s">
        <v>221</v>
      </c>
      <c r="E31" s="60" t="n">
        <f aca="false">SUM(F31:G31)</f>
        <v>3.7</v>
      </c>
      <c r="F31" s="60" t="n">
        <v>0</v>
      </c>
      <c r="G31" s="61" t="n">
        <v>3.7</v>
      </c>
    </row>
    <row r="32" customFormat="false" ht="20.1" hidden="false" customHeight="true" outlineLevel="0" collapsed="false">
      <c r="A32" s="58" t="s">
        <v>373</v>
      </c>
      <c r="B32" s="104" t="s">
        <v>386</v>
      </c>
      <c r="C32" s="110" t="s">
        <v>85</v>
      </c>
      <c r="D32" s="59" t="s">
        <v>387</v>
      </c>
      <c r="E32" s="60" t="n">
        <f aca="false">SUM(F32:G32)</f>
        <v>16.18</v>
      </c>
      <c r="F32" s="60" t="n">
        <v>0</v>
      </c>
      <c r="G32" s="61" t="n">
        <v>16.18</v>
      </c>
    </row>
    <row r="33" customFormat="false" ht="20.1" hidden="false" customHeight="true" outlineLevel="0" collapsed="false">
      <c r="A33" s="58" t="s">
        <v>373</v>
      </c>
      <c r="B33" s="104" t="s">
        <v>388</v>
      </c>
      <c r="C33" s="110" t="s">
        <v>85</v>
      </c>
      <c r="D33" s="59" t="s">
        <v>389</v>
      </c>
      <c r="E33" s="60" t="n">
        <f aca="false">SUM(F33:G33)</f>
        <v>8.86</v>
      </c>
      <c r="F33" s="60" t="n">
        <v>0</v>
      </c>
      <c r="G33" s="61" t="n">
        <v>8.86</v>
      </c>
    </row>
    <row r="34" customFormat="false" ht="20.1" hidden="false" customHeight="true" outlineLevel="0" collapsed="false">
      <c r="A34" s="58" t="s">
        <v>373</v>
      </c>
      <c r="B34" s="104" t="s">
        <v>390</v>
      </c>
      <c r="C34" s="110" t="s">
        <v>85</v>
      </c>
      <c r="D34" s="59" t="s">
        <v>222</v>
      </c>
      <c r="E34" s="60" t="n">
        <f aca="false">SUM(F34:G34)</f>
        <v>33.22</v>
      </c>
      <c r="F34" s="60" t="n">
        <v>0</v>
      </c>
      <c r="G34" s="61" t="n">
        <v>33.22</v>
      </c>
    </row>
    <row r="35" customFormat="false" ht="20.1" hidden="false" customHeight="true" outlineLevel="0" collapsed="false">
      <c r="A35" s="58" t="s">
        <v>373</v>
      </c>
      <c r="B35" s="104" t="s">
        <v>391</v>
      </c>
      <c r="C35" s="110" t="s">
        <v>85</v>
      </c>
      <c r="D35" s="59" t="s">
        <v>392</v>
      </c>
      <c r="E35" s="60" t="n">
        <f aca="false">SUM(F35:G35)</f>
        <v>67.21</v>
      </c>
      <c r="F35" s="60" t="n">
        <v>0</v>
      </c>
      <c r="G35" s="61" t="n">
        <v>67.21</v>
      </c>
    </row>
    <row r="36" customFormat="false" ht="20.1" hidden="false" customHeight="true" outlineLevel="0" collapsed="false">
      <c r="A36" s="58" t="s">
        <v>373</v>
      </c>
      <c r="B36" s="104" t="s">
        <v>84</v>
      </c>
      <c r="C36" s="110" t="s">
        <v>85</v>
      </c>
      <c r="D36" s="59" t="s">
        <v>224</v>
      </c>
      <c r="E36" s="60" t="n">
        <f aca="false">SUM(F36:G36)</f>
        <v>35.71</v>
      </c>
      <c r="F36" s="60" t="n">
        <v>0</v>
      </c>
      <c r="G36" s="61" t="n">
        <v>35.71</v>
      </c>
    </row>
    <row r="37" customFormat="false" ht="20.1" hidden="false" customHeight="true" outlineLevel="0" collapsed="false">
      <c r="A37" s="58"/>
      <c r="B37" s="104"/>
      <c r="C37" s="110"/>
      <c r="D37" s="59" t="s">
        <v>230</v>
      </c>
      <c r="E37" s="60" t="n">
        <f aca="false">SUM(F37:G37)</f>
        <v>199.68</v>
      </c>
      <c r="F37" s="60" t="n">
        <v>199.68</v>
      </c>
      <c r="G37" s="61" t="n">
        <v>0</v>
      </c>
    </row>
    <row r="38" customFormat="false" ht="20.1" hidden="false" customHeight="true" outlineLevel="0" collapsed="false">
      <c r="A38" s="58" t="s">
        <v>393</v>
      </c>
      <c r="B38" s="104" t="s">
        <v>93</v>
      </c>
      <c r="C38" s="110" t="s">
        <v>85</v>
      </c>
      <c r="D38" s="59" t="s">
        <v>394</v>
      </c>
      <c r="E38" s="60" t="n">
        <f aca="false">SUM(F38:G38)</f>
        <v>183.72</v>
      </c>
      <c r="F38" s="60" t="n">
        <v>183.72</v>
      </c>
      <c r="G38" s="61" t="n">
        <v>0</v>
      </c>
    </row>
    <row r="39" customFormat="false" ht="20.1" hidden="false" customHeight="true" outlineLevel="0" collapsed="false">
      <c r="A39" s="58" t="s">
        <v>393</v>
      </c>
      <c r="B39" s="104" t="s">
        <v>92</v>
      </c>
      <c r="C39" s="110" t="s">
        <v>85</v>
      </c>
      <c r="D39" s="59" t="s">
        <v>395</v>
      </c>
      <c r="E39" s="60" t="n">
        <f aca="false">SUM(F39:G39)</f>
        <v>5.24</v>
      </c>
      <c r="F39" s="60" t="n">
        <v>5.24</v>
      </c>
      <c r="G39" s="61" t="n">
        <v>0</v>
      </c>
    </row>
    <row r="40" customFormat="false" ht="20.1" hidden="false" customHeight="true" outlineLevel="0" collapsed="false">
      <c r="A40" s="58" t="s">
        <v>393</v>
      </c>
      <c r="B40" s="104" t="s">
        <v>146</v>
      </c>
      <c r="C40" s="110" t="s">
        <v>85</v>
      </c>
      <c r="D40" s="59" t="s">
        <v>396</v>
      </c>
      <c r="E40" s="60" t="n">
        <f aca="false">SUM(F40:G40)</f>
        <v>0.14</v>
      </c>
      <c r="F40" s="60" t="n">
        <v>0.14</v>
      </c>
      <c r="G40" s="61" t="n">
        <v>0</v>
      </c>
    </row>
    <row r="41" customFormat="false" ht="20.1" hidden="false" customHeight="true" outlineLevel="0" collapsed="false">
      <c r="A41" s="58" t="s">
        <v>393</v>
      </c>
      <c r="B41" s="104" t="s">
        <v>84</v>
      </c>
      <c r="C41" s="110" t="s">
        <v>85</v>
      </c>
      <c r="D41" s="59" t="s">
        <v>397</v>
      </c>
      <c r="E41" s="60" t="n">
        <f aca="false">SUM(F41:G41)</f>
        <v>10.58</v>
      </c>
      <c r="F41" s="60" t="n">
        <v>10.58</v>
      </c>
      <c r="G41" s="61" t="n">
        <v>0</v>
      </c>
    </row>
    <row r="42" customFormat="false" ht="20.1" hidden="false" customHeight="true" outlineLevel="0" collapsed="false">
      <c r="A42" s="58"/>
      <c r="B42" s="104"/>
      <c r="C42" s="110"/>
      <c r="D42" s="59" t="s">
        <v>115</v>
      </c>
      <c r="E42" s="60" t="n">
        <f aca="false">SUM(F42:G42)</f>
        <v>159.6</v>
      </c>
      <c r="F42" s="60" t="n">
        <v>113.35</v>
      </c>
      <c r="G42" s="61" t="n">
        <v>46.25</v>
      </c>
    </row>
    <row r="43" customFormat="false" ht="20.1" hidden="false" customHeight="true" outlineLevel="0" collapsed="false">
      <c r="A43" s="58"/>
      <c r="B43" s="104"/>
      <c r="C43" s="110"/>
      <c r="D43" s="59" t="s">
        <v>116</v>
      </c>
      <c r="E43" s="60" t="n">
        <f aca="false">SUM(F43:G43)</f>
        <v>159.6</v>
      </c>
      <c r="F43" s="60" t="n">
        <v>113.35</v>
      </c>
      <c r="G43" s="61" t="n">
        <v>46.25</v>
      </c>
    </row>
    <row r="44" customFormat="false" ht="20.1" hidden="false" customHeight="true" outlineLevel="0" collapsed="false">
      <c r="A44" s="58"/>
      <c r="B44" s="104"/>
      <c r="C44" s="110"/>
      <c r="D44" s="59" t="s">
        <v>362</v>
      </c>
      <c r="E44" s="60" t="n">
        <f aca="false">SUM(F44:G44)</f>
        <v>113.32</v>
      </c>
      <c r="F44" s="60" t="n">
        <v>113.32</v>
      </c>
      <c r="G44" s="61" t="n">
        <v>0</v>
      </c>
    </row>
    <row r="45" customFormat="false" ht="20.1" hidden="false" customHeight="true" outlineLevel="0" collapsed="false">
      <c r="A45" s="58" t="s">
        <v>363</v>
      </c>
      <c r="B45" s="104" t="s">
        <v>93</v>
      </c>
      <c r="C45" s="110" t="s">
        <v>117</v>
      </c>
      <c r="D45" s="59" t="s">
        <v>364</v>
      </c>
      <c r="E45" s="60" t="n">
        <f aca="false">SUM(F45:G45)</f>
        <v>35.53</v>
      </c>
      <c r="F45" s="60" t="n">
        <v>35.53</v>
      </c>
      <c r="G45" s="61" t="n">
        <v>0</v>
      </c>
    </row>
    <row r="46" customFormat="false" ht="20.1" hidden="false" customHeight="true" outlineLevel="0" collapsed="false">
      <c r="A46" s="58" t="s">
        <v>363</v>
      </c>
      <c r="B46" s="104" t="s">
        <v>102</v>
      </c>
      <c r="C46" s="110" t="s">
        <v>117</v>
      </c>
      <c r="D46" s="59" t="s">
        <v>365</v>
      </c>
      <c r="E46" s="60" t="n">
        <f aca="false">SUM(F46:G46)</f>
        <v>39.82</v>
      </c>
      <c r="F46" s="60" t="n">
        <v>39.82</v>
      </c>
      <c r="G46" s="61" t="n">
        <v>0</v>
      </c>
    </row>
    <row r="47" customFormat="false" ht="20.1" hidden="false" customHeight="true" outlineLevel="0" collapsed="false">
      <c r="A47" s="58" t="s">
        <v>363</v>
      </c>
      <c r="B47" s="104" t="s">
        <v>89</v>
      </c>
      <c r="C47" s="110" t="s">
        <v>117</v>
      </c>
      <c r="D47" s="59" t="s">
        <v>366</v>
      </c>
      <c r="E47" s="60" t="n">
        <f aca="false">SUM(F47:G47)</f>
        <v>2.96</v>
      </c>
      <c r="F47" s="60" t="n">
        <v>2.96</v>
      </c>
      <c r="G47" s="61" t="n">
        <v>0</v>
      </c>
    </row>
    <row r="48" customFormat="false" ht="20.1" hidden="false" customHeight="true" outlineLevel="0" collapsed="false">
      <c r="A48" s="58" t="s">
        <v>363</v>
      </c>
      <c r="B48" s="104" t="s">
        <v>88</v>
      </c>
      <c r="C48" s="110" t="s">
        <v>117</v>
      </c>
      <c r="D48" s="59" t="s">
        <v>367</v>
      </c>
      <c r="E48" s="60" t="n">
        <f aca="false">SUM(F48:G48)</f>
        <v>11.23</v>
      </c>
      <c r="F48" s="60" t="n">
        <v>11.23</v>
      </c>
      <c r="G48" s="61" t="n">
        <v>0</v>
      </c>
    </row>
    <row r="49" customFormat="false" ht="20.1" hidden="false" customHeight="true" outlineLevel="0" collapsed="false">
      <c r="A49" s="58" t="s">
        <v>363</v>
      </c>
      <c r="B49" s="104" t="s">
        <v>368</v>
      </c>
      <c r="C49" s="110" t="s">
        <v>117</v>
      </c>
      <c r="D49" s="59" t="s">
        <v>369</v>
      </c>
      <c r="E49" s="60" t="n">
        <f aca="false">SUM(F49:G49)</f>
        <v>9.28</v>
      </c>
      <c r="F49" s="60" t="n">
        <v>9.28</v>
      </c>
      <c r="G49" s="61" t="n">
        <v>0</v>
      </c>
    </row>
    <row r="50" customFormat="false" ht="20.1" hidden="false" customHeight="true" outlineLevel="0" collapsed="false">
      <c r="A50" s="58" t="s">
        <v>363</v>
      </c>
      <c r="B50" s="104" t="s">
        <v>98</v>
      </c>
      <c r="C50" s="110" t="s">
        <v>117</v>
      </c>
      <c r="D50" s="59" t="s">
        <v>370</v>
      </c>
      <c r="E50" s="60" t="n">
        <f aca="false">SUM(F50:G50)</f>
        <v>1.66</v>
      </c>
      <c r="F50" s="60" t="n">
        <v>1.66</v>
      </c>
      <c r="G50" s="61" t="n">
        <v>0</v>
      </c>
    </row>
    <row r="51" customFormat="false" ht="20.1" hidden="false" customHeight="true" outlineLevel="0" collapsed="false">
      <c r="A51" s="58" t="s">
        <v>363</v>
      </c>
      <c r="B51" s="104" t="s">
        <v>371</v>
      </c>
      <c r="C51" s="110" t="s">
        <v>117</v>
      </c>
      <c r="D51" s="59" t="s">
        <v>213</v>
      </c>
      <c r="E51" s="60" t="n">
        <f aca="false">SUM(F51:G51)</f>
        <v>11.85</v>
      </c>
      <c r="F51" s="60" t="n">
        <v>11.85</v>
      </c>
      <c r="G51" s="61" t="n">
        <v>0</v>
      </c>
    </row>
    <row r="52" customFormat="false" ht="20.1" hidden="false" customHeight="true" outlineLevel="0" collapsed="false">
      <c r="A52" s="58" t="s">
        <v>363</v>
      </c>
      <c r="B52" s="104" t="s">
        <v>84</v>
      </c>
      <c r="C52" s="110" t="s">
        <v>117</v>
      </c>
      <c r="D52" s="59" t="s">
        <v>214</v>
      </c>
      <c r="E52" s="60" t="n">
        <f aca="false">SUM(F52:G52)</f>
        <v>0.99</v>
      </c>
      <c r="F52" s="60" t="n">
        <v>0.99</v>
      </c>
      <c r="G52" s="61" t="n">
        <v>0</v>
      </c>
    </row>
    <row r="53" customFormat="false" ht="20.1" hidden="false" customHeight="true" outlineLevel="0" collapsed="false">
      <c r="A53" s="58"/>
      <c r="B53" s="104"/>
      <c r="C53" s="110"/>
      <c r="D53" s="59" t="s">
        <v>372</v>
      </c>
      <c r="E53" s="60" t="n">
        <f aca="false">SUM(F53:G53)</f>
        <v>46.25</v>
      </c>
      <c r="F53" s="60" t="n">
        <v>0</v>
      </c>
      <c r="G53" s="61" t="n">
        <v>46.25</v>
      </c>
    </row>
    <row r="54" customFormat="false" ht="20.1" hidden="false" customHeight="true" outlineLevel="0" collapsed="false">
      <c r="A54" s="58" t="s">
        <v>373</v>
      </c>
      <c r="B54" s="104" t="s">
        <v>93</v>
      </c>
      <c r="C54" s="110" t="s">
        <v>117</v>
      </c>
      <c r="D54" s="59" t="s">
        <v>374</v>
      </c>
      <c r="E54" s="60" t="n">
        <f aca="false">SUM(F54:G54)</f>
        <v>3.5</v>
      </c>
      <c r="F54" s="60" t="n">
        <v>0</v>
      </c>
      <c r="G54" s="61" t="n">
        <v>3.5</v>
      </c>
    </row>
    <row r="55" customFormat="false" ht="20.1" hidden="false" customHeight="true" outlineLevel="0" collapsed="false">
      <c r="A55" s="58" t="s">
        <v>373</v>
      </c>
      <c r="B55" s="104" t="s">
        <v>92</v>
      </c>
      <c r="C55" s="110" t="s">
        <v>117</v>
      </c>
      <c r="D55" s="59" t="s">
        <v>377</v>
      </c>
      <c r="E55" s="60" t="n">
        <f aca="false">SUM(F55:G55)</f>
        <v>0.05</v>
      </c>
      <c r="F55" s="60" t="n">
        <v>0</v>
      </c>
      <c r="G55" s="61" t="n">
        <v>0.05</v>
      </c>
    </row>
    <row r="56" customFormat="false" ht="20.1" hidden="false" customHeight="true" outlineLevel="0" collapsed="false">
      <c r="A56" s="58" t="s">
        <v>373</v>
      </c>
      <c r="B56" s="104" t="s">
        <v>136</v>
      </c>
      <c r="C56" s="110" t="s">
        <v>117</v>
      </c>
      <c r="D56" s="59" t="s">
        <v>378</v>
      </c>
      <c r="E56" s="60" t="n">
        <f aca="false">SUM(F56:G56)</f>
        <v>1.2</v>
      </c>
      <c r="F56" s="60" t="n">
        <v>0</v>
      </c>
      <c r="G56" s="61" t="n">
        <v>1.2</v>
      </c>
    </row>
    <row r="57" customFormat="false" ht="20.1" hidden="false" customHeight="true" outlineLevel="0" collapsed="false">
      <c r="A57" s="58" t="s">
        <v>373</v>
      </c>
      <c r="B57" s="104" t="s">
        <v>112</v>
      </c>
      <c r="C57" s="110" t="s">
        <v>117</v>
      </c>
      <c r="D57" s="59" t="s">
        <v>379</v>
      </c>
      <c r="E57" s="60" t="n">
        <f aca="false">SUM(F57:G57)</f>
        <v>1.8</v>
      </c>
      <c r="F57" s="60" t="n">
        <v>0</v>
      </c>
      <c r="G57" s="61" t="n">
        <v>1.8</v>
      </c>
    </row>
    <row r="58" customFormat="false" ht="20.1" hidden="false" customHeight="true" outlineLevel="0" collapsed="false">
      <c r="A58" s="58" t="s">
        <v>373</v>
      </c>
      <c r="B58" s="104" t="s">
        <v>146</v>
      </c>
      <c r="C58" s="110" t="s">
        <v>117</v>
      </c>
      <c r="D58" s="59" t="s">
        <v>380</v>
      </c>
      <c r="E58" s="60" t="n">
        <f aca="false">SUM(F58:G58)</f>
        <v>9.72</v>
      </c>
      <c r="F58" s="60" t="n">
        <v>0</v>
      </c>
      <c r="G58" s="61" t="n">
        <v>9.72</v>
      </c>
    </row>
    <row r="59" customFormat="false" ht="20.1" hidden="false" customHeight="true" outlineLevel="0" collapsed="false">
      <c r="A59" s="58" t="s">
        <v>373</v>
      </c>
      <c r="B59" s="104" t="s">
        <v>98</v>
      </c>
      <c r="C59" s="110" t="s">
        <v>117</v>
      </c>
      <c r="D59" s="59" t="s">
        <v>381</v>
      </c>
      <c r="E59" s="60" t="n">
        <f aca="false">SUM(F59:G59)</f>
        <v>3</v>
      </c>
      <c r="F59" s="60" t="n">
        <v>0</v>
      </c>
      <c r="G59" s="61" t="n">
        <v>3</v>
      </c>
    </row>
    <row r="60" customFormat="false" ht="20.1" hidden="false" customHeight="true" outlineLevel="0" collapsed="false">
      <c r="A60" s="58" t="s">
        <v>373</v>
      </c>
      <c r="B60" s="104" t="s">
        <v>371</v>
      </c>
      <c r="C60" s="110" t="s">
        <v>117</v>
      </c>
      <c r="D60" s="59" t="s">
        <v>382</v>
      </c>
      <c r="E60" s="60" t="n">
        <f aca="false">SUM(F60:G60)</f>
        <v>2</v>
      </c>
      <c r="F60" s="60" t="n">
        <v>0</v>
      </c>
      <c r="G60" s="61" t="n">
        <v>2</v>
      </c>
    </row>
    <row r="61" customFormat="false" ht="20.1" hidden="false" customHeight="true" outlineLevel="0" collapsed="false">
      <c r="A61" s="58" t="s">
        <v>373</v>
      </c>
      <c r="B61" s="104" t="s">
        <v>383</v>
      </c>
      <c r="C61" s="110" t="s">
        <v>117</v>
      </c>
      <c r="D61" s="59" t="s">
        <v>218</v>
      </c>
      <c r="E61" s="60" t="n">
        <f aca="false">SUM(F61:G61)</f>
        <v>5</v>
      </c>
      <c r="F61" s="60" t="n">
        <v>0</v>
      </c>
      <c r="G61" s="61" t="n">
        <v>5</v>
      </c>
    </row>
    <row r="62" customFormat="false" ht="20.1" hidden="false" customHeight="true" outlineLevel="0" collapsed="false">
      <c r="A62" s="58" t="s">
        <v>373</v>
      </c>
      <c r="B62" s="104" t="s">
        <v>384</v>
      </c>
      <c r="C62" s="110" t="s">
        <v>117</v>
      </c>
      <c r="D62" s="59" t="s">
        <v>219</v>
      </c>
      <c r="E62" s="60" t="n">
        <f aca="false">SUM(F62:G62)</f>
        <v>0.15</v>
      </c>
      <c r="F62" s="60" t="n">
        <v>0</v>
      </c>
      <c r="G62" s="61" t="n">
        <v>0.15</v>
      </c>
    </row>
    <row r="63" customFormat="false" ht="20.1" hidden="false" customHeight="true" outlineLevel="0" collapsed="false">
      <c r="A63" s="58" t="s">
        <v>373</v>
      </c>
      <c r="B63" s="104" t="s">
        <v>385</v>
      </c>
      <c r="C63" s="110" t="s">
        <v>117</v>
      </c>
      <c r="D63" s="59" t="s">
        <v>221</v>
      </c>
      <c r="E63" s="60" t="n">
        <f aca="false">SUM(F63:G63)</f>
        <v>1</v>
      </c>
      <c r="F63" s="60" t="n">
        <v>0</v>
      </c>
      <c r="G63" s="61" t="n">
        <v>1</v>
      </c>
    </row>
    <row r="64" customFormat="false" ht="20.1" hidden="false" customHeight="true" outlineLevel="0" collapsed="false">
      <c r="A64" s="58" t="s">
        <v>373</v>
      </c>
      <c r="B64" s="104" t="s">
        <v>386</v>
      </c>
      <c r="C64" s="110" t="s">
        <v>117</v>
      </c>
      <c r="D64" s="59" t="s">
        <v>387</v>
      </c>
      <c r="E64" s="60" t="n">
        <f aca="false">SUM(F64:G64)</f>
        <v>1.97</v>
      </c>
      <c r="F64" s="60" t="n">
        <v>0</v>
      </c>
      <c r="G64" s="61" t="n">
        <v>1.97</v>
      </c>
    </row>
    <row r="65" customFormat="false" ht="20.1" hidden="false" customHeight="true" outlineLevel="0" collapsed="false">
      <c r="A65" s="58" t="s">
        <v>373</v>
      </c>
      <c r="B65" s="104" t="s">
        <v>388</v>
      </c>
      <c r="C65" s="110" t="s">
        <v>117</v>
      </c>
      <c r="D65" s="59" t="s">
        <v>389</v>
      </c>
      <c r="E65" s="60" t="n">
        <f aca="false">SUM(F65:G65)</f>
        <v>1.07</v>
      </c>
      <c r="F65" s="60" t="n">
        <v>0</v>
      </c>
      <c r="G65" s="61" t="n">
        <v>1.07</v>
      </c>
    </row>
    <row r="66" customFormat="false" ht="20.1" hidden="false" customHeight="true" outlineLevel="0" collapsed="false">
      <c r="A66" s="58" t="s">
        <v>373</v>
      </c>
      <c r="B66" s="104" t="s">
        <v>390</v>
      </c>
      <c r="C66" s="110" t="s">
        <v>117</v>
      </c>
      <c r="D66" s="59" t="s">
        <v>222</v>
      </c>
      <c r="E66" s="60" t="n">
        <f aca="false">SUM(F66:G66)</f>
        <v>5.01</v>
      </c>
      <c r="F66" s="60" t="n">
        <v>0</v>
      </c>
      <c r="G66" s="61" t="n">
        <v>5.01</v>
      </c>
    </row>
    <row r="67" customFormat="false" ht="20.1" hidden="false" customHeight="true" outlineLevel="0" collapsed="false">
      <c r="A67" s="58" t="s">
        <v>373</v>
      </c>
      <c r="B67" s="104" t="s">
        <v>391</v>
      </c>
      <c r="C67" s="110" t="s">
        <v>117</v>
      </c>
      <c r="D67" s="59" t="s">
        <v>392</v>
      </c>
      <c r="E67" s="60" t="n">
        <f aca="false">SUM(F67:G67)</f>
        <v>8.11</v>
      </c>
      <c r="F67" s="60" t="n">
        <v>0</v>
      </c>
      <c r="G67" s="61" t="n">
        <v>8.11</v>
      </c>
    </row>
    <row r="68" customFormat="false" ht="20.1" hidden="false" customHeight="true" outlineLevel="0" collapsed="false">
      <c r="A68" s="58" t="s">
        <v>373</v>
      </c>
      <c r="B68" s="104" t="s">
        <v>84</v>
      </c>
      <c r="C68" s="110" t="s">
        <v>117</v>
      </c>
      <c r="D68" s="59" t="s">
        <v>224</v>
      </c>
      <c r="E68" s="60" t="n">
        <f aca="false">SUM(F68:G68)</f>
        <v>2.67</v>
      </c>
      <c r="F68" s="60" t="n">
        <v>0</v>
      </c>
      <c r="G68" s="61" t="n">
        <v>2.67</v>
      </c>
    </row>
    <row r="69" customFormat="false" ht="20.1" hidden="false" customHeight="true" outlineLevel="0" collapsed="false">
      <c r="A69" s="58"/>
      <c r="B69" s="104"/>
      <c r="C69" s="110"/>
      <c r="D69" s="59" t="s">
        <v>230</v>
      </c>
      <c r="E69" s="60" t="n">
        <f aca="false">SUM(F69:G69)</f>
        <v>0.03</v>
      </c>
      <c r="F69" s="60" t="n">
        <v>0.03</v>
      </c>
      <c r="G69" s="61" t="n">
        <v>0</v>
      </c>
    </row>
    <row r="70" customFormat="false" ht="20.1" hidden="false" customHeight="true" outlineLevel="0" collapsed="false">
      <c r="A70" s="58" t="s">
        <v>393</v>
      </c>
      <c r="B70" s="104" t="s">
        <v>146</v>
      </c>
      <c r="C70" s="110" t="s">
        <v>117</v>
      </c>
      <c r="D70" s="59" t="s">
        <v>396</v>
      </c>
      <c r="E70" s="60" t="n">
        <f aca="false">SUM(F70:G70)</f>
        <v>0.03</v>
      </c>
      <c r="F70" s="60" t="n">
        <v>0.03</v>
      </c>
      <c r="G70" s="61" t="n">
        <v>0</v>
      </c>
    </row>
    <row r="71" customFormat="false" ht="20.1" hidden="false" customHeight="true" outlineLevel="0" collapsed="false">
      <c r="A71" s="58"/>
      <c r="B71" s="104"/>
      <c r="C71" s="110"/>
      <c r="D71" s="59" t="s">
        <v>118</v>
      </c>
      <c r="E71" s="60" t="n">
        <f aca="false">SUM(F71:G71)</f>
        <v>108.09</v>
      </c>
      <c r="F71" s="60" t="n">
        <v>91.27</v>
      </c>
      <c r="G71" s="61" t="n">
        <v>16.82</v>
      </c>
    </row>
    <row r="72" customFormat="false" ht="20.1" hidden="false" customHeight="true" outlineLevel="0" collapsed="false">
      <c r="A72" s="58"/>
      <c r="B72" s="104"/>
      <c r="C72" s="110"/>
      <c r="D72" s="59" t="s">
        <v>119</v>
      </c>
      <c r="E72" s="60" t="n">
        <f aca="false">SUM(F72:G72)</f>
        <v>108.09</v>
      </c>
      <c r="F72" s="60" t="n">
        <v>91.27</v>
      </c>
      <c r="G72" s="61" t="n">
        <v>16.82</v>
      </c>
    </row>
    <row r="73" customFormat="false" ht="20.1" hidden="false" customHeight="true" outlineLevel="0" collapsed="false">
      <c r="A73" s="58"/>
      <c r="B73" s="104"/>
      <c r="C73" s="110"/>
      <c r="D73" s="59" t="s">
        <v>362</v>
      </c>
      <c r="E73" s="60" t="n">
        <f aca="false">SUM(F73:G73)</f>
        <v>91.26</v>
      </c>
      <c r="F73" s="60" t="n">
        <v>91.26</v>
      </c>
      <c r="G73" s="61" t="n">
        <v>0</v>
      </c>
    </row>
    <row r="74" customFormat="false" ht="20.1" hidden="false" customHeight="true" outlineLevel="0" collapsed="false">
      <c r="A74" s="58" t="s">
        <v>363</v>
      </c>
      <c r="B74" s="104" t="s">
        <v>93</v>
      </c>
      <c r="C74" s="110" t="s">
        <v>120</v>
      </c>
      <c r="D74" s="59" t="s">
        <v>364</v>
      </c>
      <c r="E74" s="60" t="n">
        <f aca="false">SUM(F74:G74)</f>
        <v>33.07</v>
      </c>
      <c r="F74" s="60" t="n">
        <v>33.07</v>
      </c>
      <c r="G74" s="61" t="n">
        <v>0</v>
      </c>
    </row>
    <row r="75" customFormat="false" ht="20.1" hidden="false" customHeight="true" outlineLevel="0" collapsed="false">
      <c r="A75" s="58" t="s">
        <v>363</v>
      </c>
      <c r="B75" s="104" t="s">
        <v>102</v>
      </c>
      <c r="C75" s="110" t="s">
        <v>120</v>
      </c>
      <c r="D75" s="59" t="s">
        <v>365</v>
      </c>
      <c r="E75" s="60" t="n">
        <f aca="false">SUM(F75:G75)</f>
        <v>1.6</v>
      </c>
      <c r="F75" s="60" t="n">
        <v>1.6</v>
      </c>
      <c r="G75" s="61" t="n">
        <v>0</v>
      </c>
    </row>
    <row r="76" customFormat="false" ht="20.1" hidden="false" customHeight="true" outlineLevel="0" collapsed="false">
      <c r="A76" s="58" t="s">
        <v>363</v>
      </c>
      <c r="B76" s="104" t="s">
        <v>89</v>
      </c>
      <c r="C76" s="110" t="s">
        <v>120</v>
      </c>
      <c r="D76" s="59" t="s">
        <v>366</v>
      </c>
      <c r="E76" s="60" t="n">
        <f aca="false">SUM(F76:G76)</f>
        <v>2.76</v>
      </c>
      <c r="F76" s="60" t="n">
        <v>2.76</v>
      </c>
      <c r="G76" s="61" t="n">
        <v>0</v>
      </c>
    </row>
    <row r="77" customFormat="false" ht="20.1" hidden="false" customHeight="true" outlineLevel="0" collapsed="false">
      <c r="A77" s="58" t="s">
        <v>363</v>
      </c>
      <c r="B77" s="104" t="s">
        <v>112</v>
      </c>
      <c r="C77" s="110" t="s">
        <v>120</v>
      </c>
      <c r="D77" s="59" t="s">
        <v>398</v>
      </c>
      <c r="E77" s="60" t="n">
        <f aca="false">SUM(F77:G77)</f>
        <v>24.43</v>
      </c>
      <c r="F77" s="60" t="n">
        <v>24.43</v>
      </c>
      <c r="G77" s="61" t="n">
        <v>0</v>
      </c>
    </row>
    <row r="78" customFormat="false" ht="20.1" hidden="false" customHeight="true" outlineLevel="0" collapsed="false">
      <c r="A78" s="58" t="s">
        <v>363</v>
      </c>
      <c r="B78" s="104" t="s">
        <v>88</v>
      </c>
      <c r="C78" s="110" t="s">
        <v>120</v>
      </c>
      <c r="D78" s="59" t="s">
        <v>367</v>
      </c>
      <c r="E78" s="60" t="n">
        <f aca="false">SUM(F78:G78)</f>
        <v>9.82</v>
      </c>
      <c r="F78" s="60" t="n">
        <v>9.82</v>
      </c>
      <c r="G78" s="61" t="n">
        <v>0</v>
      </c>
    </row>
    <row r="79" customFormat="false" ht="20.1" hidden="false" customHeight="true" outlineLevel="0" collapsed="false">
      <c r="A79" s="58" t="s">
        <v>363</v>
      </c>
      <c r="B79" s="104" t="s">
        <v>368</v>
      </c>
      <c r="C79" s="110" t="s">
        <v>120</v>
      </c>
      <c r="D79" s="59" t="s">
        <v>369</v>
      </c>
      <c r="E79" s="60" t="n">
        <f aca="false">SUM(F79:G79)</f>
        <v>7.92</v>
      </c>
      <c r="F79" s="60" t="n">
        <v>7.92</v>
      </c>
      <c r="G79" s="61" t="n">
        <v>0</v>
      </c>
    </row>
    <row r="80" customFormat="false" ht="20.1" hidden="false" customHeight="true" outlineLevel="0" collapsed="false">
      <c r="A80" s="58" t="s">
        <v>363</v>
      </c>
      <c r="B80" s="104" t="s">
        <v>399</v>
      </c>
      <c r="C80" s="110" t="s">
        <v>120</v>
      </c>
      <c r="D80" s="59" t="s">
        <v>400</v>
      </c>
      <c r="E80" s="60" t="n">
        <f aca="false">SUM(F80:G80)</f>
        <v>0.68</v>
      </c>
      <c r="F80" s="60" t="n">
        <v>0.68</v>
      </c>
      <c r="G80" s="61" t="n">
        <v>0</v>
      </c>
    </row>
    <row r="81" customFormat="false" ht="20.1" hidden="false" customHeight="true" outlineLevel="0" collapsed="false">
      <c r="A81" s="58" t="s">
        <v>363</v>
      </c>
      <c r="B81" s="104" t="s">
        <v>371</v>
      </c>
      <c r="C81" s="110" t="s">
        <v>120</v>
      </c>
      <c r="D81" s="59" t="s">
        <v>213</v>
      </c>
      <c r="E81" s="60" t="n">
        <f aca="false">SUM(F81:G81)</f>
        <v>10.11</v>
      </c>
      <c r="F81" s="60" t="n">
        <v>10.11</v>
      </c>
      <c r="G81" s="61" t="n">
        <v>0</v>
      </c>
    </row>
    <row r="82" customFormat="false" ht="20.1" hidden="false" customHeight="true" outlineLevel="0" collapsed="false">
      <c r="A82" s="58" t="s">
        <v>363</v>
      </c>
      <c r="B82" s="104" t="s">
        <v>84</v>
      </c>
      <c r="C82" s="110" t="s">
        <v>120</v>
      </c>
      <c r="D82" s="59" t="s">
        <v>214</v>
      </c>
      <c r="E82" s="60" t="n">
        <f aca="false">SUM(F82:G82)</f>
        <v>0.87</v>
      </c>
      <c r="F82" s="60" t="n">
        <v>0.87</v>
      </c>
      <c r="G82" s="61" t="n">
        <v>0</v>
      </c>
    </row>
    <row r="83" customFormat="false" ht="20.1" hidden="false" customHeight="true" outlineLevel="0" collapsed="false">
      <c r="A83" s="58"/>
      <c r="B83" s="104"/>
      <c r="C83" s="110"/>
      <c r="D83" s="59" t="s">
        <v>372</v>
      </c>
      <c r="E83" s="60" t="n">
        <f aca="false">SUM(F83:G83)</f>
        <v>16.82</v>
      </c>
      <c r="F83" s="60" t="n">
        <v>0</v>
      </c>
      <c r="G83" s="61" t="n">
        <v>16.82</v>
      </c>
    </row>
    <row r="84" customFormat="false" ht="20.1" hidden="false" customHeight="true" outlineLevel="0" collapsed="false">
      <c r="A84" s="58" t="s">
        <v>373</v>
      </c>
      <c r="B84" s="104" t="s">
        <v>93</v>
      </c>
      <c r="C84" s="110" t="s">
        <v>120</v>
      </c>
      <c r="D84" s="59" t="s">
        <v>374</v>
      </c>
      <c r="E84" s="60" t="n">
        <f aca="false">SUM(F84:G84)</f>
        <v>1.5</v>
      </c>
      <c r="F84" s="60" t="n">
        <v>0</v>
      </c>
      <c r="G84" s="61" t="n">
        <v>1.5</v>
      </c>
    </row>
    <row r="85" customFormat="false" ht="20.1" hidden="false" customHeight="true" outlineLevel="0" collapsed="false">
      <c r="A85" s="58" t="s">
        <v>373</v>
      </c>
      <c r="B85" s="104" t="s">
        <v>112</v>
      </c>
      <c r="C85" s="110" t="s">
        <v>120</v>
      </c>
      <c r="D85" s="59" t="s">
        <v>379</v>
      </c>
      <c r="E85" s="60" t="n">
        <f aca="false">SUM(F85:G85)</f>
        <v>0.6</v>
      </c>
      <c r="F85" s="60" t="n">
        <v>0</v>
      </c>
      <c r="G85" s="61" t="n">
        <v>0.6</v>
      </c>
    </row>
    <row r="86" customFormat="false" ht="20.1" hidden="false" customHeight="true" outlineLevel="0" collapsed="false">
      <c r="A86" s="58" t="s">
        <v>373</v>
      </c>
      <c r="B86" s="104" t="s">
        <v>98</v>
      </c>
      <c r="C86" s="110" t="s">
        <v>120</v>
      </c>
      <c r="D86" s="59" t="s">
        <v>381</v>
      </c>
      <c r="E86" s="60" t="n">
        <f aca="false">SUM(F86:G86)</f>
        <v>6.4</v>
      </c>
      <c r="F86" s="60" t="n">
        <v>0</v>
      </c>
      <c r="G86" s="61" t="n">
        <v>6.4</v>
      </c>
    </row>
    <row r="87" customFormat="false" ht="20.1" hidden="false" customHeight="true" outlineLevel="0" collapsed="false">
      <c r="A87" s="58" t="s">
        <v>373</v>
      </c>
      <c r="B87" s="104" t="s">
        <v>371</v>
      </c>
      <c r="C87" s="110" t="s">
        <v>120</v>
      </c>
      <c r="D87" s="59" t="s">
        <v>382</v>
      </c>
      <c r="E87" s="60" t="n">
        <f aca="false">SUM(F87:G87)</f>
        <v>1.5</v>
      </c>
      <c r="F87" s="60" t="n">
        <v>0</v>
      </c>
      <c r="G87" s="61" t="n">
        <v>1.5</v>
      </c>
    </row>
    <row r="88" customFormat="false" ht="20.1" hidden="false" customHeight="true" outlineLevel="0" collapsed="false">
      <c r="A88" s="58" t="s">
        <v>373</v>
      </c>
      <c r="B88" s="104" t="s">
        <v>384</v>
      </c>
      <c r="C88" s="110" t="s">
        <v>120</v>
      </c>
      <c r="D88" s="59" t="s">
        <v>219</v>
      </c>
      <c r="E88" s="60" t="n">
        <f aca="false">SUM(F88:G88)</f>
        <v>0.5</v>
      </c>
      <c r="F88" s="60" t="n">
        <v>0</v>
      </c>
      <c r="G88" s="61" t="n">
        <v>0.5</v>
      </c>
    </row>
    <row r="89" customFormat="false" ht="20.1" hidden="false" customHeight="true" outlineLevel="0" collapsed="false">
      <c r="A89" s="58" t="s">
        <v>373</v>
      </c>
      <c r="B89" s="104" t="s">
        <v>385</v>
      </c>
      <c r="C89" s="110" t="s">
        <v>120</v>
      </c>
      <c r="D89" s="59" t="s">
        <v>221</v>
      </c>
      <c r="E89" s="60" t="n">
        <f aca="false">SUM(F89:G89)</f>
        <v>0.93</v>
      </c>
      <c r="F89" s="60" t="n">
        <v>0</v>
      </c>
      <c r="G89" s="61" t="n">
        <v>0.93</v>
      </c>
    </row>
    <row r="90" customFormat="false" ht="20.1" hidden="false" customHeight="true" outlineLevel="0" collapsed="false">
      <c r="A90" s="58" t="s">
        <v>373</v>
      </c>
      <c r="B90" s="104" t="s">
        <v>386</v>
      </c>
      <c r="C90" s="110" t="s">
        <v>120</v>
      </c>
      <c r="D90" s="59" t="s">
        <v>387</v>
      </c>
      <c r="E90" s="60" t="n">
        <f aca="false">SUM(F90:G90)</f>
        <v>1.69</v>
      </c>
      <c r="F90" s="60" t="n">
        <v>0</v>
      </c>
      <c r="G90" s="61" t="n">
        <v>1.69</v>
      </c>
    </row>
    <row r="91" customFormat="false" ht="20.1" hidden="false" customHeight="true" outlineLevel="0" collapsed="false">
      <c r="A91" s="58" t="s">
        <v>373</v>
      </c>
      <c r="B91" s="104" t="s">
        <v>388</v>
      </c>
      <c r="C91" s="110" t="s">
        <v>120</v>
      </c>
      <c r="D91" s="59" t="s">
        <v>389</v>
      </c>
      <c r="E91" s="60" t="n">
        <f aca="false">SUM(F91:G91)</f>
        <v>0.98</v>
      </c>
      <c r="F91" s="60" t="n">
        <v>0</v>
      </c>
      <c r="G91" s="61" t="n">
        <v>0.98</v>
      </c>
    </row>
    <row r="92" customFormat="false" ht="20.1" hidden="false" customHeight="true" outlineLevel="0" collapsed="false">
      <c r="A92" s="58" t="s">
        <v>373</v>
      </c>
      <c r="B92" s="104" t="s">
        <v>390</v>
      </c>
      <c r="C92" s="110" t="s">
        <v>120</v>
      </c>
      <c r="D92" s="59" t="s">
        <v>222</v>
      </c>
      <c r="E92" s="60" t="n">
        <f aca="false">SUM(F92:G92)</f>
        <v>1.24</v>
      </c>
      <c r="F92" s="60" t="n">
        <v>0</v>
      </c>
      <c r="G92" s="61" t="n">
        <v>1.24</v>
      </c>
    </row>
    <row r="93" customFormat="false" ht="20.1" hidden="false" customHeight="true" outlineLevel="0" collapsed="false">
      <c r="A93" s="58" t="s">
        <v>373</v>
      </c>
      <c r="B93" s="104" t="s">
        <v>84</v>
      </c>
      <c r="C93" s="110" t="s">
        <v>120</v>
      </c>
      <c r="D93" s="59" t="s">
        <v>224</v>
      </c>
      <c r="E93" s="60" t="n">
        <f aca="false">SUM(F93:G93)</f>
        <v>1.48</v>
      </c>
      <c r="F93" s="60" t="n">
        <v>0</v>
      </c>
      <c r="G93" s="61" t="n">
        <v>1.48</v>
      </c>
    </row>
    <row r="94" customFormat="false" ht="20.1" hidden="false" customHeight="true" outlineLevel="0" collapsed="false">
      <c r="A94" s="58"/>
      <c r="B94" s="104"/>
      <c r="C94" s="110"/>
      <c r="D94" s="59" t="s">
        <v>230</v>
      </c>
      <c r="E94" s="60" t="n">
        <f aca="false">SUM(F94:G94)</f>
        <v>0.01</v>
      </c>
      <c r="F94" s="60" t="n">
        <v>0.01</v>
      </c>
      <c r="G94" s="61" t="n">
        <v>0</v>
      </c>
    </row>
    <row r="95" customFormat="false" ht="20.1" hidden="false" customHeight="true" outlineLevel="0" collapsed="false">
      <c r="A95" s="58" t="s">
        <v>393</v>
      </c>
      <c r="B95" s="104" t="s">
        <v>146</v>
      </c>
      <c r="C95" s="110" t="s">
        <v>120</v>
      </c>
      <c r="D95" s="59" t="s">
        <v>396</v>
      </c>
      <c r="E95" s="60" t="n">
        <f aca="false">SUM(F95:G95)</f>
        <v>0.01</v>
      </c>
      <c r="F95" s="60" t="n">
        <v>0.01</v>
      </c>
      <c r="G95" s="61" t="n">
        <v>0</v>
      </c>
    </row>
    <row r="96" customFormat="false" ht="20.1" hidden="false" customHeight="true" outlineLevel="0" collapsed="false">
      <c r="A96" s="58"/>
      <c r="B96" s="104"/>
      <c r="C96" s="110"/>
      <c r="D96" s="59" t="s">
        <v>124</v>
      </c>
      <c r="E96" s="60" t="n">
        <f aca="false">SUM(F96:G96)</f>
        <v>1823.75</v>
      </c>
      <c r="F96" s="60" t="n">
        <v>1570.88</v>
      </c>
      <c r="G96" s="61" t="n">
        <v>252.87</v>
      </c>
    </row>
    <row r="97" customFormat="false" ht="20.1" hidden="false" customHeight="true" outlineLevel="0" collapsed="false">
      <c r="A97" s="58"/>
      <c r="B97" s="104"/>
      <c r="C97" s="110"/>
      <c r="D97" s="59" t="s">
        <v>125</v>
      </c>
      <c r="E97" s="60" t="n">
        <f aca="false">SUM(F97:G97)</f>
        <v>1823.75</v>
      </c>
      <c r="F97" s="60" t="n">
        <v>1570.88</v>
      </c>
      <c r="G97" s="61" t="n">
        <v>252.87</v>
      </c>
    </row>
    <row r="98" customFormat="false" ht="20.1" hidden="false" customHeight="true" outlineLevel="0" collapsed="false">
      <c r="A98" s="58"/>
      <c r="B98" s="104"/>
      <c r="C98" s="110"/>
      <c r="D98" s="59" t="s">
        <v>362</v>
      </c>
      <c r="E98" s="60" t="n">
        <f aca="false">SUM(F98:G98)</f>
        <v>1570.72</v>
      </c>
      <c r="F98" s="60" t="n">
        <v>1570.72</v>
      </c>
      <c r="G98" s="61" t="n">
        <v>0</v>
      </c>
    </row>
    <row r="99" customFormat="false" ht="20.1" hidden="false" customHeight="true" outlineLevel="0" collapsed="false">
      <c r="A99" s="58" t="s">
        <v>363</v>
      </c>
      <c r="B99" s="104" t="s">
        <v>93</v>
      </c>
      <c r="C99" s="110" t="s">
        <v>126</v>
      </c>
      <c r="D99" s="59" t="s">
        <v>364</v>
      </c>
      <c r="E99" s="60" t="n">
        <f aca="false">SUM(F99:G99)</f>
        <v>573.66</v>
      </c>
      <c r="F99" s="60" t="n">
        <v>573.66</v>
      </c>
      <c r="G99" s="61" t="n">
        <v>0</v>
      </c>
    </row>
    <row r="100" customFormat="false" ht="20.1" hidden="false" customHeight="true" outlineLevel="0" collapsed="false">
      <c r="A100" s="58" t="s">
        <v>363</v>
      </c>
      <c r="B100" s="104" t="s">
        <v>102</v>
      </c>
      <c r="C100" s="110" t="s">
        <v>126</v>
      </c>
      <c r="D100" s="59" t="s">
        <v>365</v>
      </c>
      <c r="E100" s="60" t="n">
        <f aca="false">SUM(F100:G100)</f>
        <v>12.37</v>
      </c>
      <c r="F100" s="60" t="n">
        <v>12.37</v>
      </c>
      <c r="G100" s="61" t="n">
        <v>0</v>
      </c>
    </row>
    <row r="101" customFormat="false" ht="20.1" hidden="false" customHeight="true" outlineLevel="0" collapsed="false">
      <c r="A101" s="58" t="s">
        <v>363</v>
      </c>
      <c r="B101" s="104" t="s">
        <v>112</v>
      </c>
      <c r="C101" s="110" t="s">
        <v>126</v>
      </c>
      <c r="D101" s="59" t="s">
        <v>398</v>
      </c>
      <c r="E101" s="60" t="n">
        <f aca="false">SUM(F101:G101)</f>
        <v>434.7</v>
      </c>
      <c r="F101" s="60" t="n">
        <v>434.7</v>
      </c>
      <c r="G101" s="61" t="n">
        <v>0</v>
      </c>
    </row>
    <row r="102" customFormat="false" ht="20.1" hidden="false" customHeight="true" outlineLevel="0" collapsed="false">
      <c r="A102" s="58" t="s">
        <v>363</v>
      </c>
      <c r="B102" s="104" t="s">
        <v>88</v>
      </c>
      <c r="C102" s="110" t="s">
        <v>126</v>
      </c>
      <c r="D102" s="59" t="s">
        <v>367</v>
      </c>
      <c r="E102" s="60" t="n">
        <f aca="false">SUM(F102:G102)</f>
        <v>173.45</v>
      </c>
      <c r="F102" s="60" t="n">
        <v>173.45</v>
      </c>
      <c r="G102" s="61" t="n">
        <v>0</v>
      </c>
    </row>
    <row r="103" customFormat="false" ht="20.1" hidden="false" customHeight="true" outlineLevel="0" collapsed="false">
      <c r="A103" s="58" t="s">
        <v>363</v>
      </c>
      <c r="B103" s="104" t="s">
        <v>146</v>
      </c>
      <c r="C103" s="110" t="s">
        <v>126</v>
      </c>
      <c r="D103" s="59" t="s">
        <v>401</v>
      </c>
      <c r="E103" s="60" t="n">
        <f aca="false">SUM(F103:G103)</f>
        <v>85.09</v>
      </c>
      <c r="F103" s="60" t="n">
        <v>85.09</v>
      </c>
      <c r="G103" s="61" t="n">
        <v>0</v>
      </c>
    </row>
    <row r="104" customFormat="false" ht="20.1" hidden="false" customHeight="true" outlineLevel="0" collapsed="false">
      <c r="A104" s="58" t="s">
        <v>363</v>
      </c>
      <c r="B104" s="104" t="s">
        <v>368</v>
      </c>
      <c r="C104" s="110" t="s">
        <v>126</v>
      </c>
      <c r="D104" s="59" t="s">
        <v>369</v>
      </c>
      <c r="E104" s="60" t="n">
        <f aca="false">SUM(F104:G104)</f>
        <v>102.33</v>
      </c>
      <c r="F104" s="60" t="n">
        <v>102.33</v>
      </c>
      <c r="G104" s="61" t="n">
        <v>0</v>
      </c>
    </row>
    <row r="105" customFormat="false" ht="20.1" hidden="false" customHeight="true" outlineLevel="0" collapsed="false">
      <c r="A105" s="58" t="s">
        <v>363</v>
      </c>
      <c r="B105" s="104" t="s">
        <v>399</v>
      </c>
      <c r="C105" s="110" t="s">
        <v>126</v>
      </c>
      <c r="D105" s="59" t="s">
        <v>400</v>
      </c>
      <c r="E105" s="60" t="n">
        <f aca="false">SUM(F105:G105)</f>
        <v>13.44</v>
      </c>
      <c r="F105" s="60" t="n">
        <v>13.44</v>
      </c>
      <c r="G105" s="61" t="n">
        <v>0</v>
      </c>
    </row>
    <row r="106" customFormat="false" ht="20.1" hidden="false" customHeight="true" outlineLevel="0" collapsed="false">
      <c r="A106" s="58" t="s">
        <v>363</v>
      </c>
      <c r="B106" s="104" t="s">
        <v>371</v>
      </c>
      <c r="C106" s="110" t="s">
        <v>126</v>
      </c>
      <c r="D106" s="59" t="s">
        <v>213</v>
      </c>
      <c r="E106" s="60" t="n">
        <f aca="false">SUM(F106:G106)</f>
        <v>125.68</v>
      </c>
      <c r="F106" s="60" t="n">
        <v>125.68</v>
      </c>
      <c r="G106" s="61" t="n">
        <v>0</v>
      </c>
    </row>
    <row r="107" customFormat="false" ht="20.1" hidden="false" customHeight="true" outlineLevel="0" collapsed="false">
      <c r="A107" s="58" t="s">
        <v>363</v>
      </c>
      <c r="B107" s="104" t="s">
        <v>84</v>
      </c>
      <c r="C107" s="110" t="s">
        <v>126</v>
      </c>
      <c r="D107" s="59" t="s">
        <v>214</v>
      </c>
      <c r="E107" s="60" t="n">
        <f aca="false">SUM(F107:G107)</f>
        <v>50</v>
      </c>
      <c r="F107" s="60" t="n">
        <v>50</v>
      </c>
      <c r="G107" s="61" t="n">
        <v>0</v>
      </c>
    </row>
    <row r="108" customFormat="false" ht="20.1" hidden="false" customHeight="true" outlineLevel="0" collapsed="false">
      <c r="A108" s="58"/>
      <c r="B108" s="104"/>
      <c r="C108" s="110"/>
      <c r="D108" s="59" t="s">
        <v>372</v>
      </c>
      <c r="E108" s="60" t="n">
        <f aca="false">SUM(F108:G108)</f>
        <v>252.87</v>
      </c>
      <c r="F108" s="60" t="n">
        <v>0</v>
      </c>
      <c r="G108" s="61" t="n">
        <v>252.87</v>
      </c>
    </row>
    <row r="109" customFormat="false" ht="20.1" hidden="false" customHeight="true" outlineLevel="0" collapsed="false">
      <c r="A109" s="58" t="s">
        <v>373</v>
      </c>
      <c r="B109" s="104" t="s">
        <v>93</v>
      </c>
      <c r="C109" s="110" t="s">
        <v>126</v>
      </c>
      <c r="D109" s="59" t="s">
        <v>374</v>
      </c>
      <c r="E109" s="60" t="n">
        <f aca="false">SUM(F109:G109)</f>
        <v>14</v>
      </c>
      <c r="F109" s="60" t="n">
        <v>0</v>
      </c>
      <c r="G109" s="61" t="n">
        <v>14</v>
      </c>
    </row>
    <row r="110" customFormat="false" ht="20.1" hidden="false" customHeight="true" outlineLevel="0" collapsed="false">
      <c r="A110" s="58" t="s">
        <v>373</v>
      </c>
      <c r="B110" s="104" t="s">
        <v>102</v>
      </c>
      <c r="C110" s="110" t="s">
        <v>126</v>
      </c>
      <c r="D110" s="59" t="s">
        <v>375</v>
      </c>
      <c r="E110" s="60" t="n">
        <f aca="false">SUM(F110:G110)</f>
        <v>4</v>
      </c>
      <c r="F110" s="60" t="n">
        <v>0</v>
      </c>
      <c r="G110" s="61" t="n">
        <v>4</v>
      </c>
    </row>
    <row r="111" customFormat="false" ht="20.1" hidden="false" customHeight="true" outlineLevel="0" collapsed="false">
      <c r="A111" s="58" t="s">
        <v>373</v>
      </c>
      <c r="B111" s="104" t="s">
        <v>92</v>
      </c>
      <c r="C111" s="110" t="s">
        <v>126</v>
      </c>
      <c r="D111" s="59" t="s">
        <v>377</v>
      </c>
      <c r="E111" s="60" t="n">
        <f aca="false">SUM(F111:G111)</f>
        <v>34</v>
      </c>
      <c r="F111" s="60" t="n">
        <v>0</v>
      </c>
      <c r="G111" s="61" t="n">
        <v>34</v>
      </c>
    </row>
    <row r="112" customFormat="false" ht="20.1" hidden="false" customHeight="true" outlineLevel="0" collapsed="false">
      <c r="A112" s="58" t="s">
        <v>373</v>
      </c>
      <c r="B112" s="104" t="s">
        <v>136</v>
      </c>
      <c r="C112" s="110" t="s">
        <v>126</v>
      </c>
      <c r="D112" s="59" t="s">
        <v>378</v>
      </c>
      <c r="E112" s="60" t="n">
        <f aca="false">SUM(F112:G112)</f>
        <v>37.3</v>
      </c>
      <c r="F112" s="60" t="n">
        <v>0</v>
      </c>
      <c r="G112" s="61" t="n">
        <v>37.3</v>
      </c>
    </row>
    <row r="113" customFormat="false" ht="20.1" hidden="false" customHeight="true" outlineLevel="0" collapsed="false">
      <c r="A113" s="58" t="s">
        <v>373</v>
      </c>
      <c r="B113" s="104" t="s">
        <v>112</v>
      </c>
      <c r="C113" s="110" t="s">
        <v>126</v>
      </c>
      <c r="D113" s="59" t="s">
        <v>379</v>
      </c>
      <c r="E113" s="60" t="n">
        <f aca="false">SUM(F113:G113)</f>
        <v>10</v>
      </c>
      <c r="F113" s="60" t="n">
        <v>0</v>
      </c>
      <c r="G113" s="61" t="n">
        <v>10</v>
      </c>
    </row>
    <row r="114" customFormat="false" ht="20.1" hidden="false" customHeight="true" outlineLevel="0" collapsed="false">
      <c r="A114" s="58" t="s">
        <v>373</v>
      </c>
      <c r="B114" s="104" t="s">
        <v>146</v>
      </c>
      <c r="C114" s="110" t="s">
        <v>126</v>
      </c>
      <c r="D114" s="59" t="s">
        <v>380</v>
      </c>
      <c r="E114" s="60" t="n">
        <f aca="false">SUM(F114:G114)</f>
        <v>77</v>
      </c>
      <c r="F114" s="60" t="n">
        <v>0</v>
      </c>
      <c r="G114" s="61" t="n">
        <v>77</v>
      </c>
    </row>
    <row r="115" customFormat="false" ht="20.1" hidden="false" customHeight="true" outlineLevel="0" collapsed="false">
      <c r="A115" s="58" t="s">
        <v>373</v>
      </c>
      <c r="B115" s="104" t="s">
        <v>98</v>
      </c>
      <c r="C115" s="110" t="s">
        <v>126</v>
      </c>
      <c r="D115" s="59" t="s">
        <v>381</v>
      </c>
      <c r="E115" s="60" t="n">
        <f aca="false">SUM(F115:G115)</f>
        <v>12</v>
      </c>
      <c r="F115" s="60" t="n">
        <v>0</v>
      </c>
      <c r="G115" s="61" t="n">
        <v>12</v>
      </c>
    </row>
    <row r="116" customFormat="false" ht="20.1" hidden="false" customHeight="true" outlineLevel="0" collapsed="false">
      <c r="A116" s="58" t="s">
        <v>373</v>
      </c>
      <c r="B116" s="104" t="s">
        <v>385</v>
      </c>
      <c r="C116" s="110" t="s">
        <v>126</v>
      </c>
      <c r="D116" s="59" t="s">
        <v>221</v>
      </c>
      <c r="E116" s="60" t="n">
        <f aca="false">SUM(F116:G116)</f>
        <v>3.14</v>
      </c>
      <c r="F116" s="60" t="n">
        <v>0</v>
      </c>
      <c r="G116" s="61" t="n">
        <v>3.14</v>
      </c>
    </row>
    <row r="117" customFormat="false" ht="20.1" hidden="false" customHeight="true" outlineLevel="0" collapsed="false">
      <c r="A117" s="58" t="s">
        <v>373</v>
      </c>
      <c r="B117" s="104" t="s">
        <v>402</v>
      </c>
      <c r="C117" s="110" t="s">
        <v>126</v>
      </c>
      <c r="D117" s="59" t="s">
        <v>403</v>
      </c>
      <c r="E117" s="60" t="n">
        <f aca="false">SUM(F117:G117)</f>
        <v>12</v>
      </c>
      <c r="F117" s="60" t="n">
        <v>0</v>
      </c>
      <c r="G117" s="61" t="n">
        <v>12</v>
      </c>
    </row>
    <row r="118" customFormat="false" ht="20.1" hidden="false" customHeight="true" outlineLevel="0" collapsed="false">
      <c r="A118" s="58" t="s">
        <v>373</v>
      </c>
      <c r="B118" s="104" t="s">
        <v>386</v>
      </c>
      <c r="C118" s="110" t="s">
        <v>126</v>
      </c>
      <c r="D118" s="59" t="s">
        <v>387</v>
      </c>
      <c r="E118" s="60" t="n">
        <f aca="false">SUM(F118:G118)</f>
        <v>21.8</v>
      </c>
      <c r="F118" s="60" t="n">
        <v>0</v>
      </c>
      <c r="G118" s="61" t="n">
        <v>21.8</v>
      </c>
    </row>
    <row r="119" customFormat="false" ht="20.1" hidden="false" customHeight="true" outlineLevel="0" collapsed="false">
      <c r="A119" s="58" t="s">
        <v>373</v>
      </c>
      <c r="B119" s="104" t="s">
        <v>388</v>
      </c>
      <c r="C119" s="110" t="s">
        <v>126</v>
      </c>
      <c r="D119" s="59" t="s">
        <v>389</v>
      </c>
      <c r="E119" s="60" t="n">
        <f aca="false">SUM(F119:G119)</f>
        <v>16.43</v>
      </c>
      <c r="F119" s="60" t="n">
        <v>0</v>
      </c>
      <c r="G119" s="61" t="n">
        <v>16.43</v>
      </c>
    </row>
    <row r="120" customFormat="false" ht="20.1" hidden="false" customHeight="true" outlineLevel="0" collapsed="false">
      <c r="A120" s="58" t="s">
        <v>373</v>
      </c>
      <c r="B120" s="104" t="s">
        <v>390</v>
      </c>
      <c r="C120" s="110" t="s">
        <v>126</v>
      </c>
      <c r="D120" s="59" t="s">
        <v>222</v>
      </c>
      <c r="E120" s="60" t="n">
        <f aca="false">SUM(F120:G120)</f>
        <v>10</v>
      </c>
      <c r="F120" s="60" t="n">
        <v>0</v>
      </c>
      <c r="G120" s="61" t="n">
        <v>10</v>
      </c>
    </row>
    <row r="121" customFormat="false" ht="20.1" hidden="false" customHeight="true" outlineLevel="0" collapsed="false">
      <c r="A121" s="58" t="s">
        <v>373</v>
      </c>
      <c r="B121" s="104" t="s">
        <v>84</v>
      </c>
      <c r="C121" s="110" t="s">
        <v>126</v>
      </c>
      <c r="D121" s="59" t="s">
        <v>224</v>
      </c>
      <c r="E121" s="60" t="n">
        <f aca="false">SUM(F121:G121)</f>
        <v>1.2</v>
      </c>
      <c r="F121" s="60" t="n">
        <v>0</v>
      </c>
      <c r="G121" s="61" t="n">
        <v>1.2</v>
      </c>
    </row>
    <row r="122" customFormat="false" ht="20.1" hidden="false" customHeight="true" outlineLevel="0" collapsed="false">
      <c r="A122" s="58"/>
      <c r="B122" s="104"/>
      <c r="C122" s="110"/>
      <c r="D122" s="59" t="s">
        <v>230</v>
      </c>
      <c r="E122" s="60" t="n">
        <f aca="false">SUM(F122:G122)</f>
        <v>0.16</v>
      </c>
      <c r="F122" s="60" t="n">
        <v>0.16</v>
      </c>
      <c r="G122" s="61" t="n">
        <v>0</v>
      </c>
    </row>
    <row r="123" customFormat="false" ht="20.1" hidden="false" customHeight="true" outlineLevel="0" collapsed="false">
      <c r="A123" s="58" t="s">
        <v>393</v>
      </c>
      <c r="B123" s="104" t="s">
        <v>146</v>
      </c>
      <c r="C123" s="110" t="s">
        <v>126</v>
      </c>
      <c r="D123" s="59" t="s">
        <v>396</v>
      </c>
      <c r="E123" s="60" t="n">
        <f aca="false">SUM(F123:G123)</f>
        <v>0.16</v>
      </c>
      <c r="F123" s="60" t="n">
        <v>0.16</v>
      </c>
      <c r="G123" s="61" t="n">
        <v>0</v>
      </c>
    </row>
    <row r="124" customFormat="false" ht="20.1" hidden="false" customHeight="true" outlineLevel="0" collapsed="false">
      <c r="A124" s="58"/>
      <c r="B124" s="104"/>
      <c r="C124" s="110"/>
      <c r="D124" s="59" t="s">
        <v>128</v>
      </c>
      <c r="E124" s="60" t="n">
        <f aca="false">SUM(F124:G124)</f>
        <v>1729.29</v>
      </c>
      <c r="F124" s="60" t="n">
        <v>1471.27</v>
      </c>
      <c r="G124" s="61" t="n">
        <v>258.02</v>
      </c>
    </row>
    <row r="125" customFormat="false" ht="20.1" hidden="false" customHeight="true" outlineLevel="0" collapsed="false">
      <c r="A125" s="58"/>
      <c r="B125" s="104"/>
      <c r="C125" s="110"/>
      <c r="D125" s="59" t="s">
        <v>129</v>
      </c>
      <c r="E125" s="60" t="n">
        <f aca="false">SUM(F125:G125)</f>
        <v>1729.29</v>
      </c>
      <c r="F125" s="60" t="n">
        <v>1471.27</v>
      </c>
      <c r="G125" s="61" t="n">
        <v>258.02</v>
      </c>
    </row>
    <row r="126" customFormat="false" ht="20.1" hidden="false" customHeight="true" outlineLevel="0" collapsed="false">
      <c r="A126" s="58"/>
      <c r="B126" s="104"/>
      <c r="C126" s="110"/>
      <c r="D126" s="59" t="s">
        <v>362</v>
      </c>
      <c r="E126" s="60" t="n">
        <f aca="false">SUM(F126:G126)</f>
        <v>1460.5</v>
      </c>
      <c r="F126" s="60" t="n">
        <v>1460.5</v>
      </c>
      <c r="G126" s="61" t="n">
        <v>0</v>
      </c>
    </row>
    <row r="127" customFormat="false" ht="20.1" hidden="false" customHeight="true" outlineLevel="0" collapsed="false">
      <c r="A127" s="58" t="s">
        <v>363</v>
      </c>
      <c r="B127" s="104" t="s">
        <v>93</v>
      </c>
      <c r="C127" s="110" t="s">
        <v>130</v>
      </c>
      <c r="D127" s="59" t="s">
        <v>364</v>
      </c>
      <c r="E127" s="60" t="n">
        <f aca="false">SUM(F127:G127)</f>
        <v>499.77</v>
      </c>
      <c r="F127" s="60" t="n">
        <v>499.77</v>
      </c>
      <c r="G127" s="61" t="n">
        <v>0</v>
      </c>
    </row>
    <row r="128" customFormat="false" ht="20.1" hidden="false" customHeight="true" outlineLevel="0" collapsed="false">
      <c r="A128" s="58" t="s">
        <v>363</v>
      </c>
      <c r="B128" s="104" t="s">
        <v>102</v>
      </c>
      <c r="C128" s="110" t="s">
        <v>130</v>
      </c>
      <c r="D128" s="59" t="s">
        <v>365</v>
      </c>
      <c r="E128" s="60" t="n">
        <f aca="false">SUM(F128:G128)</f>
        <v>10.63</v>
      </c>
      <c r="F128" s="60" t="n">
        <v>10.63</v>
      </c>
      <c r="G128" s="61" t="n">
        <v>0</v>
      </c>
    </row>
    <row r="129" customFormat="false" ht="20.1" hidden="false" customHeight="true" outlineLevel="0" collapsed="false">
      <c r="A129" s="58" t="s">
        <v>363</v>
      </c>
      <c r="B129" s="104" t="s">
        <v>112</v>
      </c>
      <c r="C129" s="110" t="s">
        <v>130</v>
      </c>
      <c r="D129" s="59" t="s">
        <v>398</v>
      </c>
      <c r="E129" s="60" t="n">
        <f aca="false">SUM(F129:G129)</f>
        <v>286.8</v>
      </c>
      <c r="F129" s="60" t="n">
        <v>286.8</v>
      </c>
      <c r="G129" s="61" t="n">
        <v>0</v>
      </c>
    </row>
    <row r="130" customFormat="false" ht="20.1" hidden="false" customHeight="true" outlineLevel="0" collapsed="false">
      <c r="A130" s="58" t="s">
        <v>363</v>
      </c>
      <c r="B130" s="104" t="s">
        <v>88</v>
      </c>
      <c r="C130" s="110" t="s">
        <v>130</v>
      </c>
      <c r="D130" s="59" t="s">
        <v>367</v>
      </c>
      <c r="E130" s="60" t="n">
        <f aca="false">SUM(F130:G130)</f>
        <v>132.08</v>
      </c>
      <c r="F130" s="60" t="n">
        <v>132.08</v>
      </c>
      <c r="G130" s="61" t="n">
        <v>0</v>
      </c>
    </row>
    <row r="131" customFormat="false" ht="20.1" hidden="false" customHeight="true" outlineLevel="0" collapsed="false">
      <c r="A131" s="58" t="s">
        <v>363</v>
      </c>
      <c r="B131" s="104" t="s">
        <v>146</v>
      </c>
      <c r="C131" s="110" t="s">
        <v>130</v>
      </c>
      <c r="D131" s="59" t="s">
        <v>401</v>
      </c>
      <c r="E131" s="60" t="n">
        <f aca="false">SUM(F131:G131)</f>
        <v>64.6</v>
      </c>
      <c r="F131" s="60" t="n">
        <v>64.6</v>
      </c>
      <c r="G131" s="61" t="n">
        <v>0</v>
      </c>
    </row>
    <row r="132" customFormat="false" ht="20.1" hidden="false" customHeight="true" outlineLevel="0" collapsed="false">
      <c r="A132" s="58" t="s">
        <v>363</v>
      </c>
      <c r="B132" s="104" t="s">
        <v>368</v>
      </c>
      <c r="C132" s="110" t="s">
        <v>130</v>
      </c>
      <c r="D132" s="59" t="s">
        <v>369</v>
      </c>
      <c r="E132" s="60" t="n">
        <f aca="false">SUM(F132:G132)</f>
        <v>58.22</v>
      </c>
      <c r="F132" s="60" t="n">
        <v>58.22</v>
      </c>
      <c r="G132" s="61" t="n">
        <v>0</v>
      </c>
    </row>
    <row r="133" customFormat="false" ht="20.1" hidden="false" customHeight="true" outlineLevel="0" collapsed="false">
      <c r="A133" s="58" t="s">
        <v>363</v>
      </c>
      <c r="B133" s="104" t="s">
        <v>399</v>
      </c>
      <c r="C133" s="110" t="s">
        <v>130</v>
      </c>
      <c r="D133" s="59" t="s">
        <v>400</v>
      </c>
      <c r="E133" s="60" t="n">
        <f aca="false">SUM(F133:G133)</f>
        <v>1.32</v>
      </c>
      <c r="F133" s="60" t="n">
        <v>1.32</v>
      </c>
      <c r="G133" s="61" t="n">
        <v>0</v>
      </c>
    </row>
    <row r="134" customFormat="false" ht="20.1" hidden="false" customHeight="true" outlineLevel="0" collapsed="false">
      <c r="A134" s="58" t="s">
        <v>363</v>
      </c>
      <c r="B134" s="104" t="s">
        <v>371</v>
      </c>
      <c r="C134" s="110" t="s">
        <v>130</v>
      </c>
      <c r="D134" s="59" t="s">
        <v>213</v>
      </c>
      <c r="E134" s="60" t="n">
        <f aca="false">SUM(F134:G134)</f>
        <v>110.92</v>
      </c>
      <c r="F134" s="60" t="n">
        <v>110.92</v>
      </c>
      <c r="G134" s="61" t="n">
        <v>0</v>
      </c>
    </row>
    <row r="135" customFormat="false" ht="20.1" hidden="false" customHeight="true" outlineLevel="0" collapsed="false">
      <c r="A135" s="58" t="s">
        <v>363</v>
      </c>
      <c r="B135" s="104" t="s">
        <v>84</v>
      </c>
      <c r="C135" s="110" t="s">
        <v>130</v>
      </c>
      <c r="D135" s="59" t="s">
        <v>214</v>
      </c>
      <c r="E135" s="60" t="n">
        <f aca="false">SUM(F135:G135)</f>
        <v>296.16</v>
      </c>
      <c r="F135" s="60" t="n">
        <v>296.16</v>
      </c>
      <c r="G135" s="61" t="n">
        <v>0</v>
      </c>
    </row>
    <row r="136" customFormat="false" ht="20.1" hidden="false" customHeight="true" outlineLevel="0" collapsed="false">
      <c r="A136" s="58"/>
      <c r="B136" s="104"/>
      <c r="C136" s="110"/>
      <c r="D136" s="59" t="s">
        <v>372</v>
      </c>
      <c r="E136" s="60" t="n">
        <f aca="false">SUM(F136:G136)</f>
        <v>258.02</v>
      </c>
      <c r="F136" s="60" t="n">
        <v>0</v>
      </c>
      <c r="G136" s="61" t="n">
        <v>258.02</v>
      </c>
    </row>
    <row r="137" customFormat="false" ht="20.1" hidden="false" customHeight="true" outlineLevel="0" collapsed="false">
      <c r="A137" s="58" t="s">
        <v>373</v>
      </c>
      <c r="B137" s="104" t="s">
        <v>93</v>
      </c>
      <c r="C137" s="110" t="s">
        <v>130</v>
      </c>
      <c r="D137" s="59" t="s">
        <v>374</v>
      </c>
      <c r="E137" s="60" t="n">
        <f aca="false">SUM(F137:G137)</f>
        <v>10</v>
      </c>
      <c r="F137" s="60" t="n">
        <v>0</v>
      </c>
      <c r="G137" s="61" t="n">
        <v>10</v>
      </c>
    </row>
    <row r="138" customFormat="false" ht="20.1" hidden="false" customHeight="true" outlineLevel="0" collapsed="false">
      <c r="A138" s="58" t="s">
        <v>373</v>
      </c>
      <c r="B138" s="104" t="s">
        <v>102</v>
      </c>
      <c r="C138" s="110" t="s">
        <v>130</v>
      </c>
      <c r="D138" s="59" t="s">
        <v>375</v>
      </c>
      <c r="E138" s="60" t="n">
        <f aca="false">SUM(F138:G138)</f>
        <v>10</v>
      </c>
      <c r="F138" s="60" t="n">
        <v>0</v>
      </c>
      <c r="G138" s="61" t="n">
        <v>10</v>
      </c>
    </row>
    <row r="139" customFormat="false" ht="20.1" hidden="false" customHeight="true" outlineLevel="0" collapsed="false">
      <c r="A139" s="58" t="s">
        <v>373</v>
      </c>
      <c r="B139" s="104" t="s">
        <v>92</v>
      </c>
      <c r="C139" s="110" t="s">
        <v>130</v>
      </c>
      <c r="D139" s="59" t="s">
        <v>377</v>
      </c>
      <c r="E139" s="60" t="n">
        <f aca="false">SUM(F139:G139)</f>
        <v>10</v>
      </c>
      <c r="F139" s="60" t="n">
        <v>0</v>
      </c>
      <c r="G139" s="61" t="n">
        <v>10</v>
      </c>
    </row>
    <row r="140" customFormat="false" ht="20.1" hidden="false" customHeight="true" outlineLevel="0" collapsed="false">
      <c r="A140" s="58" t="s">
        <v>373</v>
      </c>
      <c r="B140" s="104" t="s">
        <v>136</v>
      </c>
      <c r="C140" s="110" t="s">
        <v>130</v>
      </c>
      <c r="D140" s="59" t="s">
        <v>378</v>
      </c>
      <c r="E140" s="60" t="n">
        <f aca="false">SUM(F140:G140)</f>
        <v>18</v>
      </c>
      <c r="F140" s="60" t="n">
        <v>0</v>
      </c>
      <c r="G140" s="61" t="n">
        <v>18</v>
      </c>
    </row>
    <row r="141" customFormat="false" ht="20.1" hidden="false" customHeight="true" outlineLevel="0" collapsed="false">
      <c r="A141" s="58" t="s">
        <v>373</v>
      </c>
      <c r="B141" s="104" t="s">
        <v>112</v>
      </c>
      <c r="C141" s="110" t="s">
        <v>130</v>
      </c>
      <c r="D141" s="59" t="s">
        <v>379</v>
      </c>
      <c r="E141" s="60" t="n">
        <f aca="false">SUM(F141:G141)</f>
        <v>9</v>
      </c>
      <c r="F141" s="60" t="n">
        <v>0</v>
      </c>
      <c r="G141" s="61" t="n">
        <v>9</v>
      </c>
    </row>
    <row r="142" customFormat="false" ht="20.1" hidden="false" customHeight="true" outlineLevel="0" collapsed="false">
      <c r="A142" s="58" t="s">
        <v>373</v>
      </c>
      <c r="B142" s="104" t="s">
        <v>146</v>
      </c>
      <c r="C142" s="110" t="s">
        <v>130</v>
      </c>
      <c r="D142" s="59" t="s">
        <v>380</v>
      </c>
      <c r="E142" s="60" t="n">
        <f aca="false">SUM(F142:G142)</f>
        <v>49</v>
      </c>
      <c r="F142" s="60" t="n">
        <v>0</v>
      </c>
      <c r="G142" s="61" t="n">
        <v>49</v>
      </c>
    </row>
    <row r="143" customFormat="false" ht="20.1" hidden="false" customHeight="true" outlineLevel="0" collapsed="false">
      <c r="A143" s="58" t="s">
        <v>373</v>
      </c>
      <c r="B143" s="104" t="s">
        <v>98</v>
      </c>
      <c r="C143" s="110" t="s">
        <v>130</v>
      </c>
      <c r="D143" s="59" t="s">
        <v>381</v>
      </c>
      <c r="E143" s="60" t="n">
        <f aca="false">SUM(F143:G143)</f>
        <v>65</v>
      </c>
      <c r="F143" s="60" t="n">
        <v>0</v>
      </c>
      <c r="G143" s="61" t="n">
        <v>65</v>
      </c>
    </row>
    <row r="144" customFormat="false" ht="20.1" hidden="false" customHeight="true" outlineLevel="0" collapsed="false">
      <c r="A144" s="58" t="s">
        <v>373</v>
      </c>
      <c r="B144" s="104" t="s">
        <v>385</v>
      </c>
      <c r="C144" s="110" t="s">
        <v>130</v>
      </c>
      <c r="D144" s="59" t="s">
        <v>221</v>
      </c>
      <c r="E144" s="60" t="n">
        <f aca="false">SUM(F144:G144)</f>
        <v>2.4</v>
      </c>
      <c r="F144" s="60" t="n">
        <v>0</v>
      </c>
      <c r="G144" s="61" t="n">
        <v>2.4</v>
      </c>
    </row>
    <row r="145" customFormat="false" ht="20.1" hidden="false" customHeight="true" outlineLevel="0" collapsed="false">
      <c r="A145" s="58" t="s">
        <v>373</v>
      </c>
      <c r="B145" s="104" t="s">
        <v>386</v>
      </c>
      <c r="C145" s="110" t="s">
        <v>130</v>
      </c>
      <c r="D145" s="59" t="s">
        <v>387</v>
      </c>
      <c r="E145" s="60" t="n">
        <f aca="false">SUM(F145:G145)</f>
        <v>15.5</v>
      </c>
      <c r="F145" s="60" t="n">
        <v>0</v>
      </c>
      <c r="G145" s="61" t="n">
        <v>15.5</v>
      </c>
    </row>
    <row r="146" customFormat="false" ht="20.1" hidden="false" customHeight="true" outlineLevel="0" collapsed="false">
      <c r="A146" s="58" t="s">
        <v>373</v>
      </c>
      <c r="B146" s="104" t="s">
        <v>388</v>
      </c>
      <c r="C146" s="110" t="s">
        <v>130</v>
      </c>
      <c r="D146" s="59" t="s">
        <v>389</v>
      </c>
      <c r="E146" s="60" t="n">
        <f aca="false">SUM(F146:G146)</f>
        <v>14.39</v>
      </c>
      <c r="F146" s="60" t="n">
        <v>0</v>
      </c>
      <c r="G146" s="61" t="n">
        <v>14.39</v>
      </c>
    </row>
    <row r="147" customFormat="false" ht="20.1" hidden="false" customHeight="true" outlineLevel="0" collapsed="false">
      <c r="A147" s="58" t="s">
        <v>373</v>
      </c>
      <c r="B147" s="104" t="s">
        <v>390</v>
      </c>
      <c r="C147" s="110" t="s">
        <v>130</v>
      </c>
      <c r="D147" s="59" t="s">
        <v>222</v>
      </c>
      <c r="E147" s="60" t="n">
        <f aca="false">SUM(F147:G147)</f>
        <v>8.7</v>
      </c>
      <c r="F147" s="60" t="n">
        <v>0</v>
      </c>
      <c r="G147" s="61" t="n">
        <v>8.7</v>
      </c>
    </row>
    <row r="148" customFormat="false" ht="20.1" hidden="false" customHeight="true" outlineLevel="0" collapsed="false">
      <c r="A148" s="58" t="s">
        <v>373</v>
      </c>
      <c r="B148" s="104" t="s">
        <v>84</v>
      </c>
      <c r="C148" s="110" t="s">
        <v>130</v>
      </c>
      <c r="D148" s="59" t="s">
        <v>224</v>
      </c>
      <c r="E148" s="60" t="n">
        <f aca="false">SUM(F148:G148)</f>
        <v>46.03</v>
      </c>
      <c r="F148" s="60" t="n">
        <v>0</v>
      </c>
      <c r="G148" s="61" t="n">
        <v>46.03</v>
      </c>
    </row>
    <row r="149" customFormat="false" ht="20.1" hidden="false" customHeight="true" outlineLevel="0" collapsed="false">
      <c r="A149" s="58"/>
      <c r="B149" s="104"/>
      <c r="C149" s="110"/>
      <c r="D149" s="59" t="s">
        <v>230</v>
      </c>
      <c r="E149" s="60" t="n">
        <f aca="false">SUM(F149:G149)</f>
        <v>10.77</v>
      </c>
      <c r="F149" s="60" t="n">
        <v>10.77</v>
      </c>
      <c r="G149" s="61" t="n">
        <v>0</v>
      </c>
    </row>
    <row r="150" customFormat="false" ht="20.1" hidden="false" customHeight="true" outlineLevel="0" collapsed="false">
      <c r="A150" s="58" t="s">
        <v>393</v>
      </c>
      <c r="B150" s="104" t="s">
        <v>93</v>
      </c>
      <c r="C150" s="110" t="s">
        <v>130</v>
      </c>
      <c r="D150" s="59" t="s">
        <v>394</v>
      </c>
      <c r="E150" s="60" t="n">
        <f aca="false">SUM(F150:G150)</f>
        <v>10.67</v>
      </c>
      <c r="F150" s="60" t="n">
        <v>10.67</v>
      </c>
      <c r="G150" s="61" t="n">
        <v>0</v>
      </c>
    </row>
    <row r="151" customFormat="false" ht="20.1" hidden="false" customHeight="true" outlineLevel="0" collapsed="false">
      <c r="A151" s="58" t="s">
        <v>393</v>
      </c>
      <c r="B151" s="104" t="s">
        <v>146</v>
      </c>
      <c r="C151" s="110" t="s">
        <v>130</v>
      </c>
      <c r="D151" s="59" t="s">
        <v>396</v>
      </c>
      <c r="E151" s="60" t="n">
        <f aca="false">SUM(F151:G151)</f>
        <v>0.1</v>
      </c>
      <c r="F151" s="60" t="n">
        <v>0.1</v>
      </c>
      <c r="G151" s="61" t="n">
        <v>0</v>
      </c>
    </row>
    <row r="152" customFormat="false" ht="20.1" hidden="false" customHeight="true" outlineLevel="0" collapsed="false">
      <c r="A152" s="58"/>
      <c r="B152" s="104"/>
      <c r="C152" s="110"/>
      <c r="D152" s="59" t="s">
        <v>131</v>
      </c>
      <c r="E152" s="60" t="n">
        <f aca="false">SUM(F152:G152)</f>
        <v>341.5</v>
      </c>
      <c r="F152" s="60" t="n">
        <v>249.13</v>
      </c>
      <c r="G152" s="61" t="n">
        <v>92.37</v>
      </c>
    </row>
    <row r="153" customFormat="false" ht="20.1" hidden="false" customHeight="true" outlineLevel="0" collapsed="false">
      <c r="A153" s="58"/>
      <c r="B153" s="104"/>
      <c r="C153" s="110"/>
      <c r="D153" s="59" t="s">
        <v>132</v>
      </c>
      <c r="E153" s="60" t="n">
        <f aca="false">SUM(F153:G153)</f>
        <v>341.5</v>
      </c>
      <c r="F153" s="60" t="n">
        <v>249.13</v>
      </c>
      <c r="G153" s="61" t="n">
        <v>92.37</v>
      </c>
    </row>
    <row r="154" customFormat="false" ht="20.1" hidden="false" customHeight="true" outlineLevel="0" collapsed="false">
      <c r="A154" s="58"/>
      <c r="B154" s="104"/>
      <c r="C154" s="110"/>
      <c r="D154" s="59" t="s">
        <v>362</v>
      </c>
      <c r="E154" s="60" t="n">
        <f aca="false">SUM(F154:G154)</f>
        <v>248.46</v>
      </c>
      <c r="F154" s="60" t="n">
        <v>248.46</v>
      </c>
      <c r="G154" s="61" t="n">
        <v>0</v>
      </c>
    </row>
    <row r="155" customFormat="false" ht="20.1" hidden="false" customHeight="true" outlineLevel="0" collapsed="false">
      <c r="A155" s="58" t="s">
        <v>363</v>
      </c>
      <c r="B155" s="104" t="s">
        <v>93</v>
      </c>
      <c r="C155" s="110" t="s">
        <v>134</v>
      </c>
      <c r="D155" s="59" t="s">
        <v>364</v>
      </c>
      <c r="E155" s="60" t="n">
        <f aca="false">SUM(F155:G155)</f>
        <v>91.92</v>
      </c>
      <c r="F155" s="60" t="n">
        <v>91.92</v>
      </c>
      <c r="G155" s="61" t="n">
        <v>0</v>
      </c>
    </row>
    <row r="156" customFormat="false" ht="20.1" hidden="false" customHeight="true" outlineLevel="0" collapsed="false">
      <c r="A156" s="58" t="s">
        <v>363</v>
      </c>
      <c r="B156" s="104" t="s">
        <v>102</v>
      </c>
      <c r="C156" s="110" t="s">
        <v>134</v>
      </c>
      <c r="D156" s="59" t="s">
        <v>365</v>
      </c>
      <c r="E156" s="60" t="n">
        <f aca="false">SUM(F156:G156)</f>
        <v>1.72</v>
      </c>
      <c r="F156" s="60" t="n">
        <v>1.72</v>
      </c>
      <c r="G156" s="61" t="n">
        <v>0</v>
      </c>
    </row>
    <row r="157" customFormat="false" ht="20.1" hidden="false" customHeight="true" outlineLevel="0" collapsed="false">
      <c r="A157" s="58" t="s">
        <v>363</v>
      </c>
      <c r="B157" s="104" t="s">
        <v>112</v>
      </c>
      <c r="C157" s="110" t="s">
        <v>134</v>
      </c>
      <c r="D157" s="59" t="s">
        <v>398</v>
      </c>
      <c r="E157" s="60" t="n">
        <f aca="false">SUM(F157:G157)</f>
        <v>63.28</v>
      </c>
      <c r="F157" s="60" t="n">
        <v>63.28</v>
      </c>
      <c r="G157" s="61" t="n">
        <v>0</v>
      </c>
    </row>
    <row r="158" customFormat="false" ht="20.1" hidden="false" customHeight="true" outlineLevel="0" collapsed="false">
      <c r="A158" s="58" t="s">
        <v>363</v>
      </c>
      <c r="B158" s="104" t="s">
        <v>88</v>
      </c>
      <c r="C158" s="110" t="s">
        <v>134</v>
      </c>
      <c r="D158" s="59" t="s">
        <v>367</v>
      </c>
      <c r="E158" s="60" t="n">
        <f aca="false">SUM(F158:G158)</f>
        <v>24.91</v>
      </c>
      <c r="F158" s="60" t="n">
        <v>24.91</v>
      </c>
      <c r="G158" s="61" t="n">
        <v>0</v>
      </c>
    </row>
    <row r="159" customFormat="false" ht="20.1" hidden="false" customHeight="true" outlineLevel="0" collapsed="false">
      <c r="A159" s="58" t="s">
        <v>363</v>
      </c>
      <c r="B159" s="104" t="s">
        <v>146</v>
      </c>
      <c r="C159" s="110" t="s">
        <v>134</v>
      </c>
      <c r="D159" s="59" t="s">
        <v>401</v>
      </c>
      <c r="E159" s="60" t="n">
        <f aca="false">SUM(F159:G159)</f>
        <v>12.46</v>
      </c>
      <c r="F159" s="60" t="n">
        <v>12.46</v>
      </c>
      <c r="G159" s="61" t="n">
        <v>0</v>
      </c>
    </row>
    <row r="160" customFormat="false" ht="20.1" hidden="false" customHeight="true" outlineLevel="0" collapsed="false">
      <c r="A160" s="58" t="s">
        <v>363</v>
      </c>
      <c r="B160" s="104" t="s">
        <v>368</v>
      </c>
      <c r="C160" s="110" t="s">
        <v>134</v>
      </c>
      <c r="D160" s="59" t="s">
        <v>369</v>
      </c>
      <c r="E160" s="60" t="n">
        <f aca="false">SUM(F160:G160)</f>
        <v>14.64</v>
      </c>
      <c r="F160" s="60" t="n">
        <v>14.64</v>
      </c>
      <c r="G160" s="61" t="n">
        <v>0</v>
      </c>
    </row>
    <row r="161" customFormat="false" ht="20.1" hidden="false" customHeight="true" outlineLevel="0" collapsed="false">
      <c r="A161" s="58" t="s">
        <v>363</v>
      </c>
      <c r="B161" s="104" t="s">
        <v>399</v>
      </c>
      <c r="C161" s="110" t="s">
        <v>134</v>
      </c>
      <c r="D161" s="59" t="s">
        <v>400</v>
      </c>
      <c r="E161" s="60" t="n">
        <f aca="false">SUM(F161:G161)</f>
        <v>1.2</v>
      </c>
      <c r="F161" s="60" t="n">
        <v>1.2</v>
      </c>
      <c r="G161" s="61" t="n">
        <v>0</v>
      </c>
    </row>
    <row r="162" customFormat="false" ht="20.1" hidden="false" customHeight="true" outlineLevel="0" collapsed="false">
      <c r="A162" s="58" t="s">
        <v>363</v>
      </c>
      <c r="B162" s="104" t="s">
        <v>371</v>
      </c>
      <c r="C162" s="110" t="s">
        <v>134</v>
      </c>
      <c r="D162" s="59" t="s">
        <v>213</v>
      </c>
      <c r="E162" s="60" t="n">
        <f aca="false">SUM(F162:G162)</f>
        <v>18.68</v>
      </c>
      <c r="F162" s="60" t="n">
        <v>18.68</v>
      </c>
      <c r="G162" s="61" t="n">
        <v>0</v>
      </c>
    </row>
    <row r="163" customFormat="false" ht="20.1" hidden="false" customHeight="true" outlineLevel="0" collapsed="false">
      <c r="A163" s="58" t="s">
        <v>363</v>
      </c>
      <c r="B163" s="104" t="s">
        <v>84</v>
      </c>
      <c r="C163" s="110" t="s">
        <v>134</v>
      </c>
      <c r="D163" s="59" t="s">
        <v>214</v>
      </c>
      <c r="E163" s="60" t="n">
        <f aca="false">SUM(F163:G163)</f>
        <v>19.65</v>
      </c>
      <c r="F163" s="60" t="n">
        <v>19.65</v>
      </c>
      <c r="G163" s="61" t="n">
        <v>0</v>
      </c>
    </row>
    <row r="164" customFormat="false" ht="20.1" hidden="false" customHeight="true" outlineLevel="0" collapsed="false">
      <c r="A164" s="58"/>
      <c r="B164" s="104"/>
      <c r="C164" s="110"/>
      <c r="D164" s="59" t="s">
        <v>372</v>
      </c>
      <c r="E164" s="60" t="n">
        <f aca="false">SUM(F164:G164)</f>
        <v>92.37</v>
      </c>
      <c r="F164" s="60" t="n">
        <v>0</v>
      </c>
      <c r="G164" s="61" t="n">
        <v>92.37</v>
      </c>
    </row>
    <row r="165" customFormat="false" ht="20.1" hidden="false" customHeight="true" outlineLevel="0" collapsed="false">
      <c r="A165" s="58" t="s">
        <v>373</v>
      </c>
      <c r="B165" s="104" t="s">
        <v>93</v>
      </c>
      <c r="C165" s="110" t="s">
        <v>134</v>
      </c>
      <c r="D165" s="59" t="s">
        <v>374</v>
      </c>
      <c r="E165" s="60" t="n">
        <f aca="false">SUM(F165:G165)</f>
        <v>4.5</v>
      </c>
      <c r="F165" s="60" t="n">
        <v>0</v>
      </c>
      <c r="G165" s="61" t="n">
        <v>4.5</v>
      </c>
    </row>
    <row r="166" customFormat="false" ht="20.1" hidden="false" customHeight="true" outlineLevel="0" collapsed="false">
      <c r="A166" s="58" t="s">
        <v>373</v>
      </c>
      <c r="B166" s="104" t="s">
        <v>92</v>
      </c>
      <c r="C166" s="110" t="s">
        <v>134</v>
      </c>
      <c r="D166" s="59" t="s">
        <v>377</v>
      </c>
      <c r="E166" s="60" t="n">
        <f aca="false">SUM(F166:G166)</f>
        <v>2</v>
      </c>
      <c r="F166" s="60" t="n">
        <v>0</v>
      </c>
      <c r="G166" s="61" t="n">
        <v>2</v>
      </c>
    </row>
    <row r="167" customFormat="false" ht="20.1" hidden="false" customHeight="true" outlineLevel="0" collapsed="false">
      <c r="A167" s="58" t="s">
        <v>373</v>
      </c>
      <c r="B167" s="104" t="s">
        <v>136</v>
      </c>
      <c r="C167" s="110" t="s">
        <v>134</v>
      </c>
      <c r="D167" s="59" t="s">
        <v>378</v>
      </c>
      <c r="E167" s="60" t="n">
        <f aca="false">SUM(F167:G167)</f>
        <v>13</v>
      </c>
      <c r="F167" s="60" t="n">
        <v>0</v>
      </c>
      <c r="G167" s="61" t="n">
        <v>13</v>
      </c>
    </row>
    <row r="168" customFormat="false" ht="20.1" hidden="false" customHeight="true" outlineLevel="0" collapsed="false">
      <c r="A168" s="58" t="s">
        <v>373</v>
      </c>
      <c r="B168" s="104" t="s">
        <v>112</v>
      </c>
      <c r="C168" s="110" t="s">
        <v>134</v>
      </c>
      <c r="D168" s="59" t="s">
        <v>379</v>
      </c>
      <c r="E168" s="60" t="n">
        <f aca="false">SUM(F168:G168)</f>
        <v>3.1</v>
      </c>
      <c r="F168" s="60" t="n">
        <v>0</v>
      </c>
      <c r="G168" s="61" t="n">
        <v>3.1</v>
      </c>
    </row>
    <row r="169" customFormat="false" ht="20.1" hidden="false" customHeight="true" outlineLevel="0" collapsed="false">
      <c r="A169" s="58" t="s">
        <v>373</v>
      </c>
      <c r="B169" s="104" t="s">
        <v>146</v>
      </c>
      <c r="C169" s="110" t="s">
        <v>134</v>
      </c>
      <c r="D169" s="59" t="s">
        <v>380</v>
      </c>
      <c r="E169" s="60" t="n">
        <f aca="false">SUM(F169:G169)</f>
        <v>6.6</v>
      </c>
      <c r="F169" s="60" t="n">
        <v>0</v>
      </c>
      <c r="G169" s="61" t="n">
        <v>6.6</v>
      </c>
    </row>
    <row r="170" customFormat="false" ht="20.1" hidden="false" customHeight="true" outlineLevel="0" collapsed="false">
      <c r="A170" s="58" t="s">
        <v>373</v>
      </c>
      <c r="B170" s="104" t="s">
        <v>98</v>
      </c>
      <c r="C170" s="110" t="s">
        <v>134</v>
      </c>
      <c r="D170" s="59" t="s">
        <v>381</v>
      </c>
      <c r="E170" s="60" t="n">
        <f aca="false">SUM(F170:G170)</f>
        <v>2</v>
      </c>
      <c r="F170" s="60" t="n">
        <v>0</v>
      </c>
      <c r="G170" s="61" t="n">
        <v>2</v>
      </c>
    </row>
    <row r="171" customFormat="false" ht="20.1" hidden="false" customHeight="true" outlineLevel="0" collapsed="false">
      <c r="A171" s="58" t="s">
        <v>373</v>
      </c>
      <c r="B171" s="104" t="s">
        <v>371</v>
      </c>
      <c r="C171" s="110" t="s">
        <v>134</v>
      </c>
      <c r="D171" s="59" t="s">
        <v>382</v>
      </c>
      <c r="E171" s="60" t="n">
        <f aca="false">SUM(F171:G171)</f>
        <v>15</v>
      </c>
      <c r="F171" s="60" t="n">
        <v>0</v>
      </c>
      <c r="G171" s="61" t="n">
        <v>15</v>
      </c>
    </row>
    <row r="172" customFormat="false" ht="20.1" hidden="false" customHeight="true" outlineLevel="0" collapsed="false">
      <c r="A172" s="58" t="s">
        <v>373</v>
      </c>
      <c r="B172" s="104" t="s">
        <v>404</v>
      </c>
      <c r="C172" s="110" t="s">
        <v>134</v>
      </c>
      <c r="D172" s="59" t="s">
        <v>405</v>
      </c>
      <c r="E172" s="60" t="n">
        <f aca="false">SUM(F172:G172)</f>
        <v>3.84</v>
      </c>
      <c r="F172" s="60" t="n">
        <v>0</v>
      </c>
      <c r="G172" s="61" t="n">
        <v>3.84</v>
      </c>
    </row>
    <row r="173" customFormat="false" ht="20.1" hidden="false" customHeight="true" outlineLevel="0" collapsed="false">
      <c r="A173" s="58" t="s">
        <v>373</v>
      </c>
      <c r="B173" s="104" t="s">
        <v>385</v>
      </c>
      <c r="C173" s="110" t="s">
        <v>134</v>
      </c>
      <c r="D173" s="59" t="s">
        <v>221</v>
      </c>
      <c r="E173" s="60" t="n">
        <f aca="false">SUM(F173:G173)</f>
        <v>0.48</v>
      </c>
      <c r="F173" s="60" t="n">
        <v>0</v>
      </c>
      <c r="G173" s="61" t="n">
        <v>0.48</v>
      </c>
    </row>
    <row r="174" customFormat="false" ht="20.1" hidden="false" customHeight="true" outlineLevel="0" collapsed="false">
      <c r="A174" s="58" t="s">
        <v>373</v>
      </c>
      <c r="B174" s="104" t="s">
        <v>402</v>
      </c>
      <c r="C174" s="110" t="s">
        <v>134</v>
      </c>
      <c r="D174" s="59" t="s">
        <v>403</v>
      </c>
      <c r="E174" s="60" t="n">
        <f aca="false">SUM(F174:G174)</f>
        <v>12.5</v>
      </c>
      <c r="F174" s="60" t="n">
        <v>0</v>
      </c>
      <c r="G174" s="61" t="n">
        <v>12.5</v>
      </c>
    </row>
    <row r="175" customFormat="false" ht="20.1" hidden="false" customHeight="true" outlineLevel="0" collapsed="false">
      <c r="A175" s="58" t="s">
        <v>373</v>
      </c>
      <c r="B175" s="104" t="s">
        <v>386</v>
      </c>
      <c r="C175" s="110" t="s">
        <v>134</v>
      </c>
      <c r="D175" s="59" t="s">
        <v>387</v>
      </c>
      <c r="E175" s="60" t="n">
        <f aca="false">SUM(F175:G175)</f>
        <v>3.53</v>
      </c>
      <c r="F175" s="60" t="n">
        <v>0</v>
      </c>
      <c r="G175" s="61" t="n">
        <v>3.53</v>
      </c>
    </row>
    <row r="176" customFormat="false" ht="20.1" hidden="false" customHeight="true" outlineLevel="0" collapsed="false">
      <c r="A176" s="58" t="s">
        <v>373</v>
      </c>
      <c r="B176" s="104" t="s">
        <v>388</v>
      </c>
      <c r="C176" s="110" t="s">
        <v>134</v>
      </c>
      <c r="D176" s="59" t="s">
        <v>389</v>
      </c>
      <c r="E176" s="60" t="n">
        <f aca="false">SUM(F176:G176)</f>
        <v>2.75</v>
      </c>
      <c r="F176" s="60" t="n">
        <v>0</v>
      </c>
      <c r="G176" s="61" t="n">
        <v>2.75</v>
      </c>
    </row>
    <row r="177" customFormat="false" ht="20.1" hidden="false" customHeight="true" outlineLevel="0" collapsed="false">
      <c r="A177" s="58" t="s">
        <v>373</v>
      </c>
      <c r="B177" s="104" t="s">
        <v>390</v>
      </c>
      <c r="C177" s="110" t="s">
        <v>134</v>
      </c>
      <c r="D177" s="59" t="s">
        <v>222</v>
      </c>
      <c r="E177" s="60" t="n">
        <f aca="false">SUM(F177:G177)</f>
        <v>3.59</v>
      </c>
      <c r="F177" s="60" t="n">
        <v>0</v>
      </c>
      <c r="G177" s="61" t="n">
        <v>3.59</v>
      </c>
    </row>
    <row r="178" customFormat="false" ht="20.1" hidden="false" customHeight="true" outlineLevel="0" collapsed="false">
      <c r="A178" s="58" t="s">
        <v>373</v>
      </c>
      <c r="B178" s="104" t="s">
        <v>391</v>
      </c>
      <c r="C178" s="110" t="s">
        <v>134</v>
      </c>
      <c r="D178" s="59" t="s">
        <v>392</v>
      </c>
      <c r="E178" s="60" t="n">
        <f aca="false">SUM(F178:G178)</f>
        <v>0.5</v>
      </c>
      <c r="F178" s="60" t="n">
        <v>0</v>
      </c>
      <c r="G178" s="61" t="n">
        <v>0.5</v>
      </c>
    </row>
    <row r="179" customFormat="false" ht="20.1" hidden="false" customHeight="true" outlineLevel="0" collapsed="false">
      <c r="A179" s="58" t="s">
        <v>373</v>
      </c>
      <c r="B179" s="104" t="s">
        <v>84</v>
      </c>
      <c r="C179" s="110" t="s">
        <v>134</v>
      </c>
      <c r="D179" s="59" t="s">
        <v>224</v>
      </c>
      <c r="E179" s="60" t="n">
        <f aca="false">SUM(F179:G179)</f>
        <v>18.98</v>
      </c>
      <c r="F179" s="60" t="n">
        <v>0</v>
      </c>
      <c r="G179" s="61" t="n">
        <v>18.98</v>
      </c>
    </row>
    <row r="180" customFormat="false" ht="20.1" hidden="false" customHeight="true" outlineLevel="0" collapsed="false">
      <c r="A180" s="58"/>
      <c r="B180" s="104"/>
      <c r="C180" s="110"/>
      <c r="D180" s="59" t="s">
        <v>230</v>
      </c>
      <c r="E180" s="60" t="n">
        <f aca="false">SUM(F180:G180)</f>
        <v>0.67</v>
      </c>
      <c r="F180" s="60" t="n">
        <v>0.67</v>
      </c>
      <c r="G180" s="61" t="n">
        <v>0</v>
      </c>
    </row>
    <row r="181" customFormat="false" ht="20.1" hidden="false" customHeight="true" outlineLevel="0" collapsed="false">
      <c r="A181" s="58" t="s">
        <v>393</v>
      </c>
      <c r="B181" s="104" t="s">
        <v>146</v>
      </c>
      <c r="C181" s="110" t="s">
        <v>134</v>
      </c>
      <c r="D181" s="59" t="s">
        <v>396</v>
      </c>
      <c r="E181" s="60" t="n">
        <f aca="false">SUM(F181:G181)</f>
        <v>0.01</v>
      </c>
      <c r="F181" s="60" t="n">
        <v>0.01</v>
      </c>
      <c r="G181" s="61" t="n">
        <v>0</v>
      </c>
    </row>
    <row r="182" customFormat="false" ht="20.1" hidden="false" customHeight="true" outlineLevel="0" collapsed="false">
      <c r="A182" s="58" t="s">
        <v>393</v>
      </c>
      <c r="B182" s="104" t="s">
        <v>84</v>
      </c>
      <c r="C182" s="110" t="s">
        <v>134</v>
      </c>
      <c r="D182" s="59" t="s">
        <v>397</v>
      </c>
      <c r="E182" s="60" t="n">
        <f aca="false">SUM(F182:G182)</f>
        <v>0.66</v>
      </c>
      <c r="F182" s="60" t="n">
        <v>0.66</v>
      </c>
      <c r="G182" s="61" t="n">
        <v>0</v>
      </c>
    </row>
    <row r="183" customFormat="false" ht="20.1" hidden="false" customHeight="true" outlineLevel="0" collapsed="false">
      <c r="A183" s="58"/>
      <c r="B183" s="104"/>
      <c r="C183" s="110"/>
      <c r="D183" s="59" t="s">
        <v>138</v>
      </c>
      <c r="E183" s="60" t="n">
        <f aca="false">SUM(F183:G183)</f>
        <v>467.62</v>
      </c>
      <c r="F183" s="60" t="n">
        <v>282.94</v>
      </c>
      <c r="G183" s="61" t="n">
        <v>184.68</v>
      </c>
    </row>
    <row r="184" customFormat="false" ht="20.1" hidden="false" customHeight="true" outlineLevel="0" collapsed="false">
      <c r="A184" s="58"/>
      <c r="B184" s="104"/>
      <c r="C184" s="110"/>
      <c r="D184" s="59" t="s">
        <v>139</v>
      </c>
      <c r="E184" s="60" t="n">
        <f aca="false">SUM(F184:G184)</f>
        <v>299.61</v>
      </c>
      <c r="F184" s="60" t="n">
        <v>128.5</v>
      </c>
      <c r="G184" s="61" t="n">
        <v>171.11</v>
      </c>
    </row>
    <row r="185" customFormat="false" ht="20.1" hidden="false" customHeight="true" outlineLevel="0" collapsed="false">
      <c r="A185" s="58"/>
      <c r="B185" s="104"/>
      <c r="C185" s="110"/>
      <c r="D185" s="59" t="s">
        <v>362</v>
      </c>
      <c r="E185" s="60" t="n">
        <f aca="false">SUM(F185:G185)</f>
        <v>128.47</v>
      </c>
      <c r="F185" s="60" t="n">
        <v>128.47</v>
      </c>
      <c r="G185" s="61" t="n">
        <v>0</v>
      </c>
    </row>
    <row r="186" customFormat="false" ht="20.1" hidden="false" customHeight="true" outlineLevel="0" collapsed="false">
      <c r="A186" s="58" t="s">
        <v>363</v>
      </c>
      <c r="B186" s="104" t="s">
        <v>93</v>
      </c>
      <c r="C186" s="110" t="s">
        <v>140</v>
      </c>
      <c r="D186" s="59" t="s">
        <v>364</v>
      </c>
      <c r="E186" s="60" t="n">
        <f aca="false">SUM(F186:G186)</f>
        <v>35</v>
      </c>
      <c r="F186" s="60" t="n">
        <v>35</v>
      </c>
      <c r="G186" s="61" t="n">
        <v>0</v>
      </c>
    </row>
    <row r="187" customFormat="false" ht="20.1" hidden="false" customHeight="true" outlineLevel="0" collapsed="false">
      <c r="A187" s="58" t="s">
        <v>363</v>
      </c>
      <c r="B187" s="104" t="s">
        <v>102</v>
      </c>
      <c r="C187" s="110" t="s">
        <v>140</v>
      </c>
      <c r="D187" s="59" t="s">
        <v>365</v>
      </c>
      <c r="E187" s="60" t="n">
        <f aca="false">SUM(F187:G187)</f>
        <v>8.97</v>
      </c>
      <c r="F187" s="60" t="n">
        <v>8.97</v>
      </c>
      <c r="G187" s="61" t="n">
        <v>0</v>
      </c>
    </row>
    <row r="188" customFormat="false" ht="20.1" hidden="false" customHeight="true" outlineLevel="0" collapsed="false">
      <c r="A188" s="58" t="s">
        <v>363</v>
      </c>
      <c r="B188" s="104" t="s">
        <v>112</v>
      </c>
      <c r="C188" s="110" t="s">
        <v>140</v>
      </c>
      <c r="D188" s="59" t="s">
        <v>398</v>
      </c>
      <c r="E188" s="60" t="n">
        <f aca="false">SUM(F188:G188)</f>
        <v>30.7</v>
      </c>
      <c r="F188" s="60" t="n">
        <v>30.7</v>
      </c>
      <c r="G188" s="61" t="n">
        <v>0</v>
      </c>
    </row>
    <row r="189" customFormat="false" ht="20.1" hidden="false" customHeight="true" outlineLevel="0" collapsed="false">
      <c r="A189" s="58" t="s">
        <v>363</v>
      </c>
      <c r="B189" s="104" t="s">
        <v>88</v>
      </c>
      <c r="C189" s="110" t="s">
        <v>140</v>
      </c>
      <c r="D189" s="59" t="s">
        <v>367</v>
      </c>
      <c r="E189" s="60" t="n">
        <f aca="false">SUM(F189:G189)</f>
        <v>11</v>
      </c>
      <c r="F189" s="60" t="n">
        <v>11</v>
      </c>
      <c r="G189" s="61" t="n">
        <v>0</v>
      </c>
    </row>
    <row r="190" customFormat="false" ht="20.1" hidden="false" customHeight="true" outlineLevel="0" collapsed="false">
      <c r="A190" s="58" t="s">
        <v>363</v>
      </c>
      <c r="B190" s="104" t="s">
        <v>146</v>
      </c>
      <c r="C190" s="110" t="s">
        <v>140</v>
      </c>
      <c r="D190" s="59" t="s">
        <v>401</v>
      </c>
      <c r="E190" s="60" t="n">
        <f aca="false">SUM(F190:G190)</f>
        <v>6</v>
      </c>
      <c r="F190" s="60" t="n">
        <v>6</v>
      </c>
      <c r="G190" s="61" t="n">
        <v>0</v>
      </c>
    </row>
    <row r="191" customFormat="false" ht="20.1" hidden="false" customHeight="true" outlineLevel="0" collapsed="false">
      <c r="A191" s="58" t="s">
        <v>363</v>
      </c>
      <c r="B191" s="104" t="s">
        <v>368</v>
      </c>
      <c r="C191" s="110" t="s">
        <v>140</v>
      </c>
      <c r="D191" s="59" t="s">
        <v>369</v>
      </c>
      <c r="E191" s="60" t="n">
        <f aca="false">SUM(F191:G191)</f>
        <v>10</v>
      </c>
      <c r="F191" s="60" t="n">
        <v>10</v>
      </c>
      <c r="G191" s="61" t="n">
        <v>0</v>
      </c>
    </row>
    <row r="192" customFormat="false" ht="20.1" hidden="false" customHeight="true" outlineLevel="0" collapsed="false">
      <c r="A192" s="58" t="s">
        <v>363</v>
      </c>
      <c r="B192" s="104" t="s">
        <v>399</v>
      </c>
      <c r="C192" s="110" t="s">
        <v>140</v>
      </c>
      <c r="D192" s="59" t="s">
        <v>400</v>
      </c>
      <c r="E192" s="60" t="n">
        <f aca="false">SUM(F192:G192)</f>
        <v>0.8</v>
      </c>
      <c r="F192" s="60" t="n">
        <v>0.8</v>
      </c>
      <c r="G192" s="61" t="n">
        <v>0</v>
      </c>
    </row>
    <row r="193" customFormat="false" ht="20.1" hidden="false" customHeight="true" outlineLevel="0" collapsed="false">
      <c r="A193" s="58" t="s">
        <v>363</v>
      </c>
      <c r="B193" s="104" t="s">
        <v>371</v>
      </c>
      <c r="C193" s="110" t="s">
        <v>140</v>
      </c>
      <c r="D193" s="59" t="s">
        <v>213</v>
      </c>
      <c r="E193" s="60" t="n">
        <f aca="false">SUM(F193:G193)</f>
        <v>13</v>
      </c>
      <c r="F193" s="60" t="n">
        <v>13</v>
      </c>
      <c r="G193" s="61" t="n">
        <v>0</v>
      </c>
    </row>
    <row r="194" customFormat="false" ht="20.1" hidden="false" customHeight="true" outlineLevel="0" collapsed="false">
      <c r="A194" s="58" t="s">
        <v>363</v>
      </c>
      <c r="B194" s="104" t="s">
        <v>84</v>
      </c>
      <c r="C194" s="110" t="s">
        <v>140</v>
      </c>
      <c r="D194" s="59" t="s">
        <v>214</v>
      </c>
      <c r="E194" s="60" t="n">
        <f aca="false">SUM(F194:G194)</f>
        <v>13</v>
      </c>
      <c r="F194" s="60" t="n">
        <v>13</v>
      </c>
      <c r="G194" s="61" t="n">
        <v>0</v>
      </c>
    </row>
    <row r="195" customFormat="false" ht="20.1" hidden="false" customHeight="true" outlineLevel="0" collapsed="false">
      <c r="A195" s="58"/>
      <c r="B195" s="104"/>
      <c r="C195" s="110"/>
      <c r="D195" s="59" t="s">
        <v>372</v>
      </c>
      <c r="E195" s="60" t="n">
        <f aca="false">SUM(F195:G195)</f>
        <v>171.11</v>
      </c>
      <c r="F195" s="60" t="n">
        <v>0</v>
      </c>
      <c r="G195" s="61" t="n">
        <v>171.11</v>
      </c>
    </row>
    <row r="196" customFormat="false" ht="20.1" hidden="false" customHeight="true" outlineLevel="0" collapsed="false">
      <c r="A196" s="58" t="s">
        <v>373</v>
      </c>
      <c r="B196" s="104" t="s">
        <v>93</v>
      </c>
      <c r="C196" s="110" t="s">
        <v>140</v>
      </c>
      <c r="D196" s="59" t="s">
        <v>374</v>
      </c>
      <c r="E196" s="60" t="n">
        <f aca="false">SUM(F196:G196)</f>
        <v>8.64</v>
      </c>
      <c r="F196" s="60" t="n">
        <v>0</v>
      </c>
      <c r="G196" s="61" t="n">
        <v>8.64</v>
      </c>
    </row>
    <row r="197" customFormat="false" ht="20.1" hidden="false" customHeight="true" outlineLevel="0" collapsed="false">
      <c r="A197" s="58" t="s">
        <v>373</v>
      </c>
      <c r="B197" s="104" t="s">
        <v>92</v>
      </c>
      <c r="C197" s="110" t="s">
        <v>140</v>
      </c>
      <c r="D197" s="59" t="s">
        <v>377</v>
      </c>
      <c r="E197" s="60" t="n">
        <f aca="false">SUM(F197:G197)</f>
        <v>2</v>
      </c>
      <c r="F197" s="60" t="n">
        <v>0</v>
      </c>
      <c r="G197" s="61" t="n">
        <v>2</v>
      </c>
    </row>
    <row r="198" customFormat="false" ht="20.1" hidden="false" customHeight="true" outlineLevel="0" collapsed="false">
      <c r="A198" s="58" t="s">
        <v>373</v>
      </c>
      <c r="B198" s="104" t="s">
        <v>136</v>
      </c>
      <c r="C198" s="110" t="s">
        <v>140</v>
      </c>
      <c r="D198" s="59" t="s">
        <v>378</v>
      </c>
      <c r="E198" s="60" t="n">
        <f aca="false">SUM(F198:G198)</f>
        <v>7.04</v>
      </c>
      <c r="F198" s="60" t="n">
        <v>0</v>
      </c>
      <c r="G198" s="61" t="n">
        <v>7.04</v>
      </c>
    </row>
    <row r="199" customFormat="false" ht="20.1" hidden="false" customHeight="true" outlineLevel="0" collapsed="false">
      <c r="A199" s="58" t="s">
        <v>373</v>
      </c>
      <c r="B199" s="104" t="s">
        <v>112</v>
      </c>
      <c r="C199" s="110" t="s">
        <v>140</v>
      </c>
      <c r="D199" s="59" t="s">
        <v>379</v>
      </c>
      <c r="E199" s="60" t="n">
        <f aca="false">SUM(F199:G199)</f>
        <v>9</v>
      </c>
      <c r="F199" s="60" t="n">
        <v>0</v>
      </c>
      <c r="G199" s="61" t="n">
        <v>9</v>
      </c>
    </row>
    <row r="200" customFormat="false" ht="20.1" hidden="false" customHeight="true" outlineLevel="0" collapsed="false">
      <c r="A200" s="58" t="s">
        <v>373</v>
      </c>
      <c r="B200" s="104" t="s">
        <v>146</v>
      </c>
      <c r="C200" s="110" t="s">
        <v>140</v>
      </c>
      <c r="D200" s="59" t="s">
        <v>380</v>
      </c>
      <c r="E200" s="60" t="n">
        <f aca="false">SUM(F200:G200)</f>
        <v>49</v>
      </c>
      <c r="F200" s="60" t="n">
        <v>0</v>
      </c>
      <c r="G200" s="61" t="n">
        <v>49</v>
      </c>
    </row>
    <row r="201" customFormat="false" ht="20.1" hidden="false" customHeight="true" outlineLevel="0" collapsed="false">
      <c r="A201" s="58" t="s">
        <v>373</v>
      </c>
      <c r="B201" s="104" t="s">
        <v>98</v>
      </c>
      <c r="C201" s="110" t="s">
        <v>140</v>
      </c>
      <c r="D201" s="59" t="s">
        <v>381</v>
      </c>
      <c r="E201" s="60" t="n">
        <f aca="false">SUM(F201:G201)</f>
        <v>8</v>
      </c>
      <c r="F201" s="60" t="n">
        <v>0</v>
      </c>
      <c r="G201" s="61" t="n">
        <v>8</v>
      </c>
    </row>
    <row r="202" customFormat="false" ht="20.1" hidden="false" customHeight="true" outlineLevel="0" collapsed="false">
      <c r="A202" s="58" t="s">
        <v>373</v>
      </c>
      <c r="B202" s="104" t="s">
        <v>371</v>
      </c>
      <c r="C202" s="110" t="s">
        <v>140</v>
      </c>
      <c r="D202" s="59" t="s">
        <v>382</v>
      </c>
      <c r="E202" s="60" t="n">
        <f aca="false">SUM(F202:G202)</f>
        <v>65</v>
      </c>
      <c r="F202" s="60" t="n">
        <v>0</v>
      </c>
      <c r="G202" s="61" t="n">
        <v>65</v>
      </c>
    </row>
    <row r="203" customFormat="false" ht="20.1" hidden="false" customHeight="true" outlineLevel="0" collapsed="false">
      <c r="A203" s="58" t="s">
        <v>373</v>
      </c>
      <c r="B203" s="104" t="s">
        <v>385</v>
      </c>
      <c r="C203" s="110" t="s">
        <v>140</v>
      </c>
      <c r="D203" s="59" t="s">
        <v>221</v>
      </c>
      <c r="E203" s="60" t="n">
        <f aca="false">SUM(F203:G203)</f>
        <v>3.43</v>
      </c>
      <c r="F203" s="60" t="n">
        <v>0</v>
      </c>
      <c r="G203" s="61" t="n">
        <v>3.43</v>
      </c>
    </row>
    <row r="204" customFormat="false" ht="20.1" hidden="false" customHeight="true" outlineLevel="0" collapsed="false">
      <c r="A204" s="58" t="s">
        <v>373</v>
      </c>
      <c r="B204" s="104" t="s">
        <v>386</v>
      </c>
      <c r="C204" s="110" t="s">
        <v>140</v>
      </c>
      <c r="D204" s="59" t="s">
        <v>387</v>
      </c>
      <c r="E204" s="60" t="n">
        <f aca="false">SUM(F204:G204)</f>
        <v>3</v>
      </c>
      <c r="F204" s="60" t="n">
        <v>0</v>
      </c>
      <c r="G204" s="61" t="n">
        <v>3</v>
      </c>
    </row>
    <row r="205" customFormat="false" ht="20.1" hidden="false" customHeight="true" outlineLevel="0" collapsed="false">
      <c r="A205" s="58" t="s">
        <v>373</v>
      </c>
      <c r="B205" s="104" t="s">
        <v>388</v>
      </c>
      <c r="C205" s="110" t="s">
        <v>140</v>
      </c>
      <c r="D205" s="59" t="s">
        <v>389</v>
      </c>
      <c r="E205" s="60" t="n">
        <f aca="false">SUM(F205:G205)</f>
        <v>1</v>
      </c>
      <c r="F205" s="60" t="n">
        <v>0</v>
      </c>
      <c r="G205" s="61" t="n">
        <v>1</v>
      </c>
    </row>
    <row r="206" customFormat="false" ht="20.1" hidden="false" customHeight="true" outlineLevel="0" collapsed="false">
      <c r="A206" s="58" t="s">
        <v>373</v>
      </c>
      <c r="B206" s="104" t="s">
        <v>390</v>
      </c>
      <c r="C206" s="110" t="s">
        <v>140</v>
      </c>
      <c r="D206" s="59" t="s">
        <v>222</v>
      </c>
      <c r="E206" s="60" t="n">
        <f aca="false">SUM(F206:G206)</f>
        <v>15</v>
      </c>
      <c r="F206" s="60" t="n">
        <v>0</v>
      </c>
      <c r="G206" s="61" t="n">
        <v>15</v>
      </c>
    </row>
    <row r="207" customFormat="false" ht="20.1" hidden="false" customHeight="true" outlineLevel="0" collapsed="false">
      <c r="A207" s="58"/>
      <c r="B207" s="104"/>
      <c r="C207" s="110"/>
      <c r="D207" s="59" t="s">
        <v>230</v>
      </c>
      <c r="E207" s="60" t="n">
        <f aca="false">SUM(F207:G207)</f>
        <v>0.03</v>
      </c>
      <c r="F207" s="60" t="n">
        <v>0.03</v>
      </c>
      <c r="G207" s="61" t="n">
        <v>0</v>
      </c>
    </row>
    <row r="208" customFormat="false" ht="20.1" hidden="false" customHeight="true" outlineLevel="0" collapsed="false">
      <c r="A208" s="58" t="s">
        <v>393</v>
      </c>
      <c r="B208" s="104" t="s">
        <v>146</v>
      </c>
      <c r="C208" s="110" t="s">
        <v>140</v>
      </c>
      <c r="D208" s="59" t="s">
        <v>396</v>
      </c>
      <c r="E208" s="60" t="n">
        <f aca="false">SUM(F208:G208)</f>
        <v>0.03</v>
      </c>
      <c r="F208" s="60" t="n">
        <v>0.03</v>
      </c>
      <c r="G208" s="61" t="n">
        <v>0</v>
      </c>
    </row>
    <row r="209" customFormat="false" ht="20.1" hidden="false" customHeight="true" outlineLevel="0" collapsed="false">
      <c r="A209" s="58"/>
      <c r="B209" s="104"/>
      <c r="C209" s="110"/>
      <c r="D209" s="59" t="s">
        <v>143</v>
      </c>
      <c r="E209" s="60" t="n">
        <f aca="false">SUM(F209:G209)</f>
        <v>168.01</v>
      </c>
      <c r="F209" s="60" t="n">
        <v>154.44</v>
      </c>
      <c r="G209" s="61" t="n">
        <v>13.57</v>
      </c>
    </row>
    <row r="210" customFormat="false" ht="20.1" hidden="false" customHeight="true" outlineLevel="0" collapsed="false">
      <c r="A210" s="58"/>
      <c r="B210" s="104"/>
      <c r="C210" s="110"/>
      <c r="D210" s="59" t="s">
        <v>362</v>
      </c>
      <c r="E210" s="60" t="n">
        <f aca="false">SUM(F210:G210)</f>
        <v>154.42</v>
      </c>
      <c r="F210" s="60" t="n">
        <v>154.42</v>
      </c>
      <c r="G210" s="61" t="n">
        <v>0</v>
      </c>
    </row>
    <row r="211" customFormat="false" ht="20.1" hidden="false" customHeight="true" outlineLevel="0" collapsed="false">
      <c r="A211" s="58" t="s">
        <v>363</v>
      </c>
      <c r="B211" s="104" t="s">
        <v>93</v>
      </c>
      <c r="C211" s="110" t="s">
        <v>144</v>
      </c>
      <c r="D211" s="59" t="s">
        <v>364</v>
      </c>
      <c r="E211" s="60" t="n">
        <f aca="false">SUM(F211:G211)</f>
        <v>54.3</v>
      </c>
      <c r="F211" s="60" t="n">
        <v>54.3</v>
      </c>
      <c r="G211" s="61" t="n">
        <v>0</v>
      </c>
    </row>
    <row r="212" customFormat="false" ht="20.1" hidden="false" customHeight="true" outlineLevel="0" collapsed="false">
      <c r="A212" s="58" t="s">
        <v>363</v>
      </c>
      <c r="B212" s="104" t="s">
        <v>102</v>
      </c>
      <c r="C212" s="110" t="s">
        <v>144</v>
      </c>
      <c r="D212" s="59" t="s">
        <v>365</v>
      </c>
      <c r="E212" s="60" t="n">
        <f aca="false">SUM(F212:G212)</f>
        <v>1.24</v>
      </c>
      <c r="F212" s="60" t="n">
        <v>1.24</v>
      </c>
      <c r="G212" s="61" t="n">
        <v>0</v>
      </c>
    </row>
    <row r="213" customFormat="false" ht="20.1" hidden="false" customHeight="true" outlineLevel="0" collapsed="false">
      <c r="A213" s="58" t="s">
        <v>363</v>
      </c>
      <c r="B213" s="104" t="s">
        <v>112</v>
      </c>
      <c r="C213" s="110" t="s">
        <v>144</v>
      </c>
      <c r="D213" s="59" t="s">
        <v>398</v>
      </c>
      <c r="E213" s="60" t="n">
        <f aca="false">SUM(F213:G213)</f>
        <v>46.65</v>
      </c>
      <c r="F213" s="60" t="n">
        <v>46.65</v>
      </c>
      <c r="G213" s="61" t="n">
        <v>0</v>
      </c>
    </row>
    <row r="214" customFormat="false" ht="20.1" hidden="false" customHeight="true" outlineLevel="0" collapsed="false">
      <c r="A214" s="58" t="s">
        <v>363</v>
      </c>
      <c r="B214" s="104" t="s">
        <v>88</v>
      </c>
      <c r="C214" s="110" t="s">
        <v>144</v>
      </c>
      <c r="D214" s="59" t="s">
        <v>367</v>
      </c>
      <c r="E214" s="60" t="n">
        <f aca="false">SUM(F214:G214)</f>
        <v>16.35</v>
      </c>
      <c r="F214" s="60" t="n">
        <v>16.35</v>
      </c>
      <c r="G214" s="61" t="n">
        <v>0</v>
      </c>
    </row>
    <row r="215" customFormat="false" ht="20.1" hidden="false" customHeight="true" outlineLevel="0" collapsed="false">
      <c r="A215" s="58" t="s">
        <v>363</v>
      </c>
      <c r="B215" s="104" t="s">
        <v>146</v>
      </c>
      <c r="C215" s="110" t="s">
        <v>144</v>
      </c>
      <c r="D215" s="59" t="s">
        <v>401</v>
      </c>
      <c r="E215" s="60" t="n">
        <f aca="false">SUM(F215:G215)</f>
        <v>8.18</v>
      </c>
      <c r="F215" s="60" t="n">
        <v>8.18</v>
      </c>
      <c r="G215" s="61" t="n">
        <v>0</v>
      </c>
    </row>
    <row r="216" customFormat="false" ht="20.1" hidden="false" customHeight="true" outlineLevel="0" collapsed="false">
      <c r="A216" s="58" t="s">
        <v>363</v>
      </c>
      <c r="B216" s="104" t="s">
        <v>368</v>
      </c>
      <c r="C216" s="110" t="s">
        <v>144</v>
      </c>
      <c r="D216" s="59" t="s">
        <v>369</v>
      </c>
      <c r="E216" s="60" t="n">
        <f aca="false">SUM(F216:G216)</f>
        <v>9.61</v>
      </c>
      <c r="F216" s="60" t="n">
        <v>9.61</v>
      </c>
      <c r="G216" s="61" t="n">
        <v>0</v>
      </c>
    </row>
    <row r="217" customFormat="false" ht="20.1" hidden="false" customHeight="true" outlineLevel="0" collapsed="false">
      <c r="A217" s="58" t="s">
        <v>363</v>
      </c>
      <c r="B217" s="104" t="s">
        <v>399</v>
      </c>
      <c r="C217" s="110" t="s">
        <v>144</v>
      </c>
      <c r="D217" s="59" t="s">
        <v>400</v>
      </c>
      <c r="E217" s="60" t="n">
        <f aca="false">SUM(F217:G217)</f>
        <v>0.82</v>
      </c>
      <c r="F217" s="60" t="n">
        <v>0.82</v>
      </c>
      <c r="G217" s="61" t="n">
        <v>0</v>
      </c>
    </row>
    <row r="218" customFormat="false" ht="20.1" hidden="false" customHeight="true" outlineLevel="0" collapsed="false">
      <c r="A218" s="58" t="s">
        <v>363</v>
      </c>
      <c r="B218" s="104" t="s">
        <v>371</v>
      </c>
      <c r="C218" s="110" t="s">
        <v>144</v>
      </c>
      <c r="D218" s="59" t="s">
        <v>213</v>
      </c>
      <c r="E218" s="60" t="n">
        <f aca="false">SUM(F218:G218)</f>
        <v>12.27</v>
      </c>
      <c r="F218" s="60" t="n">
        <v>12.27</v>
      </c>
      <c r="G218" s="61" t="n">
        <v>0</v>
      </c>
    </row>
    <row r="219" customFormat="false" ht="20.1" hidden="false" customHeight="true" outlineLevel="0" collapsed="false">
      <c r="A219" s="58" t="s">
        <v>363</v>
      </c>
      <c r="B219" s="104" t="s">
        <v>84</v>
      </c>
      <c r="C219" s="110" t="s">
        <v>144</v>
      </c>
      <c r="D219" s="59" t="s">
        <v>214</v>
      </c>
      <c r="E219" s="60" t="n">
        <f aca="false">SUM(F219:G219)</f>
        <v>5</v>
      </c>
      <c r="F219" s="60" t="n">
        <v>5</v>
      </c>
      <c r="G219" s="61" t="n">
        <v>0</v>
      </c>
    </row>
    <row r="220" customFormat="false" ht="20.1" hidden="false" customHeight="true" outlineLevel="0" collapsed="false">
      <c r="A220" s="58"/>
      <c r="B220" s="104"/>
      <c r="C220" s="110"/>
      <c r="D220" s="59" t="s">
        <v>372</v>
      </c>
      <c r="E220" s="60" t="n">
        <f aca="false">SUM(F220:G220)</f>
        <v>13.57</v>
      </c>
      <c r="F220" s="60" t="n">
        <v>0</v>
      </c>
      <c r="G220" s="61" t="n">
        <v>13.57</v>
      </c>
    </row>
    <row r="221" customFormat="false" ht="20.1" hidden="false" customHeight="true" outlineLevel="0" collapsed="false">
      <c r="A221" s="58" t="s">
        <v>373</v>
      </c>
      <c r="B221" s="104" t="s">
        <v>112</v>
      </c>
      <c r="C221" s="110" t="s">
        <v>144</v>
      </c>
      <c r="D221" s="59" t="s">
        <v>379</v>
      </c>
      <c r="E221" s="60" t="n">
        <f aca="false">SUM(F221:G221)</f>
        <v>0.5</v>
      </c>
      <c r="F221" s="60" t="n">
        <v>0</v>
      </c>
      <c r="G221" s="61" t="n">
        <v>0.5</v>
      </c>
    </row>
    <row r="222" customFormat="false" ht="20.1" hidden="false" customHeight="true" outlineLevel="0" collapsed="false">
      <c r="A222" s="58" t="s">
        <v>373</v>
      </c>
      <c r="B222" s="104" t="s">
        <v>98</v>
      </c>
      <c r="C222" s="110" t="s">
        <v>144</v>
      </c>
      <c r="D222" s="59" t="s">
        <v>381</v>
      </c>
      <c r="E222" s="60" t="n">
        <f aca="false">SUM(F222:G222)</f>
        <v>2.16</v>
      </c>
      <c r="F222" s="60" t="n">
        <v>0</v>
      </c>
      <c r="G222" s="61" t="n">
        <v>2.16</v>
      </c>
    </row>
    <row r="223" customFormat="false" ht="20.1" hidden="false" customHeight="true" outlineLevel="0" collapsed="false">
      <c r="A223" s="58" t="s">
        <v>373</v>
      </c>
      <c r="B223" s="104" t="s">
        <v>384</v>
      </c>
      <c r="C223" s="110" t="s">
        <v>144</v>
      </c>
      <c r="D223" s="59" t="s">
        <v>219</v>
      </c>
      <c r="E223" s="60" t="n">
        <f aca="false">SUM(F223:G223)</f>
        <v>0.2</v>
      </c>
      <c r="F223" s="60" t="n">
        <v>0</v>
      </c>
      <c r="G223" s="61" t="n">
        <v>0.2</v>
      </c>
    </row>
    <row r="224" customFormat="false" ht="20.1" hidden="false" customHeight="true" outlineLevel="0" collapsed="false">
      <c r="A224" s="58" t="s">
        <v>373</v>
      </c>
      <c r="B224" s="104" t="s">
        <v>385</v>
      </c>
      <c r="C224" s="110" t="s">
        <v>144</v>
      </c>
      <c r="D224" s="59" t="s">
        <v>221</v>
      </c>
      <c r="E224" s="60" t="n">
        <f aca="false">SUM(F224:G224)</f>
        <v>1</v>
      </c>
      <c r="F224" s="60" t="n">
        <v>0</v>
      </c>
      <c r="G224" s="61" t="n">
        <v>1</v>
      </c>
    </row>
    <row r="225" customFormat="false" ht="20.1" hidden="false" customHeight="true" outlineLevel="0" collapsed="false">
      <c r="A225" s="58" t="s">
        <v>373</v>
      </c>
      <c r="B225" s="104" t="s">
        <v>406</v>
      </c>
      <c r="C225" s="110" t="s">
        <v>144</v>
      </c>
      <c r="D225" s="59" t="s">
        <v>220</v>
      </c>
      <c r="E225" s="60" t="n">
        <f aca="false">SUM(F225:G225)</f>
        <v>2</v>
      </c>
      <c r="F225" s="60" t="n">
        <v>0</v>
      </c>
      <c r="G225" s="61" t="n">
        <v>2</v>
      </c>
    </row>
    <row r="226" customFormat="false" ht="20.1" hidden="false" customHeight="true" outlineLevel="0" collapsed="false">
      <c r="A226" s="58" t="s">
        <v>373</v>
      </c>
      <c r="B226" s="104" t="s">
        <v>386</v>
      </c>
      <c r="C226" s="110" t="s">
        <v>144</v>
      </c>
      <c r="D226" s="59" t="s">
        <v>387</v>
      </c>
      <c r="E226" s="60" t="n">
        <f aca="false">SUM(F226:G226)</f>
        <v>2.04</v>
      </c>
      <c r="F226" s="60" t="n">
        <v>0</v>
      </c>
      <c r="G226" s="61" t="n">
        <v>2.04</v>
      </c>
    </row>
    <row r="227" customFormat="false" ht="20.1" hidden="false" customHeight="true" outlineLevel="0" collapsed="false">
      <c r="A227" s="58" t="s">
        <v>373</v>
      </c>
      <c r="B227" s="104" t="s">
        <v>388</v>
      </c>
      <c r="C227" s="110" t="s">
        <v>144</v>
      </c>
      <c r="D227" s="59" t="s">
        <v>389</v>
      </c>
      <c r="E227" s="60" t="n">
        <f aca="false">SUM(F227:G227)</f>
        <v>1.63</v>
      </c>
      <c r="F227" s="60" t="n">
        <v>0</v>
      </c>
      <c r="G227" s="61" t="n">
        <v>1.63</v>
      </c>
    </row>
    <row r="228" customFormat="false" ht="20.1" hidden="false" customHeight="true" outlineLevel="0" collapsed="false">
      <c r="A228" s="58" t="s">
        <v>373</v>
      </c>
      <c r="B228" s="104" t="s">
        <v>390</v>
      </c>
      <c r="C228" s="110" t="s">
        <v>144</v>
      </c>
      <c r="D228" s="59" t="s">
        <v>222</v>
      </c>
      <c r="E228" s="60" t="n">
        <f aca="false">SUM(F228:G228)</f>
        <v>0.94</v>
      </c>
      <c r="F228" s="60" t="n">
        <v>0</v>
      </c>
      <c r="G228" s="61" t="n">
        <v>0.94</v>
      </c>
    </row>
    <row r="229" customFormat="false" ht="20.1" hidden="false" customHeight="true" outlineLevel="0" collapsed="false">
      <c r="A229" s="58" t="s">
        <v>373</v>
      </c>
      <c r="B229" s="104" t="s">
        <v>391</v>
      </c>
      <c r="C229" s="110" t="s">
        <v>144</v>
      </c>
      <c r="D229" s="59" t="s">
        <v>392</v>
      </c>
      <c r="E229" s="60" t="n">
        <f aca="false">SUM(F229:G229)</f>
        <v>0.1</v>
      </c>
      <c r="F229" s="60" t="n">
        <v>0</v>
      </c>
      <c r="G229" s="61" t="n">
        <v>0.1</v>
      </c>
    </row>
    <row r="230" customFormat="false" ht="20.1" hidden="false" customHeight="true" outlineLevel="0" collapsed="false">
      <c r="A230" s="58" t="s">
        <v>373</v>
      </c>
      <c r="B230" s="104" t="s">
        <v>84</v>
      </c>
      <c r="C230" s="110" t="s">
        <v>144</v>
      </c>
      <c r="D230" s="59" t="s">
        <v>224</v>
      </c>
      <c r="E230" s="60" t="n">
        <f aca="false">SUM(F230:G230)</f>
        <v>3</v>
      </c>
      <c r="F230" s="60" t="n">
        <v>0</v>
      </c>
      <c r="G230" s="61" t="n">
        <v>3</v>
      </c>
    </row>
    <row r="231" customFormat="false" ht="20.1" hidden="false" customHeight="true" outlineLevel="0" collapsed="false">
      <c r="A231" s="58"/>
      <c r="B231" s="104"/>
      <c r="C231" s="110"/>
      <c r="D231" s="59" t="s">
        <v>230</v>
      </c>
      <c r="E231" s="60" t="n">
        <f aca="false">SUM(F231:G231)</f>
        <v>0.02</v>
      </c>
      <c r="F231" s="60" t="n">
        <v>0.02</v>
      </c>
      <c r="G231" s="61" t="n">
        <v>0</v>
      </c>
    </row>
    <row r="232" customFormat="false" ht="20.1" hidden="false" customHeight="true" outlineLevel="0" collapsed="false">
      <c r="A232" s="58" t="s">
        <v>393</v>
      </c>
      <c r="B232" s="104" t="s">
        <v>146</v>
      </c>
      <c r="C232" s="110" t="s">
        <v>144</v>
      </c>
      <c r="D232" s="59" t="s">
        <v>396</v>
      </c>
      <c r="E232" s="60" t="n">
        <f aca="false">SUM(F232:G232)</f>
        <v>0.02</v>
      </c>
      <c r="F232" s="60" t="n">
        <v>0.02</v>
      </c>
      <c r="G23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IV6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407</v>
      </c>
    </row>
    <row r="2" customFormat="false" ht="20.1" hidden="false" customHeight="true" outlineLevel="0" collapsed="false">
      <c r="A2" s="10" t="s">
        <v>4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01" t="s">
        <v>69</v>
      </c>
      <c r="E4" s="48" t="s">
        <v>409</v>
      </c>
      <c r="F4" s="93" t="s">
        <v>71</v>
      </c>
    </row>
    <row r="5" customFormat="false" ht="20.1" hidden="false" customHeight="true" outlineLevel="0" collapsed="false">
      <c r="A5" s="103" t="s">
        <v>78</v>
      </c>
      <c r="B5" s="102" t="s">
        <v>79</v>
      </c>
      <c r="C5" s="102" t="s">
        <v>80</v>
      </c>
      <c r="D5" s="101"/>
      <c r="E5" s="48"/>
      <c r="F5" s="93"/>
    </row>
    <row r="6" customFormat="false" ht="19.5" hidden="false" customHeight="true" outlineLevel="0" collapsed="false">
      <c r="A6" s="104"/>
      <c r="B6" s="104"/>
      <c r="C6" s="104"/>
      <c r="D6" s="104"/>
      <c r="E6" s="105" t="s">
        <v>58</v>
      </c>
      <c r="F6" s="61" t="n">
        <v>4554.58</v>
      </c>
    </row>
    <row r="7" customFormat="false" ht="19.5" hidden="false" customHeight="true" outlineLevel="0" collapsed="false">
      <c r="A7" s="104"/>
      <c r="B7" s="104"/>
      <c r="C7" s="104"/>
      <c r="D7" s="104"/>
      <c r="E7" s="105" t="s">
        <v>81</v>
      </c>
      <c r="F7" s="61" t="n">
        <v>3487.44</v>
      </c>
    </row>
    <row r="8" customFormat="false" ht="19.5" hidden="false" customHeight="true" outlineLevel="0" collapsed="false">
      <c r="A8" s="104"/>
      <c r="B8" s="104"/>
      <c r="C8" s="104"/>
      <c r="D8" s="104"/>
      <c r="E8" s="105" t="s">
        <v>82</v>
      </c>
      <c r="F8" s="61" t="n">
        <v>3487.44</v>
      </c>
    </row>
    <row r="9" customFormat="false" ht="19.5" hidden="false" customHeight="true" outlineLevel="0" collapsed="false">
      <c r="A9" s="104"/>
      <c r="B9" s="104"/>
      <c r="C9" s="104"/>
      <c r="D9" s="104"/>
      <c r="E9" s="105" t="s">
        <v>107</v>
      </c>
      <c r="F9" s="61" t="n">
        <v>595.44</v>
      </c>
    </row>
    <row r="10" customFormat="false" ht="19.5" hidden="false" customHeight="true" outlineLevel="0" collapsed="false">
      <c r="A10" s="104" t="s">
        <v>105</v>
      </c>
      <c r="B10" s="104" t="s">
        <v>93</v>
      </c>
      <c r="C10" s="104" t="s">
        <v>102</v>
      </c>
      <c r="D10" s="104" t="s">
        <v>85</v>
      </c>
      <c r="E10" s="105" t="s">
        <v>410</v>
      </c>
      <c r="F10" s="61" t="n">
        <v>5</v>
      </c>
    </row>
    <row r="11" customFormat="false" ht="19.5" hidden="false" customHeight="true" outlineLevel="0" collapsed="false">
      <c r="A11" s="104" t="s">
        <v>105</v>
      </c>
      <c r="B11" s="104" t="s">
        <v>93</v>
      </c>
      <c r="C11" s="104" t="s">
        <v>102</v>
      </c>
      <c r="D11" s="104" t="s">
        <v>85</v>
      </c>
      <c r="E11" s="105" t="s">
        <v>411</v>
      </c>
      <c r="F11" s="61" t="n">
        <v>10</v>
      </c>
    </row>
    <row r="12" customFormat="false" ht="19.5" hidden="false" customHeight="true" outlineLevel="0" collapsed="false">
      <c r="A12" s="104" t="s">
        <v>105</v>
      </c>
      <c r="B12" s="104" t="s">
        <v>93</v>
      </c>
      <c r="C12" s="104" t="s">
        <v>102</v>
      </c>
      <c r="D12" s="104" t="s">
        <v>85</v>
      </c>
      <c r="E12" s="105" t="s">
        <v>412</v>
      </c>
      <c r="F12" s="61" t="n">
        <v>7</v>
      </c>
    </row>
    <row r="13" customFormat="false" ht="19.5" hidden="false" customHeight="true" outlineLevel="0" collapsed="false">
      <c r="A13" s="104" t="s">
        <v>105</v>
      </c>
      <c r="B13" s="104" t="s">
        <v>93</v>
      </c>
      <c r="C13" s="104" t="s">
        <v>102</v>
      </c>
      <c r="D13" s="104" t="s">
        <v>85</v>
      </c>
      <c r="E13" s="105" t="s">
        <v>413</v>
      </c>
      <c r="F13" s="61" t="n">
        <v>3.24</v>
      </c>
    </row>
    <row r="14" customFormat="false" ht="19.5" hidden="false" customHeight="true" outlineLevel="0" collapsed="false">
      <c r="A14" s="104" t="s">
        <v>105</v>
      </c>
      <c r="B14" s="104" t="s">
        <v>93</v>
      </c>
      <c r="C14" s="104" t="s">
        <v>102</v>
      </c>
      <c r="D14" s="104" t="s">
        <v>85</v>
      </c>
      <c r="E14" s="105" t="s">
        <v>414</v>
      </c>
      <c r="F14" s="61" t="n">
        <v>31</v>
      </c>
    </row>
    <row r="15" customFormat="false" ht="19.5" hidden="false" customHeight="true" outlineLevel="0" collapsed="false">
      <c r="A15" s="104" t="s">
        <v>105</v>
      </c>
      <c r="B15" s="104" t="s">
        <v>93</v>
      </c>
      <c r="C15" s="104" t="s">
        <v>102</v>
      </c>
      <c r="D15" s="104" t="s">
        <v>85</v>
      </c>
      <c r="E15" s="105" t="s">
        <v>415</v>
      </c>
      <c r="F15" s="61" t="n">
        <v>23</v>
      </c>
    </row>
    <row r="16" customFormat="false" ht="19.5" hidden="false" customHeight="true" outlineLevel="0" collapsed="false">
      <c r="A16" s="104" t="s">
        <v>105</v>
      </c>
      <c r="B16" s="104" t="s">
        <v>93</v>
      </c>
      <c r="C16" s="104" t="s">
        <v>102</v>
      </c>
      <c r="D16" s="104" t="s">
        <v>85</v>
      </c>
      <c r="E16" s="105" t="s">
        <v>416</v>
      </c>
      <c r="F16" s="61" t="n">
        <v>8.4</v>
      </c>
    </row>
    <row r="17" customFormat="false" ht="19.5" hidden="false" customHeight="true" outlineLevel="0" collapsed="false">
      <c r="A17" s="104" t="s">
        <v>105</v>
      </c>
      <c r="B17" s="104" t="s">
        <v>93</v>
      </c>
      <c r="C17" s="104" t="s">
        <v>102</v>
      </c>
      <c r="D17" s="104" t="s">
        <v>85</v>
      </c>
      <c r="E17" s="105" t="s">
        <v>417</v>
      </c>
      <c r="F17" s="61" t="n">
        <v>487.8</v>
      </c>
    </row>
    <row r="18" customFormat="false" ht="19.5" hidden="false" customHeight="true" outlineLevel="0" collapsed="false">
      <c r="A18" s="104" t="s">
        <v>105</v>
      </c>
      <c r="B18" s="104" t="s">
        <v>93</v>
      </c>
      <c r="C18" s="104" t="s">
        <v>102</v>
      </c>
      <c r="D18" s="104" t="s">
        <v>85</v>
      </c>
      <c r="E18" s="105" t="s">
        <v>418</v>
      </c>
      <c r="F18" s="61" t="n">
        <v>20</v>
      </c>
    </row>
    <row r="19" customFormat="false" ht="19.5" hidden="false" customHeight="true" outlineLevel="0" collapsed="false">
      <c r="A19" s="104"/>
      <c r="B19" s="104"/>
      <c r="C19" s="104"/>
      <c r="D19" s="104"/>
      <c r="E19" s="105" t="s">
        <v>109</v>
      </c>
      <c r="F19" s="61" t="n">
        <v>11</v>
      </c>
    </row>
    <row r="20" customFormat="false" ht="19.5" hidden="false" customHeight="true" outlineLevel="0" collapsed="false">
      <c r="A20" s="104" t="s">
        <v>105</v>
      </c>
      <c r="B20" s="104" t="s">
        <v>93</v>
      </c>
      <c r="C20" s="104" t="s">
        <v>108</v>
      </c>
      <c r="D20" s="104" t="s">
        <v>85</v>
      </c>
      <c r="E20" s="105" t="s">
        <v>419</v>
      </c>
      <c r="F20" s="61" t="n">
        <v>11</v>
      </c>
    </row>
    <row r="21" customFormat="false" ht="19.5" hidden="false" customHeight="true" outlineLevel="0" collapsed="false">
      <c r="A21" s="104"/>
      <c r="B21" s="104"/>
      <c r="C21" s="104"/>
      <c r="D21" s="104"/>
      <c r="E21" s="105" t="s">
        <v>110</v>
      </c>
      <c r="F21" s="61" t="n">
        <v>31</v>
      </c>
    </row>
    <row r="22" customFormat="false" ht="19.5" hidden="false" customHeight="true" outlineLevel="0" collapsed="false">
      <c r="A22" s="104" t="s">
        <v>105</v>
      </c>
      <c r="B22" s="104" t="s">
        <v>93</v>
      </c>
      <c r="C22" s="104" t="s">
        <v>84</v>
      </c>
      <c r="D22" s="104" t="s">
        <v>85</v>
      </c>
      <c r="E22" s="105" t="s">
        <v>420</v>
      </c>
      <c r="F22" s="61" t="n">
        <v>31</v>
      </c>
    </row>
    <row r="23" customFormat="false" ht="19.5" hidden="false" customHeight="true" outlineLevel="0" collapsed="false">
      <c r="A23" s="104"/>
      <c r="B23" s="104"/>
      <c r="C23" s="104"/>
      <c r="D23" s="104"/>
      <c r="E23" s="105" t="s">
        <v>114</v>
      </c>
      <c r="F23" s="61" t="n">
        <v>2850</v>
      </c>
    </row>
    <row r="24" customFormat="false" ht="19.5" hidden="false" customHeight="true" outlineLevel="0" collapsed="false">
      <c r="A24" s="104" t="s">
        <v>111</v>
      </c>
      <c r="B24" s="104" t="s">
        <v>112</v>
      </c>
      <c r="C24" s="104" t="s">
        <v>84</v>
      </c>
      <c r="D24" s="104" t="s">
        <v>85</v>
      </c>
      <c r="E24" s="105" t="s">
        <v>421</v>
      </c>
      <c r="F24" s="61" t="n">
        <v>2850</v>
      </c>
    </row>
    <row r="25" customFormat="false" ht="19.5" hidden="false" customHeight="true" outlineLevel="0" collapsed="false">
      <c r="A25" s="104"/>
      <c r="B25" s="104"/>
      <c r="C25" s="104"/>
      <c r="D25" s="104"/>
      <c r="E25" s="105" t="s">
        <v>115</v>
      </c>
      <c r="F25" s="61" t="n">
        <v>38.71</v>
      </c>
    </row>
    <row r="26" customFormat="false" ht="19.5" hidden="false" customHeight="true" outlineLevel="0" collapsed="false">
      <c r="A26" s="104"/>
      <c r="B26" s="104"/>
      <c r="C26" s="104"/>
      <c r="D26" s="104"/>
      <c r="E26" s="105" t="s">
        <v>116</v>
      </c>
      <c r="F26" s="61" t="n">
        <v>38.71</v>
      </c>
    </row>
    <row r="27" customFormat="false" ht="19.5" hidden="false" customHeight="true" outlineLevel="0" collapsed="false">
      <c r="A27" s="104"/>
      <c r="B27" s="104"/>
      <c r="C27" s="104"/>
      <c r="D27" s="104"/>
      <c r="E27" s="105" t="s">
        <v>107</v>
      </c>
      <c r="F27" s="61" t="n">
        <v>1</v>
      </c>
    </row>
    <row r="28" customFormat="false" ht="19.5" hidden="false" customHeight="true" outlineLevel="0" collapsed="false">
      <c r="A28" s="104" t="s">
        <v>105</v>
      </c>
      <c r="B28" s="104" t="s">
        <v>93</v>
      </c>
      <c r="C28" s="104" t="s">
        <v>102</v>
      </c>
      <c r="D28" s="104" t="s">
        <v>117</v>
      </c>
      <c r="E28" s="105" t="s">
        <v>422</v>
      </c>
      <c r="F28" s="61" t="n">
        <v>1</v>
      </c>
    </row>
    <row r="29" customFormat="false" ht="19.5" hidden="false" customHeight="true" outlineLevel="0" collapsed="false">
      <c r="A29" s="104"/>
      <c r="B29" s="104"/>
      <c r="C29" s="104"/>
      <c r="D29" s="104"/>
      <c r="E29" s="105" t="s">
        <v>110</v>
      </c>
      <c r="F29" s="61" t="n">
        <v>37.71</v>
      </c>
    </row>
    <row r="30" customFormat="false" ht="19.5" hidden="false" customHeight="true" outlineLevel="0" collapsed="false">
      <c r="A30" s="104" t="s">
        <v>105</v>
      </c>
      <c r="B30" s="104" t="s">
        <v>93</v>
      </c>
      <c r="C30" s="104" t="s">
        <v>84</v>
      </c>
      <c r="D30" s="104" t="s">
        <v>117</v>
      </c>
      <c r="E30" s="105" t="s">
        <v>423</v>
      </c>
      <c r="F30" s="61" t="n">
        <v>37.71</v>
      </c>
    </row>
    <row r="31" customFormat="false" ht="19.5" hidden="false" customHeight="true" outlineLevel="0" collapsed="false">
      <c r="A31" s="104"/>
      <c r="B31" s="104"/>
      <c r="C31" s="104"/>
      <c r="D31" s="104"/>
      <c r="E31" s="105" t="s">
        <v>124</v>
      </c>
      <c r="F31" s="61" t="n">
        <v>136</v>
      </c>
    </row>
    <row r="32" customFormat="false" ht="19.5" hidden="false" customHeight="true" outlineLevel="0" collapsed="false">
      <c r="A32" s="104"/>
      <c r="B32" s="104"/>
      <c r="C32" s="104"/>
      <c r="D32" s="104"/>
      <c r="E32" s="105" t="s">
        <v>125</v>
      </c>
      <c r="F32" s="61" t="n">
        <v>136</v>
      </c>
    </row>
    <row r="33" customFormat="false" ht="19.5" hidden="false" customHeight="true" outlineLevel="0" collapsed="false">
      <c r="A33" s="104"/>
      <c r="B33" s="104"/>
      <c r="C33" s="104"/>
      <c r="D33" s="104"/>
      <c r="E33" s="105" t="s">
        <v>127</v>
      </c>
      <c r="F33" s="61" t="n">
        <v>136</v>
      </c>
    </row>
    <row r="34" customFormat="false" ht="19.5" hidden="false" customHeight="true" outlineLevel="0" collapsed="false">
      <c r="A34" s="104" t="s">
        <v>87</v>
      </c>
      <c r="B34" s="104" t="s">
        <v>89</v>
      </c>
      <c r="C34" s="104" t="s">
        <v>102</v>
      </c>
      <c r="D34" s="104" t="s">
        <v>126</v>
      </c>
      <c r="E34" s="105" t="s">
        <v>424</v>
      </c>
      <c r="F34" s="61" t="n">
        <v>10</v>
      </c>
    </row>
    <row r="35" customFormat="false" ht="19.5" hidden="false" customHeight="true" outlineLevel="0" collapsed="false">
      <c r="A35" s="104" t="s">
        <v>87</v>
      </c>
      <c r="B35" s="104" t="s">
        <v>89</v>
      </c>
      <c r="C35" s="104" t="s">
        <v>102</v>
      </c>
      <c r="D35" s="104" t="s">
        <v>126</v>
      </c>
      <c r="E35" s="105" t="s">
        <v>425</v>
      </c>
      <c r="F35" s="61" t="n">
        <v>47</v>
      </c>
    </row>
    <row r="36" customFormat="false" ht="19.5" hidden="false" customHeight="true" outlineLevel="0" collapsed="false">
      <c r="A36" s="104" t="s">
        <v>87</v>
      </c>
      <c r="B36" s="104" t="s">
        <v>89</v>
      </c>
      <c r="C36" s="104" t="s">
        <v>102</v>
      </c>
      <c r="D36" s="104" t="s">
        <v>126</v>
      </c>
      <c r="E36" s="105" t="s">
        <v>426</v>
      </c>
      <c r="F36" s="61" t="n">
        <v>30</v>
      </c>
    </row>
    <row r="37" customFormat="false" ht="19.5" hidden="false" customHeight="true" outlineLevel="0" collapsed="false">
      <c r="A37" s="104" t="s">
        <v>87</v>
      </c>
      <c r="B37" s="104" t="s">
        <v>89</v>
      </c>
      <c r="C37" s="104" t="s">
        <v>102</v>
      </c>
      <c r="D37" s="104" t="s">
        <v>126</v>
      </c>
      <c r="E37" s="105" t="s">
        <v>427</v>
      </c>
      <c r="F37" s="61" t="n">
        <v>49</v>
      </c>
    </row>
    <row r="38" customFormat="false" ht="19.5" hidden="false" customHeight="true" outlineLevel="0" collapsed="false">
      <c r="A38" s="104"/>
      <c r="B38" s="104"/>
      <c r="C38" s="104"/>
      <c r="D38" s="104"/>
      <c r="E38" s="105" t="s">
        <v>128</v>
      </c>
      <c r="F38" s="61" t="n">
        <v>171</v>
      </c>
    </row>
    <row r="39" customFormat="false" ht="19.5" hidden="false" customHeight="true" outlineLevel="0" collapsed="false">
      <c r="A39" s="104"/>
      <c r="B39" s="104"/>
      <c r="C39" s="104"/>
      <c r="D39" s="104"/>
      <c r="E39" s="105" t="s">
        <v>129</v>
      </c>
      <c r="F39" s="61" t="n">
        <v>171</v>
      </c>
    </row>
    <row r="40" customFormat="false" ht="19.5" hidden="false" customHeight="true" outlineLevel="0" collapsed="false">
      <c r="A40" s="104"/>
      <c r="B40" s="104"/>
      <c r="C40" s="104"/>
      <c r="D40" s="104"/>
      <c r="E40" s="105" t="s">
        <v>127</v>
      </c>
      <c r="F40" s="61" t="n">
        <v>171</v>
      </c>
    </row>
    <row r="41" customFormat="false" ht="19.5" hidden="false" customHeight="true" outlineLevel="0" collapsed="false">
      <c r="A41" s="104" t="s">
        <v>87</v>
      </c>
      <c r="B41" s="104" t="s">
        <v>89</v>
      </c>
      <c r="C41" s="104" t="s">
        <v>102</v>
      </c>
      <c r="D41" s="104" t="s">
        <v>130</v>
      </c>
      <c r="E41" s="105" t="s">
        <v>428</v>
      </c>
      <c r="F41" s="61" t="n">
        <v>10</v>
      </c>
    </row>
    <row r="42" customFormat="false" ht="19.5" hidden="false" customHeight="true" outlineLevel="0" collapsed="false">
      <c r="A42" s="104" t="s">
        <v>87</v>
      </c>
      <c r="B42" s="104" t="s">
        <v>89</v>
      </c>
      <c r="C42" s="104" t="s">
        <v>102</v>
      </c>
      <c r="D42" s="104" t="s">
        <v>130</v>
      </c>
      <c r="E42" s="105" t="s">
        <v>429</v>
      </c>
      <c r="F42" s="61" t="n">
        <v>12.7</v>
      </c>
    </row>
    <row r="43" customFormat="false" ht="19.5" hidden="false" customHeight="true" outlineLevel="0" collapsed="false">
      <c r="A43" s="104" t="s">
        <v>87</v>
      </c>
      <c r="B43" s="104" t="s">
        <v>89</v>
      </c>
      <c r="C43" s="104" t="s">
        <v>102</v>
      </c>
      <c r="D43" s="104" t="s">
        <v>130</v>
      </c>
      <c r="E43" s="105" t="s">
        <v>430</v>
      </c>
      <c r="F43" s="61" t="n">
        <v>2.3</v>
      </c>
    </row>
    <row r="44" customFormat="false" ht="19.5" hidden="false" customHeight="true" outlineLevel="0" collapsed="false">
      <c r="A44" s="104" t="s">
        <v>87</v>
      </c>
      <c r="B44" s="104" t="s">
        <v>89</v>
      </c>
      <c r="C44" s="104" t="s">
        <v>102</v>
      </c>
      <c r="D44" s="104" t="s">
        <v>130</v>
      </c>
      <c r="E44" s="105" t="s">
        <v>431</v>
      </c>
      <c r="F44" s="61" t="n">
        <v>75</v>
      </c>
    </row>
    <row r="45" customFormat="false" ht="19.5" hidden="false" customHeight="true" outlineLevel="0" collapsed="false">
      <c r="A45" s="104" t="s">
        <v>87</v>
      </c>
      <c r="B45" s="104" t="s">
        <v>89</v>
      </c>
      <c r="C45" s="104" t="s">
        <v>102</v>
      </c>
      <c r="D45" s="104" t="s">
        <v>130</v>
      </c>
      <c r="E45" s="105" t="s">
        <v>432</v>
      </c>
      <c r="F45" s="61" t="n">
        <v>71</v>
      </c>
    </row>
    <row r="46" customFormat="false" ht="19.5" hidden="false" customHeight="true" outlineLevel="0" collapsed="false">
      <c r="A46" s="104"/>
      <c r="B46" s="104"/>
      <c r="C46" s="104"/>
      <c r="D46" s="104"/>
      <c r="E46" s="105" t="s">
        <v>131</v>
      </c>
      <c r="F46" s="61" t="n">
        <v>55.5</v>
      </c>
    </row>
    <row r="47" customFormat="false" ht="19.5" hidden="false" customHeight="true" outlineLevel="0" collapsed="false">
      <c r="A47" s="104"/>
      <c r="B47" s="104"/>
      <c r="C47" s="104"/>
      <c r="D47" s="104"/>
      <c r="E47" s="105" t="s">
        <v>132</v>
      </c>
      <c r="F47" s="61" t="n">
        <v>55.5</v>
      </c>
    </row>
    <row r="48" customFormat="false" ht="19.5" hidden="false" customHeight="true" outlineLevel="0" collapsed="false">
      <c r="A48" s="104"/>
      <c r="B48" s="104"/>
      <c r="C48" s="104"/>
      <c r="D48" s="104"/>
      <c r="E48" s="105" t="s">
        <v>135</v>
      </c>
      <c r="F48" s="61" t="n">
        <v>55.5</v>
      </c>
    </row>
    <row r="49" customFormat="false" ht="19.5" hidden="false" customHeight="true" outlineLevel="0" collapsed="false">
      <c r="A49" s="104" t="s">
        <v>87</v>
      </c>
      <c r="B49" s="104" t="s">
        <v>133</v>
      </c>
      <c r="C49" s="104" t="s">
        <v>102</v>
      </c>
      <c r="D49" s="104" t="s">
        <v>134</v>
      </c>
      <c r="E49" s="105" t="s">
        <v>433</v>
      </c>
      <c r="F49" s="61" t="n">
        <v>55.5</v>
      </c>
    </row>
    <row r="50" customFormat="false" ht="19.5" hidden="false" customHeight="true" outlineLevel="0" collapsed="false">
      <c r="A50" s="104"/>
      <c r="B50" s="104"/>
      <c r="C50" s="104"/>
      <c r="D50" s="104"/>
      <c r="E50" s="105" t="s">
        <v>138</v>
      </c>
      <c r="F50" s="61" t="n">
        <v>665.93</v>
      </c>
    </row>
    <row r="51" customFormat="false" ht="19.5" hidden="false" customHeight="true" outlineLevel="0" collapsed="false">
      <c r="A51" s="104"/>
      <c r="B51" s="104"/>
      <c r="C51" s="104"/>
      <c r="D51" s="104"/>
      <c r="E51" s="105" t="s">
        <v>139</v>
      </c>
      <c r="F51" s="61" t="n">
        <v>418.25</v>
      </c>
    </row>
    <row r="52" customFormat="false" ht="19.5" hidden="false" customHeight="true" outlineLevel="0" collapsed="false">
      <c r="A52" s="104"/>
      <c r="B52" s="104"/>
      <c r="C52" s="104"/>
      <c r="D52" s="104"/>
      <c r="E52" s="105" t="s">
        <v>110</v>
      </c>
      <c r="F52" s="61" t="n">
        <v>418.25</v>
      </c>
    </row>
    <row r="53" customFormat="false" ht="19.5" hidden="false" customHeight="true" outlineLevel="0" collapsed="false">
      <c r="A53" s="104" t="s">
        <v>105</v>
      </c>
      <c r="B53" s="104" t="s">
        <v>93</v>
      </c>
      <c r="C53" s="104" t="s">
        <v>84</v>
      </c>
      <c r="D53" s="104" t="s">
        <v>140</v>
      </c>
      <c r="E53" s="105" t="s">
        <v>424</v>
      </c>
      <c r="F53" s="61" t="n">
        <v>3.25</v>
      </c>
    </row>
    <row r="54" customFormat="false" ht="19.5" hidden="false" customHeight="true" outlineLevel="0" collapsed="false">
      <c r="A54" s="104" t="s">
        <v>105</v>
      </c>
      <c r="B54" s="104" t="s">
        <v>93</v>
      </c>
      <c r="C54" s="104" t="s">
        <v>84</v>
      </c>
      <c r="D54" s="104" t="s">
        <v>140</v>
      </c>
      <c r="E54" s="105" t="s">
        <v>434</v>
      </c>
      <c r="F54" s="61" t="n">
        <v>11</v>
      </c>
    </row>
    <row r="55" customFormat="false" ht="19.5" hidden="false" customHeight="true" outlineLevel="0" collapsed="false">
      <c r="A55" s="104" t="s">
        <v>105</v>
      </c>
      <c r="B55" s="104" t="s">
        <v>93</v>
      </c>
      <c r="C55" s="104" t="s">
        <v>84</v>
      </c>
      <c r="D55" s="104" t="s">
        <v>140</v>
      </c>
      <c r="E55" s="105" t="s">
        <v>435</v>
      </c>
      <c r="F55" s="61" t="n">
        <v>4</v>
      </c>
    </row>
    <row r="56" customFormat="false" ht="19.5" hidden="false" customHeight="true" outlineLevel="0" collapsed="false">
      <c r="A56" s="104" t="s">
        <v>105</v>
      </c>
      <c r="B56" s="104" t="s">
        <v>93</v>
      </c>
      <c r="C56" s="104" t="s">
        <v>84</v>
      </c>
      <c r="D56" s="104" t="s">
        <v>140</v>
      </c>
      <c r="E56" s="105" t="s">
        <v>436</v>
      </c>
      <c r="F56" s="61" t="n">
        <v>48</v>
      </c>
    </row>
    <row r="57" customFormat="false" ht="19.5" hidden="false" customHeight="true" outlineLevel="0" collapsed="false">
      <c r="A57" s="104" t="s">
        <v>105</v>
      </c>
      <c r="B57" s="104" t="s">
        <v>93</v>
      </c>
      <c r="C57" s="104" t="s">
        <v>84</v>
      </c>
      <c r="D57" s="104" t="s">
        <v>140</v>
      </c>
      <c r="E57" s="105" t="s">
        <v>437</v>
      </c>
      <c r="F57" s="61" t="n">
        <v>350</v>
      </c>
    </row>
    <row r="58" customFormat="false" ht="19.5" hidden="false" customHeight="true" outlineLevel="0" collapsed="false">
      <c r="A58" s="104" t="s">
        <v>105</v>
      </c>
      <c r="B58" s="104" t="s">
        <v>93</v>
      </c>
      <c r="C58" s="104" t="s">
        <v>84</v>
      </c>
      <c r="D58" s="104" t="s">
        <v>140</v>
      </c>
      <c r="E58" s="105" t="s">
        <v>220</v>
      </c>
      <c r="F58" s="61" t="n">
        <v>2</v>
      </c>
    </row>
    <row r="59" customFormat="false" ht="19.5" hidden="false" customHeight="true" outlineLevel="0" collapsed="false">
      <c r="A59" s="104"/>
      <c r="B59" s="104"/>
      <c r="C59" s="104"/>
      <c r="D59" s="104"/>
      <c r="E59" s="105" t="s">
        <v>143</v>
      </c>
      <c r="F59" s="61" t="n">
        <v>247.68</v>
      </c>
    </row>
    <row r="60" customFormat="false" ht="19.5" hidden="false" customHeight="true" outlineLevel="0" collapsed="false">
      <c r="A60" s="104"/>
      <c r="B60" s="104"/>
      <c r="C60" s="104"/>
      <c r="D60" s="104"/>
      <c r="E60" s="105" t="s">
        <v>147</v>
      </c>
      <c r="F60" s="61" t="n">
        <v>100</v>
      </c>
    </row>
    <row r="61" customFormat="false" ht="19.5" hidden="false" customHeight="true" outlineLevel="0" collapsed="false">
      <c r="A61" s="104" t="s">
        <v>145</v>
      </c>
      <c r="B61" s="104" t="s">
        <v>146</v>
      </c>
      <c r="C61" s="104" t="s">
        <v>102</v>
      </c>
      <c r="D61" s="104" t="s">
        <v>144</v>
      </c>
      <c r="E61" s="105" t="s">
        <v>438</v>
      </c>
      <c r="F61" s="61" t="n">
        <v>100</v>
      </c>
    </row>
    <row r="62" customFormat="false" ht="19.5" hidden="false" customHeight="true" outlineLevel="0" collapsed="false">
      <c r="A62" s="104"/>
      <c r="B62" s="104"/>
      <c r="C62" s="104"/>
      <c r="D62" s="104"/>
      <c r="E62" s="105" t="s">
        <v>110</v>
      </c>
      <c r="F62" s="61" t="n">
        <v>147.68</v>
      </c>
    </row>
    <row r="63" customFormat="false" ht="19.5" hidden="false" customHeight="true" outlineLevel="0" collapsed="false">
      <c r="A63" s="104" t="s">
        <v>105</v>
      </c>
      <c r="B63" s="104" t="s">
        <v>93</v>
      </c>
      <c r="C63" s="104" t="s">
        <v>84</v>
      </c>
      <c r="D63" s="104" t="s">
        <v>144</v>
      </c>
      <c r="E63" s="105" t="s">
        <v>439</v>
      </c>
      <c r="F63" s="61" t="n">
        <v>140</v>
      </c>
    </row>
    <row r="64" customFormat="false" ht="19.5" hidden="false" customHeight="true" outlineLevel="0" collapsed="false">
      <c r="A64" s="104" t="s">
        <v>105</v>
      </c>
      <c r="B64" s="104" t="s">
        <v>93</v>
      </c>
      <c r="C64" s="104" t="s">
        <v>84</v>
      </c>
      <c r="D64" s="104" t="s">
        <v>144</v>
      </c>
      <c r="E64" s="105" t="s">
        <v>220</v>
      </c>
      <c r="F64" s="61" t="n">
        <v>7.6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0:47:45Z</dcterms:created>
  <dc:creator/>
  <dc:description/>
  <dc:language>en-US</dc:language>
  <cp:lastModifiedBy>user</cp:lastModifiedBy>
  <dcterms:modified xsi:type="dcterms:W3CDTF">2022-07-28T09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