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5" uniqueCount="589">
  <si>
    <t xml:space="preserve">四川省生态环境厅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生态环境厅</t>
  </si>
  <si>
    <t xml:space="preserve">205</t>
  </si>
  <si>
    <t xml:space="preserve">08</t>
  </si>
  <si>
    <t xml:space="preserve">03</t>
  </si>
  <si>
    <t xml:space="preserve">328301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公务员医疗补助</t>
  </si>
  <si>
    <t xml:space="preserve">211</t>
  </si>
  <si>
    <t xml:space="preserve">    行政运行</t>
  </si>
  <si>
    <t xml:space="preserve">    一般行政管理事务</t>
  </si>
  <si>
    <t xml:space="preserve">    水体</t>
  </si>
  <si>
    <t xml:space="preserve">221</t>
  </si>
  <si>
    <t xml:space="preserve">    住房公积金</t>
  </si>
  <si>
    <t xml:space="preserve">    购房补贴</t>
  </si>
  <si>
    <t xml:space="preserve">行政执法机构</t>
  </si>
  <si>
    <t xml:space="preserve">  四川省生态环境保护综合行政执法总队</t>
  </si>
  <si>
    <t xml:space="preserve">328902</t>
  </si>
  <si>
    <t xml:space="preserve">    行政单位医疗</t>
  </si>
  <si>
    <t xml:space="preserve">    生态环境执法监察</t>
  </si>
  <si>
    <t xml:space="preserve">机关服务中心</t>
  </si>
  <si>
    <t xml:space="preserve">  四川省生态环境厅机关服务中心</t>
  </si>
  <si>
    <t xml:space="preserve">328601</t>
  </si>
  <si>
    <t xml:space="preserve">    事业单位离退休</t>
  </si>
  <si>
    <t xml:space="preserve">    机关服务</t>
  </si>
  <si>
    <t xml:space="preserve">99</t>
  </si>
  <si>
    <t xml:space="preserve">    其他环境保护管理事务支出</t>
  </si>
  <si>
    <t xml:space="preserve">全额事业单位（在蓉）</t>
  </si>
  <si>
    <t xml:space="preserve">  四川省辐射环境管理监测中心站</t>
  </si>
  <si>
    <t xml:space="preserve">328901</t>
  </si>
  <si>
    <t xml:space="preserve">06</t>
  </si>
  <si>
    <t xml:space="preserve">    机关事业单位职业年金缴费支出</t>
  </si>
  <si>
    <t xml:space="preserve">    放射源和放射性废物监管</t>
  </si>
  <si>
    <t xml:space="preserve">    其他污染防治支出</t>
  </si>
  <si>
    <t xml:space="preserve">  四川省机动车排污监控中心</t>
  </si>
  <si>
    <t xml:space="preserve">328903</t>
  </si>
  <si>
    <t xml:space="preserve">    其他社会保障和就业支出</t>
  </si>
  <si>
    <t xml:space="preserve">  四川省生态环境对外交流合作中心</t>
  </si>
  <si>
    <t xml:space="preserve">328904</t>
  </si>
  <si>
    <t xml:space="preserve">    生态环境国际合作及履约</t>
  </si>
  <si>
    <t xml:space="preserve">  四川省固体废物管理中心</t>
  </si>
  <si>
    <t xml:space="preserve">328906</t>
  </si>
  <si>
    <t xml:space="preserve">04</t>
  </si>
  <si>
    <t xml:space="preserve">    固体废弃物与化学品</t>
  </si>
  <si>
    <t xml:space="preserve">  四川省生态环境监测总站</t>
  </si>
  <si>
    <t xml:space="preserve">328908</t>
  </si>
  <si>
    <t xml:space="preserve">    生态环境监测与信息</t>
  </si>
  <si>
    <t xml:space="preserve">  四川省生态环境宣传教育中心</t>
  </si>
  <si>
    <t xml:space="preserve">328909</t>
  </si>
  <si>
    <t xml:space="preserve">    生态环境保护宣传</t>
  </si>
  <si>
    <t xml:space="preserve">  四川省环境应急与事故调查中心</t>
  </si>
  <si>
    <t xml:space="preserve">328911</t>
  </si>
  <si>
    <t xml:space="preserve">  四川省环境政策研究与规划院</t>
  </si>
  <si>
    <t xml:space="preserve">201</t>
  </si>
  <si>
    <t xml:space="preserve">328912</t>
  </si>
  <si>
    <t xml:space="preserve">    其他发展与改革事务支出</t>
  </si>
  <si>
    <t xml:space="preserve">206</t>
  </si>
  <si>
    <t xml:space="preserve">09</t>
  </si>
  <si>
    <t xml:space="preserve">    重点研发计划</t>
  </si>
  <si>
    <t xml:space="preserve">    其他科学技术支出</t>
  </si>
  <si>
    <t xml:space="preserve">    环境保护法规、规划及标准</t>
  </si>
  <si>
    <t xml:space="preserve">  四川省生态环境科学研究院</t>
  </si>
  <si>
    <t xml:space="preserve">328936</t>
  </si>
  <si>
    <t xml:space="preserve">    专项基础科研</t>
  </si>
  <si>
    <t xml:space="preserve">    机构运行</t>
  </si>
  <si>
    <t xml:space="preserve">    科技成果转化与扩散</t>
  </si>
  <si>
    <t xml:space="preserve">    其他技术研究与开发支出</t>
  </si>
  <si>
    <t xml:space="preserve">差额事业单位（在蓉）</t>
  </si>
  <si>
    <t xml:space="preserve">  四川省环境信息中心</t>
  </si>
  <si>
    <t xml:space="preserve">328907</t>
  </si>
  <si>
    <t xml:space="preserve">自收自支单位（在蓉）</t>
  </si>
  <si>
    <t xml:space="preserve">  四川省环境工程评估中心</t>
  </si>
  <si>
    <t xml:space="preserve">328910</t>
  </si>
  <si>
    <t xml:space="preserve">07</t>
  </si>
  <si>
    <t xml:space="preserve">    生态环境保护行政许可</t>
  </si>
  <si>
    <t xml:space="preserve">    建设项目环评审查与监督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  维修（护）费</t>
  </si>
  <si>
    <t xml:space="preserve">    机关资本性支出（二）</t>
  </si>
  <si>
    <t xml:space="preserve">504</t>
  </si>
  <si>
    <t xml:space="preserve">      其他资本性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  技术研究与开发</t>
  </si>
  <si>
    <t xml:space="preserve">  科技重大项目</t>
  </si>
  <si>
    <t xml:space="preserve">  其他科学技术支出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节能环保支出</t>
  </si>
  <si>
    <t xml:space="preserve">  环境保护管理事务</t>
  </si>
  <si>
    <t xml:space="preserve">  污染防治</t>
  </si>
  <si>
    <t xml:space="preserve">  污染减排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物业管理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水费</t>
  </si>
  <si>
    <t xml:space="preserve">    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美丽四川”建设战略规划研究</t>
  </si>
  <si>
    <t xml:space="preserve">      党建活动经费</t>
  </si>
  <si>
    <t xml:space="preserve">      环保监管保障资金</t>
  </si>
  <si>
    <t xml:space="preserve">      环保监管运行租车经费</t>
  </si>
  <si>
    <t xml:space="preserve">      环保年鉴及环保志编撰工作经费</t>
  </si>
  <si>
    <t xml:space="preserve">      环保审计及财务监督检查专项</t>
  </si>
  <si>
    <t xml:space="preserve">      环保宣传工作经费</t>
  </si>
  <si>
    <t xml:space="preserve">      环境保护科技支撑资金</t>
  </si>
  <si>
    <t xml:space="preserve">      环境风险评估</t>
  </si>
  <si>
    <t xml:space="preserve">      环境工程职称评审及人事保障经费</t>
  </si>
  <si>
    <t xml:space="preserve">      环境政策标准与法制资金</t>
  </si>
  <si>
    <t xml:space="preserve">      纪检监察和党风廉政建设经费</t>
  </si>
  <si>
    <t xml:space="preserve">      居民环境与健康素养提升行动</t>
  </si>
  <si>
    <t xml:space="preserve">      老年文化活动经费</t>
  </si>
  <si>
    <t xml:space="preserve">      企业环境信用评价技术支撑</t>
  </si>
  <si>
    <t xml:space="preserve">      全省环保项目管理经费</t>
  </si>
  <si>
    <t xml:space="preserve">      生态环境保护督察经费</t>
  </si>
  <si>
    <t xml:space="preserve">      生态环境保护区域战略合作经费</t>
  </si>
  <si>
    <t xml:space="preserve">      生态环境科研课题管理支撑（省环科学会）</t>
  </si>
  <si>
    <t xml:space="preserve">      四川省生态环保技术白皮书（水生态环境领域）</t>
  </si>
  <si>
    <t xml:space="preserve">      四川省生态环境科普能力提升（省环科学会）</t>
  </si>
  <si>
    <t xml:space="preserve">      四川省生态环境政策与规划技术支撑工作</t>
  </si>
  <si>
    <t xml:space="preserve">      新冠疫情应急监测设备专项</t>
  </si>
  <si>
    <t xml:space="preserve">      业务能力建设经费</t>
  </si>
  <si>
    <t xml:space="preserve">      重点企业碳排放核查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污染防治</t>
    </r>
  </si>
  <si>
    <t xml:space="preserve">      赤水河流域入河排污口排查工作经费</t>
  </si>
  <si>
    <t xml:space="preserve">      管理精细化经费</t>
  </si>
  <si>
    <t xml:space="preserve">      环境监管执法专项经费</t>
  </si>
  <si>
    <t xml:space="preserve">      环境执法服装购置经费</t>
  </si>
  <si>
    <t xml:space="preserve">      环境执法机构运行保障经费</t>
  </si>
  <si>
    <t xml:space="preserve">      弥补人员经费不足</t>
  </si>
  <si>
    <t xml:space="preserve">      强化督查和执法专项行动经费</t>
  </si>
  <si>
    <t xml:space="preserve">      设备购置经费</t>
  </si>
  <si>
    <t xml:space="preserve">      生态环境保护综合行政执法保障经费</t>
  </si>
  <si>
    <t xml:space="preserve">      信息化建设及运行维护费</t>
  </si>
  <si>
    <t xml:space="preserve">      自动监测数据标记四川试点专项工作经费</t>
  </si>
  <si>
    <t xml:space="preserve">      办公系统及终端建设费</t>
  </si>
  <si>
    <t xml:space="preserve">      保障文印室运转资金</t>
  </si>
  <si>
    <t xml:space="preserve">      环保机关后勤保障运行资金</t>
  </si>
  <si>
    <t xml:space="preserve">      会议系统更新购置费</t>
  </si>
  <si>
    <t xml:space="preserve">      聘用人员经费</t>
  </si>
  <si>
    <t xml:space="preserve">      生态环境垂管设备设施采购经费</t>
  </si>
  <si>
    <t xml:space="preserve">      生态环境厅垂管改革后勤保障资金</t>
  </si>
  <si>
    <t xml:space="preserve">      辐射环境监测能力建设</t>
  </si>
  <si>
    <t xml:space="preserve">      辐射类项目环境影响评估费</t>
  </si>
  <si>
    <t xml:space="preserve">      核辐射环境应急指挥中心保障资金</t>
  </si>
  <si>
    <t xml:space="preserve">      核设施外围辐射环境监督性监测数据分析及评价</t>
  </si>
  <si>
    <t xml:space="preserve">      全省辐射环境监测与应急、自动站运维</t>
  </si>
  <si>
    <t xml:space="preserve">      热释光剂量测量方法的改进研究</t>
  </si>
  <si>
    <t xml:space="preserve">      四川省城市放射性废物库运行经费</t>
  </si>
  <si>
    <t xml:space="preserve">      四川省核技术利用辐射安全与防护考核费</t>
  </si>
  <si>
    <t xml:space="preserve">      特种车运行维护费</t>
  </si>
  <si>
    <t xml:space="preserve">      信息化建设及运行维护经费</t>
  </si>
  <si>
    <t xml:space="preserve">      业务用车更新购置</t>
  </si>
  <si>
    <t xml:space="preserve">      环保机动车监管机构运行保障资金</t>
  </si>
  <si>
    <t xml:space="preserve">      四川省省控固定式机动车尾气遥感监测项目建设经费</t>
  </si>
  <si>
    <t xml:space="preserve">      特种车辆运行维护费</t>
  </si>
  <si>
    <t xml:space="preserve">      新车、在用车、非道路移动机械大气污染物排放监管经费</t>
  </si>
  <si>
    <t xml:space="preserve">      环保专项投资评审及绩效评价资金</t>
  </si>
  <si>
    <t xml:space="preserve">      环境国际合作及履约</t>
  </si>
  <si>
    <t xml:space="preserve">      四川省生态环境国际公约履约规划试点示范研究项目</t>
  </si>
  <si>
    <t xml:space="preserve">      应对气候变化项目</t>
  </si>
  <si>
    <t xml:space="preserve">      固废后勤保障资金</t>
  </si>
  <si>
    <t xml:space="preserve">      固体废弃物与化学品处置与监管研究</t>
  </si>
  <si>
    <t xml:space="preserve">      全省废弃电器电子产品处理管理及第三方审计经费</t>
  </si>
  <si>
    <t xml:space="preserve">      全省危险废物医疗废物及危险化学品监管经费</t>
  </si>
  <si>
    <t xml:space="preserve">      申报登记“解剖麻雀”深度调研报告</t>
  </si>
  <si>
    <t xml:space="preserve">      四川省固体废物管理信息系统运行维护经费</t>
  </si>
  <si>
    <t xml:space="preserve">      “测管协同”及应急监测</t>
  </si>
  <si>
    <t xml:space="preserve">      大气、水环境自动监测运行维护</t>
  </si>
  <si>
    <t xml:space="preserve">      大型专用设备运维</t>
  </si>
  <si>
    <t xml:space="preserve">      涪江流域十四五新增国控断面达标预测预警（协作单位）</t>
  </si>
  <si>
    <t xml:space="preserve">      环境监测综合楼运行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质量监测及运行维护费</t>
    </r>
  </si>
  <si>
    <t xml:space="preserve">      监测技术人员聘用</t>
  </si>
  <si>
    <t xml:space="preserve">      茫溪河流域水环境容量及污染防治研究</t>
  </si>
  <si>
    <t xml:space="preserve">      生态保护红线及自然保护地监管监控技术（协作单位）</t>
  </si>
  <si>
    <t xml:space="preserve">      生态环境质量监测</t>
  </si>
  <si>
    <t xml:space="preserve">      四川省国家重点生态功能区县域生态评价省级管理办法</t>
  </si>
  <si>
    <t xml:space="preserve">      四川省农用地土壤环境监测动态预警研究（牵头单位）</t>
  </si>
  <si>
    <t xml:space="preserve">      四川省土壤样品库运行</t>
  </si>
  <si>
    <t xml:space="preserve">      特种技术用车运行维护</t>
  </si>
  <si>
    <t xml:space="preserve">      新时期监测业务管理制度设计和工作运行（协作单位）</t>
  </si>
  <si>
    <t xml:space="preserve">      信息网络系统运行维护</t>
  </si>
  <si>
    <t xml:space="preserve">      环保宣传保障经费</t>
  </si>
  <si>
    <t xml:space="preserve">      环保宣传活动资金</t>
  </si>
  <si>
    <t xml:space="preserve">      环境教育项目</t>
  </si>
  <si>
    <t xml:space="preserve">      生态环境新闻宣传</t>
  </si>
  <si>
    <t xml:space="preserve">      四川省环保厅环保舆情分析项目资金</t>
  </si>
  <si>
    <t xml:space="preserve">      环境应急管理机构保障资金</t>
  </si>
  <si>
    <t xml:space="preserve">      涉危险化学品应急处置方法研究经费（牵头单位）</t>
  </si>
  <si>
    <t xml:space="preserve">      生态环境风险信息监测预警及研判经费</t>
  </si>
  <si>
    <t xml:space="preserve">      特种专业技术用车运行费</t>
  </si>
  <si>
    <t xml:space="preserve">      疫情防控环境应急工作经费</t>
  </si>
  <si>
    <t xml:space="preserve">      成渝地区一体化跨界水环境保护研究</t>
  </si>
  <si>
    <t xml:space="preserve">      基本科研业务费</t>
  </si>
  <si>
    <r>
      <rPr>
        <sz val="9"/>
        <rFont val="Noto Sans"/>
        <family val="2"/>
      </rPr>
      <t xml:space="preserve">      面向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的二氧化碳排放达峰路线图研究</t>
    </r>
  </si>
  <si>
    <t xml:space="preserve">      引进水质模型在重点小流域综合管理与决策中的示范推广</t>
  </si>
  <si>
    <t xml:space="preserve">      长江（四川）生态屏障典型矿区生态修复关键技术研究</t>
  </si>
  <si>
    <t xml:space="preserve">      典型地区农村生活污水污染物低排放处理技术</t>
  </si>
  <si>
    <r>
      <rPr>
        <sz val="9"/>
        <rFont val="Noto Sans"/>
        <family val="2"/>
      </rPr>
      <t xml:space="preserve">      基本科研业务费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</si>
  <si>
    <t xml:space="preserve">      农村生活污水治理投融资机制研究</t>
  </si>
  <si>
    <t xml:space="preserve">      硝酸盐对水环境和人体健康的影响研究</t>
  </si>
  <si>
    <t xml:space="preserve">      小流域生态基流综合管理体系研究及应用</t>
  </si>
  <si>
    <t xml:space="preserve">      城市污水厂管网病害排查与提质增效研究</t>
  </si>
  <si>
    <t xml:space="preserve">      环保科研资金</t>
  </si>
  <si>
    <t xml:space="preserve">      环境科技交流决策平台运营工作经费预算</t>
  </si>
  <si>
    <t xml:space="preserve">      环境统计工作资金</t>
  </si>
  <si>
    <t xml:space="preserve">      科技财务工作技术经费</t>
  </si>
  <si>
    <t xml:space="preserve">      科研机构运转保障资金</t>
  </si>
  <si>
    <t xml:space="preserve">      生态环境损害司法鉴定中心能力建设和运行</t>
  </si>
  <si>
    <t xml:space="preserve">      四川藏区水生态环境保护和农村污水治理技术评估</t>
  </si>
  <si>
    <t xml:space="preserve">      四川省环境厅大气类科研项目</t>
  </si>
  <si>
    <t xml:space="preserve">      四川省环境厅固体类、应急类科研项目</t>
  </si>
  <si>
    <t xml:space="preserve">      四川省环境厅农村水环境类科研项目</t>
  </si>
  <si>
    <t xml:space="preserve">      四川省环境厅生态保护监管监控监测类科研项目</t>
  </si>
  <si>
    <t xml:space="preserve">      四川省环境厅水污染治理类科研项目</t>
  </si>
  <si>
    <t xml:space="preserve">      四川省环境厅政策指导类科研项目</t>
  </si>
  <si>
    <t xml:space="preserve">      四川省生态环境科学研究院环保科研能力建设</t>
  </si>
  <si>
    <t xml:space="preserve">      四川省长江上游生态屏障建设驻点跟踪研究</t>
  </si>
  <si>
    <r>
      <rPr>
        <sz val="9"/>
        <rFont val="Noto Sans"/>
        <family val="2"/>
      </rPr>
      <t xml:space="preserve">      污染防治重点县结对攻坚工作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      污染防治专家顾问团科技咨询服务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生态环境信息化建设监理服务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四川省环境信息化项目信息安全等保测评服务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四川省生态环境保护信息安全体系项目</t>
    </r>
  </si>
  <si>
    <t xml:space="preserve">      法律顾问服务</t>
  </si>
  <si>
    <t xml:space="preserve">      环境信息化机构保障资金</t>
  </si>
  <si>
    <t xml:space="preserve">      生态环境监测网络建设—系统整合共享</t>
  </si>
  <si>
    <t xml:space="preserve">      生态环境一体化业务应用大系统（一期）</t>
  </si>
  <si>
    <t xml:space="preserve">      生态监测网络信息化系统建设项目（一） </t>
  </si>
  <si>
    <t xml:space="preserve">      四川生态环境用电量监测平台服务</t>
  </si>
  <si>
    <t xml:space="preserve">      四川省环境信息化三级统筹推广项目（政务平台）</t>
  </si>
  <si>
    <t xml:space="preserve">      四川省环境应用系统升级改造购买服务项目</t>
  </si>
  <si>
    <t xml:space="preserve">      四川省环境政策研究与规划院信息安全建设项目</t>
  </si>
  <si>
    <t xml:space="preserve">      四川省生态环境保护信息安全体系项目</t>
  </si>
  <si>
    <r>
      <rPr>
        <sz val="9"/>
        <rFont val="Noto Sans"/>
        <family val="2"/>
      </rPr>
      <t xml:space="preserve">      四川省生态环境厅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系统运维服务</t>
    </r>
  </si>
  <si>
    <t xml:space="preserve">      四川省生态环境厅公众服务平台优化及运维</t>
  </si>
  <si>
    <t xml:space="preserve">      四川省生态环境厅购买云服务与信息系统迁移项目</t>
  </si>
  <si>
    <t xml:space="preserve">      四川省生态环境厅政务管理系统（一期）</t>
  </si>
  <si>
    <t xml:space="preserve">      信息化技术创新</t>
  </si>
  <si>
    <t xml:space="preserve">      信息化网络相关硬件运维服务</t>
  </si>
  <si>
    <t xml:space="preserve">      环境影响评估能力建设</t>
  </si>
  <si>
    <t xml:space="preserve">      环评事中事后监管专项经费</t>
  </si>
  <si>
    <t xml:space="preserve">      技术支撑经费</t>
  </si>
  <si>
    <t xml:space="preserve">      排污许可专项经费</t>
  </si>
  <si>
    <t xml:space="preserve">      评估专项经费</t>
  </si>
  <si>
    <t xml:space="preserve">      四川省“三线一单”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_ * #,##0.00_ ;_ * \-#,##0.00_ ;_ * \-??_ ;_ @_ "/>
    <numFmt numFmtId="166" formatCode="General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千位分隔 2" xfId="102"/>
    <cellStyle name="常规 2" xfId="103"/>
    <cellStyle name="常规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63.86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73</v>
      </c>
    </row>
    <row r="2" customFormat="false" ht="25.5" hidden="false" customHeight="true" outlineLevel="0" collapsed="false">
      <c r="A2" s="10" t="s">
        <v>5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75</v>
      </c>
      <c r="B4" s="99" t="s">
        <v>576</v>
      </c>
      <c r="C4" s="93" t="s">
        <v>57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99</v>
      </c>
      <c r="E5" s="93" t="s">
        <v>578</v>
      </c>
      <c r="F5" s="93"/>
      <c r="G5" s="93"/>
      <c r="H5" s="118" t="s">
        <v>3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79</v>
      </c>
      <c r="G6" s="52" t="s">
        <v>580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431.4</v>
      </c>
      <c r="D7" s="60" t="n">
        <v>0</v>
      </c>
      <c r="E7" s="60" t="n">
        <f aca="false">SUM(F7:G7)</f>
        <v>346.5</v>
      </c>
      <c r="F7" s="60" t="n">
        <v>0</v>
      </c>
      <c r="G7" s="61" t="n">
        <v>346.5</v>
      </c>
      <c r="H7" s="120" t="n">
        <v>84.9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48</v>
      </c>
      <c r="D8" s="60" t="n">
        <v>0</v>
      </c>
      <c r="E8" s="60" t="n">
        <f aca="false">SUM(F8:G8)</f>
        <v>98</v>
      </c>
      <c r="F8" s="60" t="n">
        <v>0</v>
      </c>
      <c r="G8" s="61" t="n">
        <v>98</v>
      </c>
      <c r="H8" s="120" t="n">
        <v>5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48</v>
      </c>
      <c r="D9" s="60" t="n">
        <v>0</v>
      </c>
      <c r="E9" s="60" t="n">
        <f aca="false">SUM(F9:G9)</f>
        <v>98</v>
      </c>
      <c r="F9" s="60" t="n">
        <v>0</v>
      </c>
      <c r="G9" s="61" t="n">
        <v>98</v>
      </c>
      <c r="H9" s="120" t="n">
        <v>50</v>
      </c>
    </row>
    <row r="10" customFormat="false" ht="20.1" hidden="false" customHeight="true" outlineLevel="0" collapsed="false">
      <c r="A10" s="58"/>
      <c r="B10" s="105" t="s">
        <v>105</v>
      </c>
      <c r="C10" s="62" t="n">
        <f aca="false">SUM(D10,F10:H10)</f>
        <v>74.8</v>
      </c>
      <c r="D10" s="60" t="n">
        <v>0</v>
      </c>
      <c r="E10" s="60" t="n">
        <f aca="false">SUM(F10:G10)</f>
        <v>72.8</v>
      </c>
      <c r="F10" s="60" t="n">
        <v>0</v>
      </c>
      <c r="G10" s="61" t="n">
        <v>72.8</v>
      </c>
      <c r="H10" s="120" t="n">
        <v>2</v>
      </c>
    </row>
    <row r="11" customFormat="false" ht="20.1" hidden="false" customHeight="true" outlineLevel="0" collapsed="false">
      <c r="A11" s="58" t="s">
        <v>107</v>
      </c>
      <c r="B11" s="105" t="s">
        <v>106</v>
      </c>
      <c r="C11" s="62" t="n">
        <f aca="false">SUM(D11,F11:H11)</f>
        <v>74.8</v>
      </c>
      <c r="D11" s="60" t="n">
        <v>0</v>
      </c>
      <c r="E11" s="60" t="n">
        <f aca="false">SUM(F11:G11)</f>
        <v>72.8</v>
      </c>
      <c r="F11" s="60" t="n">
        <v>0</v>
      </c>
      <c r="G11" s="61" t="n">
        <v>72.8</v>
      </c>
      <c r="H11" s="120" t="n">
        <v>2</v>
      </c>
    </row>
    <row r="12" customFormat="false" ht="20.1" hidden="false" customHeight="true" outlineLevel="0" collapsed="false">
      <c r="A12" s="58"/>
      <c r="B12" s="105" t="s">
        <v>110</v>
      </c>
      <c r="C12" s="62" t="n">
        <f aca="false">SUM(D12,F12:H12)</f>
        <v>16</v>
      </c>
      <c r="D12" s="60" t="n">
        <v>0</v>
      </c>
      <c r="E12" s="60" t="n">
        <f aca="false">SUM(F12:G12)</f>
        <v>15</v>
      </c>
      <c r="F12" s="60" t="n">
        <v>0</v>
      </c>
      <c r="G12" s="61" t="n">
        <v>15</v>
      </c>
      <c r="H12" s="120" t="n">
        <v>1</v>
      </c>
    </row>
    <row r="13" customFormat="false" ht="20.1" hidden="false" customHeight="true" outlineLevel="0" collapsed="false">
      <c r="A13" s="58" t="s">
        <v>112</v>
      </c>
      <c r="B13" s="105" t="s">
        <v>111</v>
      </c>
      <c r="C13" s="62" t="n">
        <f aca="false">SUM(D13,F13:H13)</f>
        <v>16</v>
      </c>
      <c r="D13" s="60" t="n">
        <v>0</v>
      </c>
      <c r="E13" s="60" t="n">
        <f aca="false">SUM(F13:G13)</f>
        <v>15</v>
      </c>
      <c r="F13" s="60" t="n">
        <v>0</v>
      </c>
      <c r="G13" s="61" t="n">
        <v>15</v>
      </c>
      <c r="H13" s="120" t="n">
        <v>1</v>
      </c>
    </row>
    <row r="14" customFormat="false" ht="20.1" hidden="false" customHeight="true" outlineLevel="0" collapsed="false">
      <c r="A14" s="58"/>
      <c r="B14" s="105" t="s">
        <v>117</v>
      </c>
      <c r="C14" s="62" t="n">
        <f aca="false">SUM(D14,F14:H14)</f>
        <v>174.8</v>
      </c>
      <c r="D14" s="60" t="n">
        <v>0</v>
      </c>
      <c r="E14" s="60" t="n">
        <f aca="false">SUM(F14:G14)</f>
        <v>147.7</v>
      </c>
      <c r="F14" s="60" t="n">
        <v>0</v>
      </c>
      <c r="G14" s="61" t="n">
        <v>147.7</v>
      </c>
      <c r="H14" s="120" t="n">
        <v>27.1</v>
      </c>
    </row>
    <row r="15" customFormat="false" ht="20.1" hidden="false" customHeight="true" outlineLevel="0" collapsed="false">
      <c r="A15" s="58" t="s">
        <v>119</v>
      </c>
      <c r="B15" s="105" t="s">
        <v>118</v>
      </c>
      <c r="C15" s="62" t="n">
        <f aca="false">SUM(D15,F15:H15)</f>
        <v>29.1</v>
      </c>
      <c r="D15" s="60" t="n">
        <v>0</v>
      </c>
      <c r="E15" s="60" t="n">
        <f aca="false">SUM(F15:G15)</f>
        <v>27</v>
      </c>
      <c r="F15" s="60" t="n">
        <v>0</v>
      </c>
      <c r="G15" s="61" t="n">
        <v>27</v>
      </c>
      <c r="H15" s="120" t="n">
        <v>2.1</v>
      </c>
    </row>
    <row r="16" customFormat="false" ht="20.1" hidden="false" customHeight="true" outlineLevel="0" collapsed="false">
      <c r="A16" s="58" t="s">
        <v>125</v>
      </c>
      <c r="B16" s="105" t="s">
        <v>124</v>
      </c>
      <c r="C16" s="62" t="n">
        <f aca="false">SUM(D16,F16:H16)</f>
        <v>11</v>
      </c>
      <c r="D16" s="60" t="n">
        <v>0</v>
      </c>
      <c r="E16" s="60" t="n">
        <f aca="false">SUM(F16:G16)</f>
        <v>10</v>
      </c>
      <c r="F16" s="60" t="n">
        <v>0</v>
      </c>
      <c r="G16" s="61" t="n">
        <v>10</v>
      </c>
      <c r="H16" s="120" t="n">
        <v>1</v>
      </c>
    </row>
    <row r="17" customFormat="false" ht="20.1" hidden="false" customHeight="true" outlineLevel="0" collapsed="false">
      <c r="A17" s="58" t="s">
        <v>128</v>
      </c>
      <c r="B17" s="105" t="s">
        <v>127</v>
      </c>
      <c r="C17" s="62" t="n">
        <f aca="false">SUM(D17,F17:H17)</f>
        <v>6.7</v>
      </c>
      <c r="D17" s="60" t="n">
        <v>0</v>
      </c>
      <c r="E17" s="60" t="n">
        <f aca="false">SUM(F17:G17)</f>
        <v>3.7</v>
      </c>
      <c r="F17" s="60" t="n">
        <v>0</v>
      </c>
      <c r="G17" s="61" t="n">
        <v>3.7</v>
      </c>
      <c r="H17" s="120" t="n">
        <v>3</v>
      </c>
    </row>
    <row r="18" customFormat="false" ht="20.1" hidden="false" customHeight="true" outlineLevel="0" collapsed="false">
      <c r="A18" s="58" t="s">
        <v>131</v>
      </c>
      <c r="B18" s="105" t="s">
        <v>130</v>
      </c>
      <c r="C18" s="62" t="n">
        <f aca="false">SUM(D18,F18:H18)</f>
        <v>15</v>
      </c>
      <c r="D18" s="60" t="n">
        <v>0</v>
      </c>
      <c r="E18" s="60" t="n">
        <f aca="false">SUM(F18:G18)</f>
        <v>12</v>
      </c>
      <c r="F18" s="60" t="n">
        <v>0</v>
      </c>
      <c r="G18" s="61" t="n">
        <v>12</v>
      </c>
      <c r="H18" s="120" t="n">
        <v>3</v>
      </c>
    </row>
    <row r="19" customFormat="false" ht="20.1" hidden="false" customHeight="true" outlineLevel="0" collapsed="false">
      <c r="A19" s="58" t="s">
        <v>135</v>
      </c>
      <c r="B19" s="105" t="s">
        <v>134</v>
      </c>
      <c r="C19" s="62" t="n">
        <f aca="false">SUM(D19,F19:H19)</f>
        <v>16</v>
      </c>
      <c r="D19" s="60" t="n">
        <v>0</v>
      </c>
      <c r="E19" s="60" t="n">
        <f aca="false">SUM(F19:G19)</f>
        <v>6</v>
      </c>
      <c r="F19" s="60" t="n">
        <v>0</v>
      </c>
      <c r="G19" s="61" t="n">
        <v>6</v>
      </c>
      <c r="H19" s="120" t="n">
        <v>10</v>
      </c>
    </row>
    <row r="20" customFormat="false" ht="20.1" hidden="false" customHeight="true" outlineLevel="0" collapsed="false">
      <c r="A20" s="58" t="s">
        <v>138</v>
      </c>
      <c r="B20" s="105" t="s">
        <v>137</v>
      </c>
      <c r="C20" s="62" t="n">
        <f aca="false">SUM(D20,F20:H20)</f>
        <v>14</v>
      </c>
      <c r="D20" s="60" t="n">
        <v>0</v>
      </c>
      <c r="E20" s="60" t="n">
        <f aca="false">SUM(F20:G20)</f>
        <v>11</v>
      </c>
      <c r="F20" s="60" t="n">
        <v>0</v>
      </c>
      <c r="G20" s="61" t="n">
        <v>11</v>
      </c>
      <c r="H20" s="120" t="n">
        <v>3</v>
      </c>
    </row>
    <row r="21" customFormat="false" ht="20.1" hidden="false" customHeight="true" outlineLevel="0" collapsed="false">
      <c r="A21" s="58" t="s">
        <v>141</v>
      </c>
      <c r="B21" s="105" t="s">
        <v>140</v>
      </c>
      <c r="C21" s="62" t="n">
        <f aca="false">SUM(D21,F21:H21)</f>
        <v>1</v>
      </c>
      <c r="D21" s="60" t="n">
        <v>0</v>
      </c>
      <c r="E21" s="60" t="n">
        <f aca="false">SUM(F21:G21)</f>
        <v>0</v>
      </c>
      <c r="F21" s="60" t="n">
        <v>0</v>
      </c>
      <c r="G21" s="61" t="n">
        <v>0</v>
      </c>
      <c r="H21" s="120" t="n">
        <v>1</v>
      </c>
    </row>
    <row r="22" customFormat="false" ht="20.1" hidden="false" customHeight="true" outlineLevel="0" collapsed="false">
      <c r="A22" s="58" t="s">
        <v>152</v>
      </c>
      <c r="B22" s="105" t="s">
        <v>151</v>
      </c>
      <c r="C22" s="62" t="n">
        <f aca="false">SUM(D22,F22:H22)</f>
        <v>82</v>
      </c>
      <c r="D22" s="60" t="n">
        <v>0</v>
      </c>
      <c r="E22" s="60" t="n">
        <f aca="false">SUM(F22:G22)</f>
        <v>78</v>
      </c>
      <c r="F22" s="60" t="n">
        <v>0</v>
      </c>
      <c r="G22" s="61" t="n">
        <v>78</v>
      </c>
      <c r="H22" s="120" t="n">
        <v>4</v>
      </c>
    </row>
    <row r="23" customFormat="false" ht="20.1" hidden="false" customHeight="true" outlineLevel="0" collapsed="false">
      <c r="A23" s="58"/>
      <c r="B23" s="105" t="s">
        <v>157</v>
      </c>
      <c r="C23" s="62" t="n">
        <f aca="false">SUM(D23,F23:H23)</f>
        <v>16</v>
      </c>
      <c r="D23" s="60" t="n">
        <v>0</v>
      </c>
      <c r="E23" s="60" t="n">
        <f aca="false">SUM(F23:G23)</f>
        <v>13</v>
      </c>
      <c r="F23" s="60" t="n">
        <v>0</v>
      </c>
      <c r="G23" s="61" t="n">
        <v>13</v>
      </c>
      <c r="H23" s="120" t="n">
        <v>3</v>
      </c>
    </row>
    <row r="24" customFormat="false" ht="20.1" hidden="false" customHeight="true" outlineLevel="0" collapsed="false">
      <c r="A24" s="58" t="s">
        <v>159</v>
      </c>
      <c r="B24" s="105" t="s">
        <v>158</v>
      </c>
      <c r="C24" s="62" t="n">
        <f aca="false">SUM(D24,F24:H24)</f>
        <v>16</v>
      </c>
      <c r="D24" s="60" t="n">
        <v>0</v>
      </c>
      <c r="E24" s="60" t="n">
        <f aca="false">SUM(F24:G24)</f>
        <v>13</v>
      </c>
      <c r="F24" s="60" t="n">
        <v>0</v>
      </c>
      <c r="G24" s="61" t="n">
        <v>13</v>
      </c>
      <c r="H24" s="120" t="n">
        <v>3</v>
      </c>
    </row>
    <row r="25" customFormat="false" ht="20.1" hidden="false" customHeight="true" outlineLevel="0" collapsed="false">
      <c r="A25" s="58"/>
      <c r="B25" s="105" t="s">
        <v>160</v>
      </c>
      <c r="C25" s="62" t="n">
        <f aca="false">SUM(D25,F25:H25)</f>
        <v>1.8</v>
      </c>
      <c r="D25" s="60" t="n">
        <v>0</v>
      </c>
      <c r="E25" s="60" t="n">
        <f aca="false">SUM(F25:G25)</f>
        <v>0</v>
      </c>
      <c r="F25" s="60" t="n">
        <v>0</v>
      </c>
      <c r="G25" s="61" t="n">
        <v>0</v>
      </c>
      <c r="H25" s="120" t="n">
        <v>1.8</v>
      </c>
    </row>
    <row r="26" customFormat="false" ht="20.1" hidden="false" customHeight="true" outlineLevel="0" collapsed="false">
      <c r="A26" s="58" t="s">
        <v>162</v>
      </c>
      <c r="B26" s="105" t="s">
        <v>161</v>
      </c>
      <c r="C26" s="62" t="n">
        <f aca="false">SUM(D26,F26:H26)</f>
        <v>1.8</v>
      </c>
      <c r="D26" s="60" t="n">
        <v>0</v>
      </c>
      <c r="E26" s="60" t="n">
        <f aca="false">SUM(F26:G26)</f>
        <v>0</v>
      </c>
      <c r="F26" s="60" t="n">
        <v>0</v>
      </c>
      <c r="G26" s="61" t="n">
        <v>0</v>
      </c>
      <c r="H26" s="120" t="n">
        <v>1.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81.37"/>
    <col collapsed="false" customWidth="true" hidden="false" outlineLevel="0" max="6" min="6" style="1" width="18.11"/>
    <col collapsed="false" customWidth="true" hidden="false" outlineLevel="0" max="7" min="7" style="1" width="15.49"/>
    <col collapsed="false" customWidth="true" hidden="false" outlineLevel="0" max="8" min="8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81</v>
      </c>
    </row>
    <row r="2" customFormat="false" ht="20.1" hidden="false" customHeight="true" outlineLevel="0" collapsed="false">
      <c r="A2" s="10" t="s">
        <v>58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8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72</v>
      </c>
      <c r="F5" s="47" t="s">
        <v>58</v>
      </c>
      <c r="G5" s="47" t="s">
        <v>168</v>
      </c>
      <c r="H5" s="46" t="s">
        <v>16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584</v>
      </c>
    </row>
    <row r="2" customFormat="false" ht="25.5" hidden="false" customHeight="true" outlineLevel="0" collapsed="false">
      <c r="A2" s="10" t="s">
        <v>58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575</v>
      </c>
      <c r="B4" s="99" t="s">
        <v>576</v>
      </c>
      <c r="C4" s="93" t="s">
        <v>57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99</v>
      </c>
      <c r="E5" s="93" t="s">
        <v>578</v>
      </c>
      <c r="F5" s="93"/>
      <c r="G5" s="93"/>
      <c r="H5" s="118" t="s">
        <v>3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579</v>
      </c>
      <c r="G6" s="52" t="s">
        <v>580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586</v>
      </c>
    </row>
    <row r="2" customFormat="false" ht="20.1" hidden="false" customHeight="true" outlineLevel="0" collapsed="false">
      <c r="A2" s="10" t="s">
        <v>5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58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72</v>
      </c>
      <c r="F5" s="47" t="s">
        <v>58</v>
      </c>
      <c r="G5" s="47" t="s">
        <v>168</v>
      </c>
      <c r="H5" s="46" t="s">
        <v>16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0853.01</v>
      </c>
      <c r="C6" s="18" t="s">
        <v>11</v>
      </c>
      <c r="D6" s="19" t="n">
        <v>3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2851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830.07</v>
      </c>
      <c r="C10" s="18" t="s">
        <v>19</v>
      </c>
      <c r="D10" s="19" t="n">
        <v>734.83</v>
      </c>
    </row>
    <row r="11" customFormat="false" ht="19.5" hidden="false" customHeight="true" outlineLevel="0" collapsed="false">
      <c r="A11" s="18" t="s">
        <v>20</v>
      </c>
      <c r="B11" s="19" t="n">
        <v>1643.36</v>
      </c>
      <c r="C11" s="18" t="s">
        <v>21</v>
      </c>
      <c r="D11" s="19" t="n">
        <v>4258.14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761.29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012.9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57072.06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537.3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0177.44</v>
      </c>
      <c r="C37" s="14" t="s">
        <v>47</v>
      </c>
      <c r="D37" s="27" t="n">
        <f aca="false">SUM(D6:D35)</f>
        <v>66406.61</v>
      </c>
    </row>
    <row r="38" customFormat="false" ht="19.5" hidden="false" customHeight="true" outlineLevel="0" collapsed="false">
      <c r="A38" s="18" t="s">
        <v>48</v>
      </c>
      <c r="B38" s="19" t="n">
        <v>3706.33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2522.84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6406.61</v>
      </c>
      <c r="C42" s="14" t="s">
        <v>54</v>
      </c>
      <c r="D42" s="27" t="n">
        <f aca="false">SUM(D37,D38,D40)</f>
        <v>66406.6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6406.61</v>
      </c>
      <c r="G7" s="60" t="n">
        <v>12522.84</v>
      </c>
      <c r="H7" s="60" t="n">
        <v>40853.01</v>
      </c>
      <c r="I7" s="60" t="n">
        <v>0</v>
      </c>
      <c r="J7" s="61" t="n">
        <v>0</v>
      </c>
      <c r="K7" s="62" t="n">
        <v>2851</v>
      </c>
      <c r="L7" s="60" t="n">
        <v>0</v>
      </c>
      <c r="M7" s="61" t="n">
        <v>4830.07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643.36</v>
      </c>
      <c r="T7" s="61" t="n">
        <v>3706.33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9521.33</v>
      </c>
      <c r="G8" s="60" t="n">
        <v>8373.43</v>
      </c>
      <c r="H8" s="60" t="n">
        <v>11147.9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521.33</v>
      </c>
      <c r="G9" s="60" t="n">
        <v>8373.43</v>
      </c>
      <c r="H9" s="60" t="n">
        <v>11147.9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41</v>
      </c>
      <c r="G10" s="60" t="n">
        <v>0</v>
      </c>
      <c r="H10" s="60" t="n">
        <v>34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28.59</v>
      </c>
      <c r="G11" s="60" t="n">
        <v>0</v>
      </c>
      <c r="H11" s="60" t="n">
        <v>28.5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203.66</v>
      </c>
      <c r="G12" s="60" t="n">
        <v>0</v>
      </c>
      <c r="H12" s="60" t="n">
        <v>203.66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5</v>
      </c>
      <c r="D13" s="58" t="s">
        <v>86</v>
      </c>
      <c r="E13" s="59" t="s">
        <v>96</v>
      </c>
      <c r="F13" s="60" t="n">
        <v>161.7</v>
      </c>
      <c r="G13" s="60" t="n">
        <v>0</v>
      </c>
      <c r="H13" s="60" t="n">
        <v>161.7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3</v>
      </c>
      <c r="B14" s="58" t="s">
        <v>94</v>
      </c>
      <c r="C14" s="58" t="s">
        <v>85</v>
      </c>
      <c r="D14" s="58" t="s">
        <v>86</v>
      </c>
      <c r="E14" s="59" t="s">
        <v>97</v>
      </c>
      <c r="F14" s="60" t="n">
        <v>36.06</v>
      </c>
      <c r="G14" s="60" t="n">
        <v>0</v>
      </c>
      <c r="H14" s="60" t="n">
        <v>36.0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8</v>
      </c>
      <c r="B15" s="58" t="s">
        <v>90</v>
      </c>
      <c r="C15" s="58" t="s">
        <v>90</v>
      </c>
      <c r="D15" s="58" t="s">
        <v>86</v>
      </c>
      <c r="E15" s="59" t="s">
        <v>99</v>
      </c>
      <c r="F15" s="60" t="n">
        <v>2541.96</v>
      </c>
      <c r="G15" s="60" t="n">
        <v>0</v>
      </c>
      <c r="H15" s="60" t="n">
        <v>2541.9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8</v>
      </c>
      <c r="B16" s="58" t="s">
        <v>90</v>
      </c>
      <c r="C16" s="58" t="s">
        <v>95</v>
      </c>
      <c r="D16" s="58" t="s">
        <v>86</v>
      </c>
      <c r="E16" s="59" t="s">
        <v>100</v>
      </c>
      <c r="F16" s="60" t="n">
        <v>5076.31</v>
      </c>
      <c r="G16" s="60" t="n">
        <v>119.79</v>
      </c>
      <c r="H16" s="60" t="n">
        <v>4956.5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8</v>
      </c>
      <c r="B17" s="58" t="s">
        <v>85</v>
      </c>
      <c r="C17" s="58" t="s">
        <v>95</v>
      </c>
      <c r="D17" s="58" t="s">
        <v>86</v>
      </c>
      <c r="E17" s="59" t="s">
        <v>101</v>
      </c>
      <c r="F17" s="60" t="n">
        <v>10818.86</v>
      </c>
      <c r="G17" s="60" t="n">
        <v>8253.64</v>
      </c>
      <c r="H17" s="60" t="n">
        <v>2565.2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2</v>
      </c>
      <c r="B18" s="58" t="s">
        <v>95</v>
      </c>
      <c r="C18" s="58" t="s">
        <v>90</v>
      </c>
      <c r="D18" s="58" t="s">
        <v>86</v>
      </c>
      <c r="E18" s="59" t="s">
        <v>103</v>
      </c>
      <c r="F18" s="60" t="n">
        <v>206.43</v>
      </c>
      <c r="G18" s="60" t="n">
        <v>0</v>
      </c>
      <c r="H18" s="60" t="n">
        <v>206.43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2</v>
      </c>
      <c r="B19" s="58" t="s">
        <v>95</v>
      </c>
      <c r="C19" s="58" t="s">
        <v>85</v>
      </c>
      <c r="D19" s="58" t="s">
        <v>86</v>
      </c>
      <c r="E19" s="59" t="s">
        <v>104</v>
      </c>
      <c r="F19" s="60" t="n">
        <v>106.76</v>
      </c>
      <c r="G19" s="60" t="n">
        <v>0</v>
      </c>
      <c r="H19" s="60" t="n">
        <v>106.76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5</v>
      </c>
      <c r="F20" s="60" t="n">
        <v>2658.93</v>
      </c>
      <c r="G20" s="60" t="n">
        <v>0</v>
      </c>
      <c r="H20" s="60" t="n">
        <v>2658.93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6</v>
      </c>
      <c r="F21" s="60" t="n">
        <v>2658.93</v>
      </c>
      <c r="G21" s="60" t="n">
        <v>0</v>
      </c>
      <c r="H21" s="60" t="n">
        <v>2658.93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3</v>
      </c>
      <c r="B22" s="58" t="s">
        <v>84</v>
      </c>
      <c r="C22" s="58" t="s">
        <v>85</v>
      </c>
      <c r="D22" s="58" t="s">
        <v>107</v>
      </c>
      <c r="E22" s="59" t="s">
        <v>87</v>
      </c>
      <c r="F22" s="60" t="n">
        <v>172.45</v>
      </c>
      <c r="G22" s="60" t="n">
        <v>0</v>
      </c>
      <c r="H22" s="60" t="n">
        <v>172.4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88</v>
      </c>
      <c r="B23" s="58" t="s">
        <v>89</v>
      </c>
      <c r="C23" s="58" t="s">
        <v>90</v>
      </c>
      <c r="D23" s="58" t="s">
        <v>107</v>
      </c>
      <c r="E23" s="59" t="s">
        <v>91</v>
      </c>
      <c r="F23" s="60" t="n">
        <v>0.23</v>
      </c>
      <c r="G23" s="60" t="n">
        <v>0</v>
      </c>
      <c r="H23" s="60" t="n">
        <v>0.23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88</v>
      </c>
      <c r="B24" s="58" t="s">
        <v>89</v>
      </c>
      <c r="C24" s="58" t="s">
        <v>89</v>
      </c>
      <c r="D24" s="58" t="s">
        <v>107</v>
      </c>
      <c r="E24" s="59" t="s">
        <v>92</v>
      </c>
      <c r="F24" s="60" t="n">
        <v>67.89</v>
      </c>
      <c r="G24" s="60" t="n">
        <v>0</v>
      </c>
      <c r="H24" s="60" t="n">
        <v>67.89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93</v>
      </c>
      <c r="B25" s="58" t="s">
        <v>94</v>
      </c>
      <c r="C25" s="58" t="s">
        <v>90</v>
      </c>
      <c r="D25" s="58" t="s">
        <v>107</v>
      </c>
      <c r="E25" s="59" t="s">
        <v>108</v>
      </c>
      <c r="F25" s="60" t="n">
        <v>56.33</v>
      </c>
      <c r="G25" s="60" t="n">
        <v>0</v>
      </c>
      <c r="H25" s="60" t="n">
        <v>56.33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93</v>
      </c>
      <c r="B26" s="58" t="s">
        <v>94</v>
      </c>
      <c r="C26" s="58" t="s">
        <v>85</v>
      </c>
      <c r="D26" s="58" t="s">
        <v>107</v>
      </c>
      <c r="E26" s="59" t="s">
        <v>97</v>
      </c>
      <c r="F26" s="60" t="n">
        <v>10.86</v>
      </c>
      <c r="G26" s="60" t="n">
        <v>0</v>
      </c>
      <c r="H26" s="60" t="n">
        <v>10.86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8</v>
      </c>
      <c r="B27" s="58" t="s">
        <v>90</v>
      </c>
      <c r="C27" s="58" t="s">
        <v>90</v>
      </c>
      <c r="D27" s="58" t="s">
        <v>107</v>
      </c>
      <c r="E27" s="59" t="s">
        <v>99</v>
      </c>
      <c r="F27" s="60" t="n">
        <v>596.96</v>
      </c>
      <c r="G27" s="60" t="n">
        <v>0</v>
      </c>
      <c r="H27" s="60" t="n">
        <v>596.96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8</v>
      </c>
      <c r="B28" s="58" t="s">
        <v>94</v>
      </c>
      <c r="C28" s="58" t="s">
        <v>95</v>
      </c>
      <c r="D28" s="58" t="s">
        <v>107</v>
      </c>
      <c r="E28" s="59" t="s">
        <v>109</v>
      </c>
      <c r="F28" s="60" t="n">
        <v>1635.48</v>
      </c>
      <c r="G28" s="60" t="n">
        <v>0</v>
      </c>
      <c r="H28" s="60" t="n">
        <v>1635.4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102</v>
      </c>
      <c r="B29" s="58" t="s">
        <v>95</v>
      </c>
      <c r="C29" s="58" t="s">
        <v>90</v>
      </c>
      <c r="D29" s="58" t="s">
        <v>107</v>
      </c>
      <c r="E29" s="59" t="s">
        <v>103</v>
      </c>
      <c r="F29" s="60" t="n">
        <v>71.92</v>
      </c>
      <c r="G29" s="60" t="n">
        <v>0</v>
      </c>
      <c r="H29" s="60" t="n">
        <v>71.9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102</v>
      </c>
      <c r="B30" s="58" t="s">
        <v>95</v>
      </c>
      <c r="C30" s="58" t="s">
        <v>85</v>
      </c>
      <c r="D30" s="58" t="s">
        <v>107</v>
      </c>
      <c r="E30" s="59" t="s">
        <v>104</v>
      </c>
      <c r="F30" s="60" t="n">
        <v>46.81</v>
      </c>
      <c r="G30" s="60" t="n">
        <v>0</v>
      </c>
      <c r="H30" s="60" t="n">
        <v>46.81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/>
      <c r="B31" s="58"/>
      <c r="C31" s="58"/>
      <c r="D31" s="58"/>
      <c r="E31" s="59" t="s">
        <v>110</v>
      </c>
      <c r="F31" s="60" t="n">
        <v>1940.28</v>
      </c>
      <c r="G31" s="60" t="n">
        <v>0</v>
      </c>
      <c r="H31" s="60" t="n">
        <v>1800.28</v>
      </c>
      <c r="I31" s="60" t="n">
        <v>0</v>
      </c>
      <c r="J31" s="61" t="n">
        <v>0</v>
      </c>
      <c r="K31" s="62" t="n">
        <v>1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130</v>
      </c>
    </row>
    <row r="32" customFormat="false" ht="20.1" hidden="false" customHeight="true" outlineLevel="0" collapsed="false">
      <c r="A32" s="58"/>
      <c r="B32" s="58"/>
      <c r="C32" s="58"/>
      <c r="D32" s="58"/>
      <c r="E32" s="59" t="s">
        <v>111</v>
      </c>
      <c r="F32" s="60" t="n">
        <v>1940.28</v>
      </c>
      <c r="G32" s="60" t="n">
        <v>0</v>
      </c>
      <c r="H32" s="60" t="n">
        <v>1800.28</v>
      </c>
      <c r="I32" s="60" t="n">
        <v>0</v>
      </c>
      <c r="J32" s="61" t="n">
        <v>0</v>
      </c>
      <c r="K32" s="62" t="n">
        <v>1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130</v>
      </c>
    </row>
    <row r="33" customFormat="false" ht="20.1" hidden="false" customHeight="true" outlineLevel="0" collapsed="false">
      <c r="A33" s="58" t="s">
        <v>83</v>
      </c>
      <c r="B33" s="58" t="s">
        <v>84</v>
      </c>
      <c r="C33" s="58" t="s">
        <v>85</v>
      </c>
      <c r="D33" s="58" t="s">
        <v>112</v>
      </c>
      <c r="E33" s="59" t="s">
        <v>87</v>
      </c>
      <c r="F33" s="60" t="n">
        <v>0.5</v>
      </c>
      <c r="G33" s="60" t="n">
        <v>0</v>
      </c>
      <c r="H33" s="60" t="n">
        <v>0.5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88</v>
      </c>
      <c r="B34" s="58" t="s">
        <v>89</v>
      </c>
      <c r="C34" s="58" t="s">
        <v>95</v>
      </c>
      <c r="D34" s="58" t="s">
        <v>112</v>
      </c>
      <c r="E34" s="59" t="s">
        <v>113</v>
      </c>
      <c r="F34" s="60" t="n">
        <v>0.1</v>
      </c>
      <c r="G34" s="60" t="n">
        <v>0</v>
      </c>
      <c r="H34" s="60" t="n">
        <v>0.1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88</v>
      </c>
      <c r="B35" s="58" t="s">
        <v>89</v>
      </c>
      <c r="C35" s="58" t="s">
        <v>89</v>
      </c>
      <c r="D35" s="58" t="s">
        <v>112</v>
      </c>
      <c r="E35" s="59" t="s">
        <v>92</v>
      </c>
      <c r="F35" s="60" t="n">
        <v>9.35</v>
      </c>
      <c r="G35" s="60" t="n">
        <v>0</v>
      </c>
      <c r="H35" s="60" t="n">
        <v>9.35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93</v>
      </c>
      <c r="B36" s="58" t="s">
        <v>94</v>
      </c>
      <c r="C36" s="58" t="s">
        <v>95</v>
      </c>
      <c r="D36" s="58" t="s">
        <v>112</v>
      </c>
      <c r="E36" s="59" t="s">
        <v>96</v>
      </c>
      <c r="F36" s="60" t="n">
        <v>8.38</v>
      </c>
      <c r="G36" s="60" t="n">
        <v>0</v>
      </c>
      <c r="H36" s="60" t="n">
        <v>8.38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98</v>
      </c>
      <c r="B37" s="58" t="s">
        <v>90</v>
      </c>
      <c r="C37" s="58" t="s">
        <v>85</v>
      </c>
      <c r="D37" s="58" t="s">
        <v>112</v>
      </c>
      <c r="E37" s="59" t="s">
        <v>114</v>
      </c>
      <c r="F37" s="60" t="n">
        <v>1378.51</v>
      </c>
      <c r="G37" s="60" t="n">
        <v>0</v>
      </c>
      <c r="H37" s="60" t="n">
        <v>1238.51</v>
      </c>
      <c r="I37" s="60" t="n">
        <v>0</v>
      </c>
      <c r="J37" s="61" t="n">
        <v>0</v>
      </c>
      <c r="K37" s="62" t="n">
        <v>1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130</v>
      </c>
    </row>
    <row r="38" customFormat="false" ht="20.1" hidden="false" customHeight="true" outlineLevel="0" collapsed="false">
      <c r="A38" s="58" t="s">
        <v>98</v>
      </c>
      <c r="B38" s="58" t="s">
        <v>90</v>
      </c>
      <c r="C38" s="58" t="s">
        <v>115</v>
      </c>
      <c r="D38" s="58" t="s">
        <v>112</v>
      </c>
      <c r="E38" s="59" t="s">
        <v>116</v>
      </c>
      <c r="F38" s="60" t="n">
        <v>523.95</v>
      </c>
      <c r="G38" s="60" t="n">
        <v>0</v>
      </c>
      <c r="H38" s="60" t="n">
        <v>523.95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02</v>
      </c>
      <c r="B39" s="58" t="s">
        <v>95</v>
      </c>
      <c r="C39" s="58" t="s">
        <v>90</v>
      </c>
      <c r="D39" s="58" t="s">
        <v>112</v>
      </c>
      <c r="E39" s="59" t="s">
        <v>103</v>
      </c>
      <c r="F39" s="60" t="n">
        <v>10.69</v>
      </c>
      <c r="G39" s="60" t="n">
        <v>0</v>
      </c>
      <c r="H39" s="60" t="n">
        <v>10.69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02</v>
      </c>
      <c r="B40" s="58" t="s">
        <v>95</v>
      </c>
      <c r="C40" s="58" t="s">
        <v>85</v>
      </c>
      <c r="D40" s="58" t="s">
        <v>112</v>
      </c>
      <c r="E40" s="59" t="s">
        <v>104</v>
      </c>
      <c r="F40" s="60" t="n">
        <v>8.8</v>
      </c>
      <c r="G40" s="60" t="n">
        <v>0</v>
      </c>
      <c r="H40" s="60" t="n">
        <v>8.8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/>
      <c r="B41" s="58"/>
      <c r="C41" s="58"/>
      <c r="D41" s="58"/>
      <c r="E41" s="59" t="s">
        <v>117</v>
      </c>
      <c r="F41" s="60" t="n">
        <v>35190.5</v>
      </c>
      <c r="G41" s="60" t="n">
        <v>3829.15</v>
      </c>
      <c r="H41" s="60" t="n">
        <v>20876.73</v>
      </c>
      <c r="I41" s="60" t="n">
        <v>0</v>
      </c>
      <c r="J41" s="61" t="n">
        <v>0</v>
      </c>
      <c r="K41" s="62" t="n">
        <v>2841</v>
      </c>
      <c r="L41" s="60" t="n">
        <v>0</v>
      </c>
      <c r="M41" s="61" t="n">
        <v>4723.07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1434.61</v>
      </c>
      <c r="T41" s="61" t="n">
        <v>1485.94</v>
      </c>
    </row>
    <row r="42" customFormat="false" ht="20.1" hidden="false" customHeight="true" outlineLevel="0" collapsed="false">
      <c r="A42" s="58"/>
      <c r="B42" s="58"/>
      <c r="C42" s="58"/>
      <c r="D42" s="58"/>
      <c r="E42" s="59" t="s">
        <v>118</v>
      </c>
      <c r="F42" s="60" t="n">
        <v>5382.52</v>
      </c>
      <c r="G42" s="60" t="n">
        <v>722</v>
      </c>
      <c r="H42" s="60" t="n">
        <v>3034.52</v>
      </c>
      <c r="I42" s="60" t="n">
        <v>0</v>
      </c>
      <c r="J42" s="61" t="n">
        <v>0</v>
      </c>
      <c r="K42" s="62" t="n">
        <v>20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5</v>
      </c>
      <c r="T42" s="61" t="n">
        <v>1421</v>
      </c>
    </row>
    <row r="43" customFormat="false" ht="20.1" hidden="false" customHeight="true" outlineLevel="0" collapsed="false">
      <c r="A43" s="58" t="s">
        <v>83</v>
      </c>
      <c r="B43" s="58" t="s">
        <v>84</v>
      </c>
      <c r="C43" s="58" t="s">
        <v>85</v>
      </c>
      <c r="D43" s="58" t="s">
        <v>119</v>
      </c>
      <c r="E43" s="59" t="s">
        <v>87</v>
      </c>
      <c r="F43" s="60" t="n">
        <v>30</v>
      </c>
      <c r="G43" s="60" t="n">
        <v>0</v>
      </c>
      <c r="H43" s="60" t="n">
        <v>25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5</v>
      </c>
      <c r="T43" s="61" t="n">
        <v>0</v>
      </c>
    </row>
    <row r="44" customFormat="false" ht="20.1" hidden="false" customHeight="true" outlineLevel="0" collapsed="false">
      <c r="A44" s="58" t="s">
        <v>88</v>
      </c>
      <c r="B44" s="58" t="s">
        <v>89</v>
      </c>
      <c r="C44" s="58" t="s">
        <v>89</v>
      </c>
      <c r="D44" s="58" t="s">
        <v>119</v>
      </c>
      <c r="E44" s="59" t="s">
        <v>92</v>
      </c>
      <c r="F44" s="60" t="n">
        <v>137.28</v>
      </c>
      <c r="G44" s="60" t="n">
        <v>0</v>
      </c>
      <c r="H44" s="60" t="n">
        <v>72.28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65</v>
      </c>
    </row>
    <row r="45" customFormat="false" ht="20.1" hidden="false" customHeight="true" outlineLevel="0" collapsed="false">
      <c r="A45" s="58" t="s">
        <v>88</v>
      </c>
      <c r="B45" s="58" t="s">
        <v>89</v>
      </c>
      <c r="C45" s="58" t="s">
        <v>120</v>
      </c>
      <c r="D45" s="58" t="s">
        <v>119</v>
      </c>
      <c r="E45" s="59" t="s">
        <v>121</v>
      </c>
      <c r="F45" s="60" t="n">
        <v>66.4</v>
      </c>
      <c r="G45" s="60" t="n">
        <v>0</v>
      </c>
      <c r="H45" s="60" t="n">
        <v>45.4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21</v>
      </c>
    </row>
    <row r="46" customFormat="false" ht="20.1" hidden="false" customHeight="true" outlineLevel="0" collapsed="false">
      <c r="A46" s="58" t="s">
        <v>93</v>
      </c>
      <c r="B46" s="58" t="s">
        <v>94</v>
      </c>
      <c r="C46" s="58" t="s">
        <v>95</v>
      </c>
      <c r="D46" s="58" t="s">
        <v>119</v>
      </c>
      <c r="E46" s="59" t="s">
        <v>96</v>
      </c>
      <c r="F46" s="60" t="n">
        <v>140</v>
      </c>
      <c r="G46" s="60" t="n">
        <v>0</v>
      </c>
      <c r="H46" s="60" t="n">
        <v>53.0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86.92</v>
      </c>
    </row>
    <row r="47" customFormat="false" ht="20.1" hidden="false" customHeight="true" outlineLevel="0" collapsed="false">
      <c r="A47" s="58" t="s">
        <v>98</v>
      </c>
      <c r="B47" s="58" t="s">
        <v>85</v>
      </c>
      <c r="C47" s="58" t="s">
        <v>89</v>
      </c>
      <c r="D47" s="58" t="s">
        <v>119</v>
      </c>
      <c r="E47" s="59" t="s">
        <v>122</v>
      </c>
      <c r="F47" s="60" t="n">
        <v>4081.03</v>
      </c>
      <c r="G47" s="60" t="n">
        <v>0</v>
      </c>
      <c r="H47" s="60" t="n">
        <v>2672.95</v>
      </c>
      <c r="I47" s="60" t="n">
        <v>0</v>
      </c>
      <c r="J47" s="61" t="n">
        <v>0</v>
      </c>
      <c r="K47" s="62" t="n">
        <v>20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1208.08</v>
      </c>
    </row>
    <row r="48" customFormat="false" ht="20.1" hidden="false" customHeight="true" outlineLevel="0" collapsed="false">
      <c r="A48" s="58" t="s">
        <v>98</v>
      </c>
      <c r="B48" s="58" t="s">
        <v>85</v>
      </c>
      <c r="C48" s="58" t="s">
        <v>115</v>
      </c>
      <c r="D48" s="58" t="s">
        <v>119</v>
      </c>
      <c r="E48" s="59" t="s">
        <v>123</v>
      </c>
      <c r="F48" s="60" t="n">
        <v>722</v>
      </c>
      <c r="G48" s="60" t="n">
        <v>722</v>
      </c>
      <c r="H48" s="60" t="n">
        <v>0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2</v>
      </c>
      <c r="B49" s="58" t="s">
        <v>95</v>
      </c>
      <c r="C49" s="58" t="s">
        <v>90</v>
      </c>
      <c r="D49" s="58" t="s">
        <v>119</v>
      </c>
      <c r="E49" s="59" t="s">
        <v>103</v>
      </c>
      <c r="F49" s="60" t="n">
        <v>140</v>
      </c>
      <c r="G49" s="60" t="n">
        <v>0</v>
      </c>
      <c r="H49" s="60" t="n">
        <v>100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40</v>
      </c>
    </row>
    <row r="50" customFormat="false" ht="20.1" hidden="false" customHeight="true" outlineLevel="0" collapsed="false">
      <c r="A50" s="58" t="s">
        <v>102</v>
      </c>
      <c r="B50" s="58" t="s">
        <v>95</v>
      </c>
      <c r="C50" s="58" t="s">
        <v>85</v>
      </c>
      <c r="D50" s="58" t="s">
        <v>119</v>
      </c>
      <c r="E50" s="59" t="s">
        <v>104</v>
      </c>
      <c r="F50" s="60" t="n">
        <v>65.81</v>
      </c>
      <c r="G50" s="60" t="n">
        <v>0</v>
      </c>
      <c r="H50" s="60" t="n">
        <v>65.81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/>
      <c r="B51" s="58"/>
      <c r="C51" s="58"/>
      <c r="D51" s="58"/>
      <c r="E51" s="59" t="s">
        <v>124</v>
      </c>
      <c r="F51" s="60" t="n">
        <v>1033.38</v>
      </c>
      <c r="G51" s="60" t="n">
        <v>232.4</v>
      </c>
      <c r="H51" s="60" t="n">
        <v>791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.34</v>
      </c>
      <c r="T51" s="61" t="n">
        <v>9.64</v>
      </c>
    </row>
    <row r="52" customFormat="false" ht="20.1" hidden="false" customHeight="true" outlineLevel="0" collapsed="false">
      <c r="A52" s="58" t="s">
        <v>83</v>
      </c>
      <c r="B52" s="58" t="s">
        <v>84</v>
      </c>
      <c r="C52" s="58" t="s">
        <v>85</v>
      </c>
      <c r="D52" s="58" t="s">
        <v>125</v>
      </c>
      <c r="E52" s="59" t="s">
        <v>87</v>
      </c>
      <c r="F52" s="60" t="n">
        <v>30</v>
      </c>
      <c r="G52" s="60" t="n">
        <v>0</v>
      </c>
      <c r="H52" s="60" t="n">
        <v>30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88</v>
      </c>
      <c r="B53" s="58" t="s">
        <v>89</v>
      </c>
      <c r="C53" s="58" t="s">
        <v>89</v>
      </c>
      <c r="D53" s="58" t="s">
        <v>125</v>
      </c>
      <c r="E53" s="59" t="s">
        <v>92</v>
      </c>
      <c r="F53" s="60" t="n">
        <v>20.6</v>
      </c>
      <c r="G53" s="60" t="n">
        <v>0</v>
      </c>
      <c r="H53" s="60" t="n">
        <v>20.6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88</v>
      </c>
      <c r="B54" s="58" t="s">
        <v>89</v>
      </c>
      <c r="C54" s="58" t="s">
        <v>120</v>
      </c>
      <c r="D54" s="58" t="s">
        <v>125</v>
      </c>
      <c r="E54" s="59" t="s">
        <v>121</v>
      </c>
      <c r="F54" s="60" t="n">
        <v>10.3</v>
      </c>
      <c r="G54" s="60" t="n">
        <v>0</v>
      </c>
      <c r="H54" s="60" t="n">
        <v>10.3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8</v>
      </c>
      <c r="B55" s="58" t="s">
        <v>115</v>
      </c>
      <c r="C55" s="58" t="s">
        <v>115</v>
      </c>
      <c r="D55" s="58" t="s">
        <v>125</v>
      </c>
      <c r="E55" s="59" t="s">
        <v>126</v>
      </c>
      <c r="F55" s="60" t="n">
        <v>1.03</v>
      </c>
      <c r="G55" s="60" t="n">
        <v>0</v>
      </c>
      <c r="H55" s="60" t="n">
        <v>1.03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93</v>
      </c>
      <c r="B56" s="58" t="s">
        <v>94</v>
      </c>
      <c r="C56" s="58" t="s">
        <v>95</v>
      </c>
      <c r="D56" s="58" t="s">
        <v>125</v>
      </c>
      <c r="E56" s="59" t="s">
        <v>96</v>
      </c>
      <c r="F56" s="60" t="n">
        <v>11.59</v>
      </c>
      <c r="G56" s="60" t="n">
        <v>0</v>
      </c>
      <c r="H56" s="60" t="n">
        <v>11.59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98</v>
      </c>
      <c r="B57" s="58" t="s">
        <v>90</v>
      </c>
      <c r="C57" s="58" t="s">
        <v>115</v>
      </c>
      <c r="D57" s="58" t="s">
        <v>125</v>
      </c>
      <c r="E57" s="59" t="s">
        <v>116</v>
      </c>
      <c r="F57" s="60" t="n">
        <v>943.86</v>
      </c>
      <c r="G57" s="60" t="n">
        <v>232.4</v>
      </c>
      <c r="H57" s="60" t="n">
        <v>701.48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.34</v>
      </c>
      <c r="T57" s="61" t="n">
        <v>9.64</v>
      </c>
    </row>
    <row r="58" customFormat="false" ht="20.1" hidden="false" customHeight="true" outlineLevel="0" collapsed="false">
      <c r="A58" s="58" t="s">
        <v>102</v>
      </c>
      <c r="B58" s="58" t="s">
        <v>95</v>
      </c>
      <c r="C58" s="58" t="s">
        <v>90</v>
      </c>
      <c r="D58" s="58" t="s">
        <v>125</v>
      </c>
      <c r="E58" s="59" t="s">
        <v>103</v>
      </c>
      <c r="F58" s="60" t="n">
        <v>16</v>
      </c>
      <c r="G58" s="60" t="n">
        <v>0</v>
      </c>
      <c r="H58" s="60" t="n">
        <v>16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/>
      <c r="B59" s="58"/>
      <c r="C59" s="58"/>
      <c r="D59" s="58"/>
      <c r="E59" s="59" t="s">
        <v>127</v>
      </c>
      <c r="F59" s="60" t="n">
        <v>582.52</v>
      </c>
      <c r="G59" s="60" t="n">
        <v>106.55</v>
      </c>
      <c r="H59" s="60" t="n">
        <v>434.97</v>
      </c>
      <c r="I59" s="60" t="n">
        <v>0</v>
      </c>
      <c r="J59" s="61" t="n">
        <v>0</v>
      </c>
      <c r="K59" s="62" t="n">
        <v>41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88</v>
      </c>
      <c r="B60" s="58" t="s">
        <v>89</v>
      </c>
      <c r="C60" s="58" t="s">
        <v>89</v>
      </c>
      <c r="D60" s="58" t="s">
        <v>128</v>
      </c>
      <c r="E60" s="59" t="s">
        <v>92</v>
      </c>
      <c r="F60" s="60" t="n">
        <v>9.78</v>
      </c>
      <c r="G60" s="60" t="n">
        <v>0</v>
      </c>
      <c r="H60" s="60" t="n">
        <v>9.78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88</v>
      </c>
      <c r="B61" s="58" t="s">
        <v>89</v>
      </c>
      <c r="C61" s="58" t="s">
        <v>120</v>
      </c>
      <c r="D61" s="58" t="s">
        <v>128</v>
      </c>
      <c r="E61" s="59" t="s">
        <v>121</v>
      </c>
      <c r="F61" s="60" t="n">
        <v>5.4</v>
      </c>
      <c r="G61" s="60" t="n">
        <v>0</v>
      </c>
      <c r="H61" s="60" t="n">
        <v>5.4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88</v>
      </c>
      <c r="B62" s="58" t="s">
        <v>115</v>
      </c>
      <c r="C62" s="58" t="s">
        <v>115</v>
      </c>
      <c r="D62" s="58" t="s">
        <v>128</v>
      </c>
      <c r="E62" s="59" t="s">
        <v>126</v>
      </c>
      <c r="F62" s="60" t="n">
        <v>0.55</v>
      </c>
      <c r="G62" s="60" t="n">
        <v>0</v>
      </c>
      <c r="H62" s="60" t="n">
        <v>0.55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93</v>
      </c>
      <c r="B63" s="58" t="s">
        <v>94</v>
      </c>
      <c r="C63" s="58" t="s">
        <v>95</v>
      </c>
      <c r="D63" s="58" t="s">
        <v>128</v>
      </c>
      <c r="E63" s="59" t="s">
        <v>96</v>
      </c>
      <c r="F63" s="60" t="n">
        <v>10</v>
      </c>
      <c r="G63" s="60" t="n">
        <v>0</v>
      </c>
      <c r="H63" s="60" t="n">
        <v>10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98</v>
      </c>
      <c r="B64" s="58" t="s">
        <v>90</v>
      </c>
      <c r="C64" s="58" t="s">
        <v>120</v>
      </c>
      <c r="D64" s="58" t="s">
        <v>128</v>
      </c>
      <c r="E64" s="59" t="s">
        <v>129</v>
      </c>
      <c r="F64" s="60" t="n">
        <v>537.43</v>
      </c>
      <c r="G64" s="60" t="n">
        <v>106.55</v>
      </c>
      <c r="H64" s="60" t="n">
        <v>389.88</v>
      </c>
      <c r="I64" s="60" t="n">
        <v>0</v>
      </c>
      <c r="J64" s="61" t="n">
        <v>0</v>
      </c>
      <c r="K64" s="62" t="n">
        <v>41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02</v>
      </c>
      <c r="B65" s="58" t="s">
        <v>95</v>
      </c>
      <c r="C65" s="58" t="s">
        <v>90</v>
      </c>
      <c r="D65" s="58" t="s">
        <v>128</v>
      </c>
      <c r="E65" s="59" t="s">
        <v>103</v>
      </c>
      <c r="F65" s="60" t="n">
        <v>11</v>
      </c>
      <c r="G65" s="60" t="n">
        <v>0</v>
      </c>
      <c r="H65" s="60" t="n">
        <v>11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102</v>
      </c>
      <c r="B66" s="58" t="s">
        <v>95</v>
      </c>
      <c r="C66" s="58" t="s">
        <v>85</v>
      </c>
      <c r="D66" s="58" t="s">
        <v>128</v>
      </c>
      <c r="E66" s="59" t="s">
        <v>104</v>
      </c>
      <c r="F66" s="60" t="n">
        <v>8.36</v>
      </c>
      <c r="G66" s="60" t="n">
        <v>0</v>
      </c>
      <c r="H66" s="60" t="n">
        <v>8.36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/>
      <c r="B67" s="58"/>
      <c r="C67" s="58"/>
      <c r="D67" s="58"/>
      <c r="E67" s="59" t="s">
        <v>130</v>
      </c>
      <c r="F67" s="60" t="n">
        <v>1198.16</v>
      </c>
      <c r="G67" s="60" t="n">
        <v>60</v>
      </c>
      <c r="H67" s="60" t="n">
        <v>935.14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203.02</v>
      </c>
      <c r="T67" s="61" t="n">
        <v>0</v>
      </c>
    </row>
    <row r="68" customFormat="false" ht="20.1" hidden="false" customHeight="true" outlineLevel="0" collapsed="false">
      <c r="A68" s="58" t="s">
        <v>83</v>
      </c>
      <c r="B68" s="58" t="s">
        <v>84</v>
      </c>
      <c r="C68" s="58" t="s">
        <v>85</v>
      </c>
      <c r="D68" s="58" t="s">
        <v>131</v>
      </c>
      <c r="E68" s="59" t="s">
        <v>87</v>
      </c>
      <c r="F68" s="60" t="n">
        <v>22</v>
      </c>
      <c r="G68" s="60" t="n">
        <v>0</v>
      </c>
      <c r="H68" s="60" t="n">
        <v>22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88</v>
      </c>
      <c r="B69" s="58" t="s">
        <v>89</v>
      </c>
      <c r="C69" s="58" t="s">
        <v>89</v>
      </c>
      <c r="D69" s="58" t="s">
        <v>131</v>
      </c>
      <c r="E69" s="59" t="s">
        <v>92</v>
      </c>
      <c r="F69" s="60" t="n">
        <v>44.48</v>
      </c>
      <c r="G69" s="60" t="n">
        <v>0</v>
      </c>
      <c r="H69" s="60" t="n">
        <v>20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24.48</v>
      </c>
      <c r="T69" s="61" t="n">
        <v>0</v>
      </c>
    </row>
    <row r="70" customFormat="false" ht="20.1" hidden="false" customHeight="true" outlineLevel="0" collapsed="false">
      <c r="A70" s="58" t="s">
        <v>88</v>
      </c>
      <c r="B70" s="58" t="s">
        <v>89</v>
      </c>
      <c r="C70" s="58" t="s">
        <v>120</v>
      </c>
      <c r="D70" s="58" t="s">
        <v>131</v>
      </c>
      <c r="E70" s="59" t="s">
        <v>121</v>
      </c>
      <c r="F70" s="60" t="n">
        <v>22.24</v>
      </c>
      <c r="G70" s="60" t="n">
        <v>0</v>
      </c>
      <c r="H70" s="60" t="n">
        <v>11.98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0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10.26</v>
      </c>
      <c r="T70" s="61" t="n">
        <v>0</v>
      </c>
    </row>
    <row r="71" customFormat="false" ht="20.1" hidden="false" customHeight="true" outlineLevel="0" collapsed="false">
      <c r="A71" s="58" t="s">
        <v>88</v>
      </c>
      <c r="B71" s="58" t="s">
        <v>115</v>
      </c>
      <c r="C71" s="58" t="s">
        <v>115</v>
      </c>
      <c r="D71" s="58" t="s">
        <v>131</v>
      </c>
      <c r="E71" s="59" t="s">
        <v>126</v>
      </c>
      <c r="F71" s="60" t="n">
        <v>2.22</v>
      </c>
      <c r="G71" s="60" t="n">
        <v>0</v>
      </c>
      <c r="H71" s="60" t="n">
        <v>1.52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0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.7</v>
      </c>
      <c r="T71" s="61" t="n">
        <v>0</v>
      </c>
    </row>
    <row r="72" customFormat="false" ht="20.1" hidden="false" customHeight="true" outlineLevel="0" collapsed="false">
      <c r="A72" s="58" t="s">
        <v>93</v>
      </c>
      <c r="B72" s="58" t="s">
        <v>94</v>
      </c>
      <c r="C72" s="58" t="s">
        <v>95</v>
      </c>
      <c r="D72" s="58" t="s">
        <v>131</v>
      </c>
      <c r="E72" s="59" t="s">
        <v>96</v>
      </c>
      <c r="F72" s="60" t="n">
        <v>30.73</v>
      </c>
      <c r="G72" s="60" t="n">
        <v>0</v>
      </c>
      <c r="H72" s="60" t="n">
        <v>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0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26.73</v>
      </c>
      <c r="T72" s="61" t="n">
        <v>0</v>
      </c>
    </row>
    <row r="73" customFormat="false" ht="20.1" hidden="false" customHeight="true" outlineLevel="0" collapsed="false">
      <c r="A73" s="58" t="s">
        <v>98</v>
      </c>
      <c r="B73" s="58" t="s">
        <v>85</v>
      </c>
      <c r="C73" s="58" t="s">
        <v>132</v>
      </c>
      <c r="D73" s="58" t="s">
        <v>131</v>
      </c>
      <c r="E73" s="59" t="s">
        <v>133</v>
      </c>
      <c r="F73" s="60" t="n">
        <v>1011.09</v>
      </c>
      <c r="G73" s="60" t="n">
        <v>60</v>
      </c>
      <c r="H73" s="60" t="n">
        <v>839.04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0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112.05</v>
      </c>
      <c r="T73" s="61" t="n">
        <v>0</v>
      </c>
    </row>
    <row r="74" customFormat="false" ht="20.1" hidden="false" customHeight="true" outlineLevel="0" collapsed="false">
      <c r="A74" s="58" t="s">
        <v>102</v>
      </c>
      <c r="B74" s="58" t="s">
        <v>95</v>
      </c>
      <c r="C74" s="58" t="s">
        <v>90</v>
      </c>
      <c r="D74" s="58" t="s">
        <v>131</v>
      </c>
      <c r="E74" s="59" t="s">
        <v>103</v>
      </c>
      <c r="F74" s="60" t="n">
        <v>33.36</v>
      </c>
      <c r="G74" s="60" t="n">
        <v>0</v>
      </c>
      <c r="H74" s="60" t="n">
        <v>14.87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18.49</v>
      </c>
      <c r="T74" s="61" t="n">
        <v>0</v>
      </c>
    </row>
    <row r="75" customFormat="false" ht="20.1" hidden="false" customHeight="true" outlineLevel="0" collapsed="false">
      <c r="A75" s="58" t="s">
        <v>102</v>
      </c>
      <c r="B75" s="58" t="s">
        <v>95</v>
      </c>
      <c r="C75" s="58" t="s">
        <v>85</v>
      </c>
      <c r="D75" s="58" t="s">
        <v>131</v>
      </c>
      <c r="E75" s="59" t="s">
        <v>104</v>
      </c>
      <c r="F75" s="60" t="n">
        <v>32.04</v>
      </c>
      <c r="G75" s="60" t="n">
        <v>0</v>
      </c>
      <c r="H75" s="60" t="n">
        <v>21.73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0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10.31</v>
      </c>
      <c r="T75" s="61" t="n">
        <v>0</v>
      </c>
    </row>
    <row r="76" customFormat="false" ht="20.1" hidden="false" customHeight="true" outlineLevel="0" collapsed="false">
      <c r="A76" s="58"/>
      <c r="B76" s="58"/>
      <c r="C76" s="58"/>
      <c r="D76" s="58"/>
      <c r="E76" s="59" t="s">
        <v>134</v>
      </c>
      <c r="F76" s="60" t="n">
        <v>9912.36</v>
      </c>
      <c r="G76" s="60" t="n">
        <v>484.94</v>
      </c>
      <c r="H76" s="60" t="n">
        <v>7552.42</v>
      </c>
      <c r="I76" s="60" t="n">
        <v>0</v>
      </c>
      <c r="J76" s="61" t="n">
        <v>0</v>
      </c>
      <c r="K76" s="62" t="n">
        <v>1000</v>
      </c>
      <c r="L76" s="60" t="n">
        <v>0</v>
      </c>
      <c r="M76" s="61" t="n">
        <v>0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875</v>
      </c>
      <c r="T76" s="61" t="n">
        <v>0</v>
      </c>
    </row>
    <row r="77" customFormat="false" ht="20.1" hidden="false" customHeight="true" outlineLevel="0" collapsed="false">
      <c r="A77" s="58" t="s">
        <v>88</v>
      </c>
      <c r="B77" s="58" t="s">
        <v>89</v>
      </c>
      <c r="C77" s="58" t="s">
        <v>95</v>
      </c>
      <c r="D77" s="58" t="s">
        <v>135</v>
      </c>
      <c r="E77" s="59" t="s">
        <v>113</v>
      </c>
      <c r="F77" s="60" t="n">
        <v>31.47</v>
      </c>
      <c r="G77" s="60" t="n">
        <v>0</v>
      </c>
      <c r="H77" s="60" t="n">
        <v>11.47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0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20</v>
      </c>
      <c r="T77" s="61" t="n">
        <v>0</v>
      </c>
    </row>
    <row r="78" customFormat="false" ht="20.1" hidden="false" customHeight="true" outlineLevel="0" collapsed="false">
      <c r="A78" s="58" t="s">
        <v>88</v>
      </c>
      <c r="B78" s="58" t="s">
        <v>89</v>
      </c>
      <c r="C78" s="58" t="s">
        <v>89</v>
      </c>
      <c r="D78" s="58" t="s">
        <v>135</v>
      </c>
      <c r="E78" s="59" t="s">
        <v>92</v>
      </c>
      <c r="F78" s="60" t="n">
        <v>214.84</v>
      </c>
      <c r="G78" s="60" t="n">
        <v>0</v>
      </c>
      <c r="H78" s="60" t="n">
        <v>214.84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0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88</v>
      </c>
      <c r="B79" s="58" t="s">
        <v>89</v>
      </c>
      <c r="C79" s="58" t="s">
        <v>120</v>
      </c>
      <c r="D79" s="58" t="s">
        <v>135</v>
      </c>
      <c r="E79" s="59" t="s">
        <v>121</v>
      </c>
      <c r="F79" s="60" t="n">
        <v>107.42</v>
      </c>
      <c r="G79" s="60" t="n">
        <v>0</v>
      </c>
      <c r="H79" s="60" t="n">
        <v>107.42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0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93</v>
      </c>
      <c r="B80" s="58" t="s">
        <v>94</v>
      </c>
      <c r="C80" s="58" t="s">
        <v>95</v>
      </c>
      <c r="D80" s="58" t="s">
        <v>135</v>
      </c>
      <c r="E80" s="59" t="s">
        <v>96</v>
      </c>
      <c r="F80" s="60" t="n">
        <v>197.4</v>
      </c>
      <c r="G80" s="60" t="n">
        <v>0</v>
      </c>
      <c r="H80" s="60" t="n">
        <v>197.4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0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98</v>
      </c>
      <c r="B81" s="58" t="s">
        <v>94</v>
      </c>
      <c r="C81" s="58" t="s">
        <v>90</v>
      </c>
      <c r="D81" s="58" t="s">
        <v>135</v>
      </c>
      <c r="E81" s="59" t="s">
        <v>136</v>
      </c>
      <c r="F81" s="60" t="n">
        <v>9121.28</v>
      </c>
      <c r="G81" s="60" t="n">
        <v>484.94</v>
      </c>
      <c r="H81" s="60" t="n">
        <v>6781.34</v>
      </c>
      <c r="I81" s="60" t="n">
        <v>0</v>
      </c>
      <c r="J81" s="61" t="n">
        <v>0</v>
      </c>
      <c r="K81" s="62" t="n">
        <v>1000</v>
      </c>
      <c r="L81" s="60" t="n">
        <v>0</v>
      </c>
      <c r="M81" s="61" t="n">
        <v>0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855</v>
      </c>
      <c r="T81" s="61" t="n">
        <v>0</v>
      </c>
    </row>
    <row r="82" customFormat="false" ht="20.1" hidden="false" customHeight="true" outlineLevel="0" collapsed="false">
      <c r="A82" s="58" t="s">
        <v>102</v>
      </c>
      <c r="B82" s="58" t="s">
        <v>95</v>
      </c>
      <c r="C82" s="58" t="s">
        <v>90</v>
      </c>
      <c r="D82" s="58" t="s">
        <v>135</v>
      </c>
      <c r="E82" s="59" t="s">
        <v>103</v>
      </c>
      <c r="F82" s="60" t="n">
        <v>161.12</v>
      </c>
      <c r="G82" s="60" t="n">
        <v>0</v>
      </c>
      <c r="H82" s="60" t="n">
        <v>161.12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0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 t="s">
        <v>102</v>
      </c>
      <c r="B83" s="58" t="s">
        <v>95</v>
      </c>
      <c r="C83" s="58" t="s">
        <v>85</v>
      </c>
      <c r="D83" s="58" t="s">
        <v>135</v>
      </c>
      <c r="E83" s="59" t="s">
        <v>104</v>
      </c>
      <c r="F83" s="60" t="n">
        <v>78.83</v>
      </c>
      <c r="G83" s="60" t="n">
        <v>0</v>
      </c>
      <c r="H83" s="60" t="n">
        <v>78.83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0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/>
      <c r="B84" s="58"/>
      <c r="C84" s="58"/>
      <c r="D84" s="58"/>
      <c r="E84" s="59" t="s">
        <v>137</v>
      </c>
      <c r="F84" s="60" t="n">
        <v>1532.55</v>
      </c>
      <c r="G84" s="60" t="n">
        <v>66.37</v>
      </c>
      <c r="H84" s="60" t="n">
        <v>1376.58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0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34.3</v>
      </c>
      <c r="T84" s="61" t="n">
        <v>55.3</v>
      </c>
    </row>
    <row r="85" customFormat="false" ht="20.1" hidden="false" customHeight="true" outlineLevel="0" collapsed="false">
      <c r="A85" s="58" t="s">
        <v>83</v>
      </c>
      <c r="B85" s="58" t="s">
        <v>84</v>
      </c>
      <c r="C85" s="58" t="s">
        <v>85</v>
      </c>
      <c r="D85" s="58" t="s">
        <v>138</v>
      </c>
      <c r="E85" s="59" t="s">
        <v>87</v>
      </c>
      <c r="F85" s="60" t="n">
        <v>30</v>
      </c>
      <c r="G85" s="60" t="n">
        <v>0</v>
      </c>
      <c r="H85" s="60" t="n">
        <v>30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88</v>
      </c>
      <c r="B86" s="58" t="s">
        <v>89</v>
      </c>
      <c r="C86" s="58" t="s">
        <v>89</v>
      </c>
      <c r="D86" s="58" t="s">
        <v>138</v>
      </c>
      <c r="E86" s="59" t="s">
        <v>92</v>
      </c>
      <c r="F86" s="60" t="n">
        <v>27</v>
      </c>
      <c r="G86" s="60" t="n">
        <v>0</v>
      </c>
      <c r="H86" s="60" t="n">
        <v>27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0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88</v>
      </c>
      <c r="B87" s="58" t="s">
        <v>89</v>
      </c>
      <c r="C87" s="58" t="s">
        <v>120</v>
      </c>
      <c r="D87" s="58" t="s">
        <v>138</v>
      </c>
      <c r="E87" s="59" t="s">
        <v>121</v>
      </c>
      <c r="F87" s="60" t="n">
        <v>14.6</v>
      </c>
      <c r="G87" s="60" t="n">
        <v>0</v>
      </c>
      <c r="H87" s="60" t="n">
        <v>13.6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0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1</v>
      </c>
    </row>
    <row r="88" customFormat="false" ht="20.1" hidden="false" customHeight="true" outlineLevel="0" collapsed="false">
      <c r="A88" s="58" t="s">
        <v>88</v>
      </c>
      <c r="B88" s="58" t="s">
        <v>115</v>
      </c>
      <c r="C88" s="58" t="s">
        <v>115</v>
      </c>
      <c r="D88" s="58" t="s">
        <v>138</v>
      </c>
      <c r="E88" s="59" t="s">
        <v>126</v>
      </c>
      <c r="F88" s="60" t="n">
        <v>2.44</v>
      </c>
      <c r="G88" s="60" t="n">
        <v>0</v>
      </c>
      <c r="H88" s="60" t="n">
        <v>1.44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0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1</v>
      </c>
    </row>
    <row r="89" customFormat="false" ht="20.1" hidden="false" customHeight="true" outlineLevel="0" collapsed="false">
      <c r="A89" s="58" t="s">
        <v>93</v>
      </c>
      <c r="B89" s="58" t="s">
        <v>94</v>
      </c>
      <c r="C89" s="58" t="s">
        <v>95</v>
      </c>
      <c r="D89" s="58" t="s">
        <v>138</v>
      </c>
      <c r="E89" s="59" t="s">
        <v>96</v>
      </c>
      <c r="F89" s="60" t="n">
        <v>20.87</v>
      </c>
      <c r="G89" s="60" t="n">
        <v>0</v>
      </c>
      <c r="H89" s="60" t="n">
        <v>15.87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0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5</v>
      </c>
    </row>
    <row r="90" customFormat="false" ht="20.1" hidden="false" customHeight="true" outlineLevel="0" collapsed="false">
      <c r="A90" s="58" t="s">
        <v>98</v>
      </c>
      <c r="B90" s="58" t="s">
        <v>90</v>
      </c>
      <c r="C90" s="58" t="s">
        <v>132</v>
      </c>
      <c r="D90" s="58" t="s">
        <v>138</v>
      </c>
      <c r="E90" s="59" t="s">
        <v>139</v>
      </c>
      <c r="F90" s="60" t="n">
        <v>1405.36</v>
      </c>
      <c r="G90" s="60" t="n">
        <v>66.37</v>
      </c>
      <c r="H90" s="60" t="n">
        <v>1258.39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0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34.3</v>
      </c>
      <c r="T90" s="61" t="n">
        <v>46.3</v>
      </c>
    </row>
    <row r="91" customFormat="false" ht="20.1" hidden="false" customHeight="true" outlineLevel="0" collapsed="false">
      <c r="A91" s="58" t="s">
        <v>102</v>
      </c>
      <c r="B91" s="58" t="s">
        <v>95</v>
      </c>
      <c r="C91" s="58" t="s">
        <v>90</v>
      </c>
      <c r="D91" s="58" t="s">
        <v>138</v>
      </c>
      <c r="E91" s="59" t="s">
        <v>103</v>
      </c>
      <c r="F91" s="60" t="n">
        <v>22.26</v>
      </c>
      <c r="G91" s="60" t="n">
        <v>0</v>
      </c>
      <c r="H91" s="60" t="n">
        <v>20.26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0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2</v>
      </c>
    </row>
    <row r="92" customFormat="false" ht="20.1" hidden="false" customHeight="true" outlineLevel="0" collapsed="false">
      <c r="A92" s="58" t="s">
        <v>102</v>
      </c>
      <c r="B92" s="58" t="s">
        <v>95</v>
      </c>
      <c r="C92" s="58" t="s">
        <v>85</v>
      </c>
      <c r="D92" s="58" t="s">
        <v>138</v>
      </c>
      <c r="E92" s="59" t="s">
        <v>104</v>
      </c>
      <c r="F92" s="60" t="n">
        <v>10.02</v>
      </c>
      <c r="G92" s="60" t="n">
        <v>0</v>
      </c>
      <c r="H92" s="60" t="n">
        <v>10.02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/>
      <c r="B93" s="58"/>
      <c r="C93" s="58"/>
      <c r="D93" s="58"/>
      <c r="E93" s="59" t="s">
        <v>140</v>
      </c>
      <c r="F93" s="60" t="n">
        <v>409.93</v>
      </c>
      <c r="G93" s="60" t="n">
        <v>87.32</v>
      </c>
      <c r="H93" s="60" t="n">
        <v>321.61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0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1</v>
      </c>
      <c r="T93" s="61" t="n">
        <v>0</v>
      </c>
    </row>
    <row r="94" customFormat="false" ht="20.1" hidden="false" customHeight="true" outlineLevel="0" collapsed="false">
      <c r="A94" s="58" t="s">
        <v>83</v>
      </c>
      <c r="B94" s="58" t="s">
        <v>84</v>
      </c>
      <c r="C94" s="58" t="s">
        <v>85</v>
      </c>
      <c r="D94" s="58" t="s">
        <v>141</v>
      </c>
      <c r="E94" s="59" t="s">
        <v>87</v>
      </c>
      <c r="F94" s="60" t="n">
        <v>6.88</v>
      </c>
      <c r="G94" s="60" t="n">
        <v>0.38</v>
      </c>
      <c r="H94" s="60" t="n">
        <v>6.5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0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88</v>
      </c>
      <c r="B95" s="58" t="s">
        <v>89</v>
      </c>
      <c r="C95" s="58" t="s">
        <v>89</v>
      </c>
      <c r="D95" s="58" t="s">
        <v>141</v>
      </c>
      <c r="E95" s="59" t="s">
        <v>92</v>
      </c>
      <c r="F95" s="60" t="n">
        <v>11.5</v>
      </c>
      <c r="G95" s="60" t="n">
        <v>0</v>
      </c>
      <c r="H95" s="60" t="n">
        <v>11.5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88</v>
      </c>
      <c r="B96" s="58" t="s">
        <v>89</v>
      </c>
      <c r="C96" s="58" t="s">
        <v>120</v>
      </c>
      <c r="D96" s="58" t="s">
        <v>141</v>
      </c>
      <c r="E96" s="59" t="s">
        <v>121</v>
      </c>
      <c r="F96" s="60" t="n">
        <v>5.7</v>
      </c>
      <c r="G96" s="60" t="n">
        <v>0</v>
      </c>
      <c r="H96" s="60" t="n">
        <v>5.7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93</v>
      </c>
      <c r="B97" s="58" t="s">
        <v>94</v>
      </c>
      <c r="C97" s="58" t="s">
        <v>95</v>
      </c>
      <c r="D97" s="58" t="s">
        <v>141</v>
      </c>
      <c r="E97" s="59" t="s">
        <v>96</v>
      </c>
      <c r="F97" s="60" t="n">
        <v>8.5</v>
      </c>
      <c r="G97" s="60" t="n">
        <v>0</v>
      </c>
      <c r="H97" s="60" t="n">
        <v>8.5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98</v>
      </c>
      <c r="B98" s="58" t="s">
        <v>94</v>
      </c>
      <c r="C98" s="58" t="s">
        <v>95</v>
      </c>
      <c r="D98" s="58" t="s">
        <v>141</v>
      </c>
      <c r="E98" s="59" t="s">
        <v>109</v>
      </c>
      <c r="F98" s="60" t="n">
        <v>353.79</v>
      </c>
      <c r="G98" s="60" t="n">
        <v>82.94</v>
      </c>
      <c r="H98" s="60" t="n">
        <v>269.85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0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1</v>
      </c>
      <c r="T98" s="61" t="n">
        <v>0</v>
      </c>
    </row>
    <row r="99" customFormat="false" ht="20.1" hidden="false" customHeight="true" outlineLevel="0" collapsed="false">
      <c r="A99" s="58" t="s">
        <v>102</v>
      </c>
      <c r="B99" s="58" t="s">
        <v>95</v>
      </c>
      <c r="C99" s="58" t="s">
        <v>90</v>
      </c>
      <c r="D99" s="58" t="s">
        <v>141</v>
      </c>
      <c r="E99" s="59" t="s">
        <v>103</v>
      </c>
      <c r="F99" s="60" t="n">
        <v>11.3</v>
      </c>
      <c r="G99" s="60" t="n">
        <v>0</v>
      </c>
      <c r="H99" s="60" t="n">
        <v>11.3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0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02</v>
      </c>
      <c r="B100" s="58" t="s">
        <v>95</v>
      </c>
      <c r="C100" s="58" t="s">
        <v>85</v>
      </c>
      <c r="D100" s="58" t="s">
        <v>141</v>
      </c>
      <c r="E100" s="59" t="s">
        <v>104</v>
      </c>
      <c r="F100" s="60" t="n">
        <v>12.26</v>
      </c>
      <c r="G100" s="60" t="n">
        <v>4</v>
      </c>
      <c r="H100" s="60" t="n">
        <v>8.26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0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8"/>
      <c r="E101" s="59" t="s">
        <v>142</v>
      </c>
      <c r="F101" s="60" t="n">
        <v>646.72</v>
      </c>
      <c r="G101" s="60" t="n">
        <v>119.93</v>
      </c>
      <c r="H101" s="60" t="n">
        <v>376.19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150.6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43</v>
      </c>
      <c r="B102" s="58" t="s">
        <v>132</v>
      </c>
      <c r="C102" s="58" t="s">
        <v>115</v>
      </c>
      <c r="D102" s="58" t="s">
        <v>144</v>
      </c>
      <c r="E102" s="59" t="s">
        <v>145</v>
      </c>
      <c r="F102" s="60" t="n">
        <v>15</v>
      </c>
      <c r="G102" s="60" t="n">
        <v>15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0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46</v>
      </c>
      <c r="B103" s="58" t="s">
        <v>147</v>
      </c>
      <c r="C103" s="58" t="s">
        <v>95</v>
      </c>
      <c r="D103" s="58" t="s">
        <v>144</v>
      </c>
      <c r="E103" s="59" t="s">
        <v>148</v>
      </c>
      <c r="F103" s="60" t="n">
        <v>31.36</v>
      </c>
      <c r="G103" s="60" t="n">
        <v>31.36</v>
      </c>
      <c r="H103" s="60" t="n">
        <v>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0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  <row r="104" customFormat="false" ht="20.1" hidden="false" customHeight="true" outlineLevel="0" collapsed="false">
      <c r="A104" s="58" t="s">
        <v>146</v>
      </c>
      <c r="B104" s="58" t="s">
        <v>115</v>
      </c>
      <c r="C104" s="58" t="s">
        <v>115</v>
      </c>
      <c r="D104" s="58" t="s">
        <v>144</v>
      </c>
      <c r="E104" s="59" t="s">
        <v>149</v>
      </c>
      <c r="F104" s="60" t="n">
        <v>129.57</v>
      </c>
      <c r="G104" s="60" t="n">
        <v>73.57</v>
      </c>
      <c r="H104" s="60" t="n">
        <v>56</v>
      </c>
      <c r="I104" s="60" t="n">
        <v>0</v>
      </c>
      <c r="J104" s="61" t="n">
        <v>0</v>
      </c>
      <c r="K104" s="62" t="n">
        <v>0</v>
      </c>
      <c r="L104" s="60" t="n">
        <v>0</v>
      </c>
      <c r="M104" s="61" t="n">
        <v>0</v>
      </c>
      <c r="N104" s="62" t="n">
        <f aca="false">SUM(O104:R104)</f>
        <v>0</v>
      </c>
      <c r="O104" s="60" t="n">
        <v>0</v>
      </c>
      <c r="P104" s="60" t="n">
        <v>0</v>
      </c>
      <c r="Q104" s="60" t="n">
        <v>0</v>
      </c>
      <c r="R104" s="61" t="n">
        <v>0</v>
      </c>
      <c r="S104" s="62" t="n">
        <v>0</v>
      </c>
      <c r="T104" s="61" t="n">
        <v>0</v>
      </c>
    </row>
    <row r="105" customFormat="false" ht="20.1" hidden="false" customHeight="true" outlineLevel="0" collapsed="false">
      <c r="A105" s="58" t="s">
        <v>88</v>
      </c>
      <c r="B105" s="58" t="s">
        <v>89</v>
      </c>
      <c r="C105" s="58" t="s">
        <v>89</v>
      </c>
      <c r="D105" s="58" t="s">
        <v>144</v>
      </c>
      <c r="E105" s="59" t="s">
        <v>92</v>
      </c>
      <c r="F105" s="60" t="n">
        <v>31.34</v>
      </c>
      <c r="G105" s="60" t="n">
        <v>0</v>
      </c>
      <c r="H105" s="60" t="n">
        <v>31.34</v>
      </c>
      <c r="I105" s="60" t="n">
        <v>0</v>
      </c>
      <c r="J105" s="61" t="n">
        <v>0</v>
      </c>
      <c r="K105" s="62" t="n">
        <v>0</v>
      </c>
      <c r="L105" s="60" t="n">
        <v>0</v>
      </c>
      <c r="M105" s="61" t="n">
        <v>0</v>
      </c>
      <c r="N105" s="62" t="n">
        <f aca="false">SUM(O105:R105)</f>
        <v>0</v>
      </c>
      <c r="O105" s="60" t="n">
        <v>0</v>
      </c>
      <c r="P105" s="60" t="n">
        <v>0</v>
      </c>
      <c r="Q105" s="60" t="n">
        <v>0</v>
      </c>
      <c r="R105" s="61" t="n">
        <v>0</v>
      </c>
      <c r="S105" s="62" t="n">
        <v>0</v>
      </c>
      <c r="T105" s="61" t="n">
        <v>0</v>
      </c>
    </row>
    <row r="106" customFormat="false" ht="20.1" hidden="false" customHeight="true" outlineLevel="0" collapsed="false">
      <c r="A106" s="58" t="s">
        <v>88</v>
      </c>
      <c r="B106" s="58" t="s">
        <v>89</v>
      </c>
      <c r="C106" s="58" t="s">
        <v>120</v>
      </c>
      <c r="D106" s="58" t="s">
        <v>144</v>
      </c>
      <c r="E106" s="59" t="s">
        <v>121</v>
      </c>
      <c r="F106" s="60" t="n">
        <v>15.67</v>
      </c>
      <c r="G106" s="60" t="n">
        <v>0</v>
      </c>
      <c r="H106" s="60" t="n">
        <v>15.67</v>
      </c>
      <c r="I106" s="60" t="n">
        <v>0</v>
      </c>
      <c r="J106" s="61" t="n">
        <v>0</v>
      </c>
      <c r="K106" s="62" t="n">
        <v>0</v>
      </c>
      <c r="L106" s="60" t="n">
        <v>0</v>
      </c>
      <c r="M106" s="61" t="n">
        <v>0</v>
      </c>
      <c r="N106" s="62" t="n">
        <f aca="false">SUM(O106:R106)</f>
        <v>0</v>
      </c>
      <c r="O106" s="60" t="n">
        <v>0</v>
      </c>
      <c r="P106" s="60" t="n">
        <v>0</v>
      </c>
      <c r="Q106" s="60" t="n">
        <v>0</v>
      </c>
      <c r="R106" s="61" t="n">
        <v>0</v>
      </c>
      <c r="S106" s="62" t="n">
        <v>0</v>
      </c>
      <c r="T106" s="61" t="n">
        <v>0</v>
      </c>
    </row>
    <row r="107" customFormat="false" ht="20.1" hidden="false" customHeight="true" outlineLevel="0" collapsed="false">
      <c r="A107" s="58" t="s">
        <v>98</v>
      </c>
      <c r="B107" s="58" t="s">
        <v>90</v>
      </c>
      <c r="C107" s="58" t="s">
        <v>89</v>
      </c>
      <c r="D107" s="58" t="s">
        <v>144</v>
      </c>
      <c r="E107" s="59" t="s">
        <v>150</v>
      </c>
      <c r="F107" s="60" t="n">
        <v>400.28</v>
      </c>
      <c r="G107" s="60" t="n">
        <v>0</v>
      </c>
      <c r="H107" s="60" t="n">
        <v>249.68</v>
      </c>
      <c r="I107" s="60" t="n">
        <v>0</v>
      </c>
      <c r="J107" s="61" t="n">
        <v>0</v>
      </c>
      <c r="K107" s="62" t="n">
        <v>0</v>
      </c>
      <c r="L107" s="60" t="n">
        <v>0</v>
      </c>
      <c r="M107" s="61" t="n">
        <v>150.6</v>
      </c>
      <c r="N107" s="62" t="n">
        <f aca="false">SUM(O107:R107)</f>
        <v>0</v>
      </c>
      <c r="O107" s="60" t="n">
        <v>0</v>
      </c>
      <c r="P107" s="60" t="n">
        <v>0</v>
      </c>
      <c r="Q107" s="60" t="n">
        <v>0</v>
      </c>
      <c r="R107" s="61" t="n">
        <v>0</v>
      </c>
      <c r="S107" s="62" t="n">
        <v>0</v>
      </c>
      <c r="T107" s="61" t="n">
        <v>0</v>
      </c>
    </row>
    <row r="108" customFormat="false" ht="20.1" hidden="false" customHeight="true" outlineLevel="0" collapsed="false">
      <c r="A108" s="58" t="s">
        <v>102</v>
      </c>
      <c r="B108" s="58" t="s">
        <v>95</v>
      </c>
      <c r="C108" s="58" t="s">
        <v>90</v>
      </c>
      <c r="D108" s="58" t="s">
        <v>144</v>
      </c>
      <c r="E108" s="59" t="s">
        <v>103</v>
      </c>
      <c r="F108" s="60" t="n">
        <v>23.5</v>
      </c>
      <c r="G108" s="60" t="n">
        <v>0</v>
      </c>
      <c r="H108" s="60" t="n">
        <v>23.5</v>
      </c>
      <c r="I108" s="60" t="n">
        <v>0</v>
      </c>
      <c r="J108" s="61" t="n">
        <v>0</v>
      </c>
      <c r="K108" s="62" t="n">
        <v>0</v>
      </c>
      <c r="L108" s="60" t="n">
        <v>0</v>
      </c>
      <c r="M108" s="61" t="n">
        <v>0</v>
      </c>
      <c r="N108" s="62" t="n">
        <f aca="false">SUM(O108:R108)</f>
        <v>0</v>
      </c>
      <c r="O108" s="60" t="n">
        <v>0</v>
      </c>
      <c r="P108" s="60" t="n">
        <v>0</v>
      </c>
      <c r="Q108" s="60" t="n">
        <v>0</v>
      </c>
      <c r="R108" s="61" t="n">
        <v>0</v>
      </c>
      <c r="S108" s="62" t="n">
        <v>0</v>
      </c>
      <c r="T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8"/>
      <c r="E109" s="59" t="s">
        <v>151</v>
      </c>
      <c r="F109" s="60" t="n">
        <v>14492.36</v>
      </c>
      <c r="G109" s="60" t="n">
        <v>1949.64</v>
      </c>
      <c r="H109" s="60" t="n">
        <v>6054.3</v>
      </c>
      <c r="I109" s="60" t="n">
        <v>0</v>
      </c>
      <c r="J109" s="61" t="n">
        <v>0</v>
      </c>
      <c r="K109" s="62" t="n">
        <v>1600</v>
      </c>
      <c r="L109" s="60" t="n">
        <v>0</v>
      </c>
      <c r="M109" s="61" t="n">
        <v>4572.47</v>
      </c>
      <c r="N109" s="62" t="n">
        <f aca="false">SUM(O109:R109)</f>
        <v>0</v>
      </c>
      <c r="O109" s="60" t="n">
        <v>0</v>
      </c>
      <c r="P109" s="60" t="n">
        <v>0</v>
      </c>
      <c r="Q109" s="60" t="n">
        <v>0</v>
      </c>
      <c r="R109" s="61" t="n">
        <v>0</v>
      </c>
      <c r="S109" s="62" t="n">
        <v>315.95</v>
      </c>
      <c r="T109" s="61" t="n">
        <v>0</v>
      </c>
    </row>
    <row r="110" customFormat="false" ht="20.1" hidden="false" customHeight="true" outlineLevel="0" collapsed="false">
      <c r="A110" s="58" t="s">
        <v>143</v>
      </c>
      <c r="B110" s="58" t="s">
        <v>132</v>
      </c>
      <c r="C110" s="58" t="s">
        <v>115</v>
      </c>
      <c r="D110" s="58" t="s">
        <v>152</v>
      </c>
      <c r="E110" s="59" t="s">
        <v>145</v>
      </c>
      <c r="F110" s="60" t="n">
        <v>15</v>
      </c>
      <c r="G110" s="60" t="n">
        <v>15</v>
      </c>
      <c r="H110" s="60" t="n">
        <v>0</v>
      </c>
      <c r="I110" s="60" t="n">
        <v>0</v>
      </c>
      <c r="J110" s="61" t="n">
        <v>0</v>
      </c>
      <c r="K110" s="62" t="n">
        <v>0</v>
      </c>
      <c r="L110" s="60" t="n">
        <v>0</v>
      </c>
      <c r="M110" s="61" t="n">
        <v>0</v>
      </c>
      <c r="N110" s="62" t="n">
        <f aca="false">SUM(O110:R110)</f>
        <v>0</v>
      </c>
      <c r="O110" s="60" t="n">
        <v>0</v>
      </c>
      <c r="P110" s="60" t="n">
        <v>0</v>
      </c>
      <c r="Q110" s="60" t="n">
        <v>0</v>
      </c>
      <c r="R110" s="61" t="n">
        <v>0</v>
      </c>
      <c r="S110" s="62" t="n">
        <v>0</v>
      </c>
      <c r="T110" s="61" t="n">
        <v>0</v>
      </c>
    </row>
    <row r="111" customFormat="false" ht="20.1" hidden="false" customHeight="true" outlineLevel="0" collapsed="false">
      <c r="A111" s="58" t="s">
        <v>83</v>
      </c>
      <c r="B111" s="58" t="s">
        <v>84</v>
      </c>
      <c r="C111" s="58" t="s">
        <v>85</v>
      </c>
      <c r="D111" s="58" t="s">
        <v>152</v>
      </c>
      <c r="E111" s="59" t="s">
        <v>87</v>
      </c>
      <c r="F111" s="60" t="n">
        <v>65</v>
      </c>
      <c r="G111" s="60" t="n">
        <v>0</v>
      </c>
      <c r="H111" s="60" t="n">
        <v>60</v>
      </c>
      <c r="I111" s="60" t="n">
        <v>0</v>
      </c>
      <c r="J111" s="61" t="n">
        <v>0</v>
      </c>
      <c r="K111" s="62" t="n">
        <v>0</v>
      </c>
      <c r="L111" s="60" t="n">
        <v>0</v>
      </c>
      <c r="M111" s="61" t="n">
        <v>5</v>
      </c>
      <c r="N111" s="62" t="n">
        <f aca="false">SUM(O111:R111)</f>
        <v>0</v>
      </c>
      <c r="O111" s="60" t="n">
        <v>0</v>
      </c>
      <c r="P111" s="60" t="n">
        <v>0</v>
      </c>
      <c r="Q111" s="60" t="n">
        <v>0</v>
      </c>
      <c r="R111" s="61" t="n">
        <v>0</v>
      </c>
      <c r="S111" s="62" t="n">
        <v>0</v>
      </c>
      <c r="T111" s="61" t="n">
        <v>0</v>
      </c>
    </row>
    <row r="112" customFormat="false" ht="20.1" hidden="false" customHeight="true" outlineLevel="0" collapsed="false">
      <c r="A112" s="58" t="s">
        <v>146</v>
      </c>
      <c r="B112" s="58" t="s">
        <v>95</v>
      </c>
      <c r="C112" s="58" t="s">
        <v>120</v>
      </c>
      <c r="D112" s="58" t="s">
        <v>152</v>
      </c>
      <c r="E112" s="59" t="s">
        <v>153</v>
      </c>
      <c r="F112" s="60" t="n">
        <v>51.58</v>
      </c>
      <c r="G112" s="60" t="n">
        <v>51.58</v>
      </c>
      <c r="H112" s="60" t="n">
        <v>0</v>
      </c>
      <c r="I112" s="60" t="n">
        <v>0</v>
      </c>
      <c r="J112" s="61" t="n">
        <v>0</v>
      </c>
      <c r="K112" s="62" t="n">
        <v>0</v>
      </c>
      <c r="L112" s="60" t="n">
        <v>0</v>
      </c>
      <c r="M112" s="61" t="n">
        <v>0</v>
      </c>
      <c r="N112" s="62" t="n">
        <f aca="false">SUM(O112:R112)</f>
        <v>0</v>
      </c>
      <c r="O112" s="60" t="n">
        <v>0</v>
      </c>
      <c r="P112" s="60" t="n">
        <v>0</v>
      </c>
      <c r="Q112" s="60" t="n">
        <v>0</v>
      </c>
      <c r="R112" s="61" t="n">
        <v>0</v>
      </c>
      <c r="S112" s="62" t="n">
        <v>0</v>
      </c>
      <c r="T112" s="61" t="n">
        <v>0</v>
      </c>
    </row>
    <row r="113" customFormat="false" ht="20.1" hidden="false" customHeight="true" outlineLevel="0" collapsed="false">
      <c r="A113" s="58" t="s">
        <v>146</v>
      </c>
      <c r="B113" s="58" t="s">
        <v>85</v>
      </c>
      <c r="C113" s="58" t="s">
        <v>90</v>
      </c>
      <c r="D113" s="58" t="s">
        <v>152</v>
      </c>
      <c r="E113" s="59" t="s">
        <v>154</v>
      </c>
      <c r="F113" s="60" t="n">
        <v>3384.06</v>
      </c>
      <c r="G113" s="60" t="n">
        <v>0</v>
      </c>
      <c r="H113" s="60" t="n">
        <v>1129.47</v>
      </c>
      <c r="I113" s="60" t="n">
        <v>0</v>
      </c>
      <c r="J113" s="61" t="n">
        <v>0</v>
      </c>
      <c r="K113" s="62" t="n">
        <v>50</v>
      </c>
      <c r="L113" s="60" t="n">
        <v>0</v>
      </c>
      <c r="M113" s="61" t="n">
        <v>2026.34</v>
      </c>
      <c r="N113" s="62" t="n">
        <f aca="false">SUM(O113:R113)</f>
        <v>0</v>
      </c>
      <c r="O113" s="60" t="n">
        <v>0</v>
      </c>
      <c r="P113" s="60" t="n">
        <v>0</v>
      </c>
      <c r="Q113" s="60" t="n">
        <v>0</v>
      </c>
      <c r="R113" s="61" t="n">
        <v>0</v>
      </c>
      <c r="S113" s="62" t="n">
        <v>178.25</v>
      </c>
      <c r="T113" s="61" t="n">
        <v>0</v>
      </c>
    </row>
    <row r="114" customFormat="false" ht="20.1" hidden="false" customHeight="true" outlineLevel="0" collapsed="false">
      <c r="A114" s="58" t="s">
        <v>146</v>
      </c>
      <c r="B114" s="58" t="s">
        <v>132</v>
      </c>
      <c r="C114" s="58" t="s">
        <v>132</v>
      </c>
      <c r="D114" s="58" t="s">
        <v>152</v>
      </c>
      <c r="E114" s="59" t="s">
        <v>155</v>
      </c>
      <c r="F114" s="60" t="n">
        <v>30</v>
      </c>
      <c r="G114" s="60" t="n">
        <v>0</v>
      </c>
      <c r="H114" s="60" t="n">
        <v>30</v>
      </c>
      <c r="I114" s="60" t="n">
        <v>0</v>
      </c>
      <c r="J114" s="61" t="n">
        <v>0</v>
      </c>
      <c r="K114" s="62" t="n">
        <v>0</v>
      </c>
      <c r="L114" s="60" t="n">
        <v>0</v>
      </c>
      <c r="M114" s="61" t="n">
        <v>0</v>
      </c>
      <c r="N114" s="62" t="n">
        <f aca="false">SUM(O114:R114)</f>
        <v>0</v>
      </c>
      <c r="O114" s="60" t="n">
        <v>0</v>
      </c>
      <c r="P114" s="60" t="n">
        <v>0</v>
      </c>
      <c r="Q114" s="60" t="n">
        <v>0</v>
      </c>
      <c r="R114" s="61" t="n">
        <v>0</v>
      </c>
      <c r="S114" s="62" t="n">
        <v>0</v>
      </c>
      <c r="T114" s="61" t="n">
        <v>0</v>
      </c>
    </row>
    <row r="115" customFormat="false" ht="20.1" hidden="false" customHeight="true" outlineLevel="0" collapsed="false">
      <c r="A115" s="58" t="s">
        <v>146</v>
      </c>
      <c r="B115" s="58" t="s">
        <v>132</v>
      </c>
      <c r="C115" s="58" t="s">
        <v>115</v>
      </c>
      <c r="D115" s="58" t="s">
        <v>152</v>
      </c>
      <c r="E115" s="59" t="s">
        <v>156</v>
      </c>
      <c r="F115" s="60" t="n">
        <v>143.18</v>
      </c>
      <c r="G115" s="60" t="n">
        <v>143.18</v>
      </c>
      <c r="H115" s="60" t="n">
        <v>0</v>
      </c>
      <c r="I115" s="60" t="n">
        <v>0</v>
      </c>
      <c r="J115" s="61" t="n">
        <v>0</v>
      </c>
      <c r="K115" s="62" t="n">
        <v>0</v>
      </c>
      <c r="L115" s="60" t="n">
        <v>0</v>
      </c>
      <c r="M115" s="61" t="n">
        <v>0</v>
      </c>
      <c r="N115" s="62" t="n">
        <f aca="false">SUM(O115:R115)</f>
        <v>0</v>
      </c>
      <c r="O115" s="60" t="n">
        <v>0</v>
      </c>
      <c r="P115" s="60" t="n">
        <v>0</v>
      </c>
      <c r="Q115" s="60" t="n">
        <v>0</v>
      </c>
      <c r="R115" s="61" t="n">
        <v>0</v>
      </c>
      <c r="S115" s="62" t="n">
        <v>0</v>
      </c>
      <c r="T115" s="61" t="n">
        <v>0</v>
      </c>
    </row>
    <row r="116" customFormat="false" ht="20.1" hidden="false" customHeight="true" outlineLevel="0" collapsed="false">
      <c r="A116" s="58" t="s">
        <v>146</v>
      </c>
      <c r="B116" s="58" t="s">
        <v>147</v>
      </c>
      <c r="C116" s="58" t="s">
        <v>95</v>
      </c>
      <c r="D116" s="58" t="s">
        <v>152</v>
      </c>
      <c r="E116" s="59" t="s">
        <v>148</v>
      </c>
      <c r="F116" s="60" t="n">
        <v>172.43</v>
      </c>
      <c r="G116" s="60" t="n">
        <v>72.43</v>
      </c>
      <c r="H116" s="60" t="n">
        <v>100</v>
      </c>
      <c r="I116" s="60" t="n">
        <v>0</v>
      </c>
      <c r="J116" s="61" t="n">
        <v>0</v>
      </c>
      <c r="K116" s="62" t="n">
        <v>0</v>
      </c>
      <c r="L116" s="60" t="n">
        <v>0</v>
      </c>
      <c r="M116" s="61" t="n">
        <v>0</v>
      </c>
      <c r="N116" s="62" t="n">
        <f aca="false">SUM(O116:R116)</f>
        <v>0</v>
      </c>
      <c r="O116" s="60" t="n">
        <v>0</v>
      </c>
      <c r="P116" s="60" t="n">
        <v>0</v>
      </c>
      <c r="Q116" s="60" t="n">
        <v>0</v>
      </c>
      <c r="R116" s="61" t="n">
        <v>0</v>
      </c>
      <c r="S116" s="62" t="n">
        <v>0</v>
      </c>
      <c r="T116" s="61" t="n">
        <v>0</v>
      </c>
    </row>
    <row r="117" customFormat="false" ht="20.1" hidden="false" customHeight="true" outlineLevel="0" collapsed="false">
      <c r="A117" s="58" t="s">
        <v>146</v>
      </c>
      <c r="B117" s="58" t="s">
        <v>115</v>
      </c>
      <c r="C117" s="58" t="s">
        <v>115</v>
      </c>
      <c r="D117" s="58" t="s">
        <v>152</v>
      </c>
      <c r="E117" s="59" t="s">
        <v>149</v>
      </c>
      <c r="F117" s="60" t="n">
        <v>315.96</v>
      </c>
      <c r="G117" s="60" t="n">
        <v>103.96</v>
      </c>
      <c r="H117" s="60" t="n">
        <v>212</v>
      </c>
      <c r="I117" s="60" t="n">
        <v>0</v>
      </c>
      <c r="J117" s="61" t="n">
        <v>0</v>
      </c>
      <c r="K117" s="62" t="n">
        <v>0</v>
      </c>
      <c r="L117" s="60" t="n">
        <v>0</v>
      </c>
      <c r="M117" s="61" t="n">
        <v>0</v>
      </c>
      <c r="N117" s="62" t="n">
        <f aca="false">SUM(O117:R117)</f>
        <v>0</v>
      </c>
      <c r="O117" s="60" t="n">
        <v>0</v>
      </c>
      <c r="P117" s="60" t="n">
        <v>0</v>
      </c>
      <c r="Q117" s="60" t="n">
        <v>0</v>
      </c>
      <c r="R117" s="61" t="n">
        <v>0</v>
      </c>
      <c r="S117" s="62" t="n">
        <v>0</v>
      </c>
      <c r="T117" s="61" t="n">
        <v>0</v>
      </c>
    </row>
    <row r="118" customFormat="false" ht="20.1" hidden="false" customHeight="true" outlineLevel="0" collapsed="false">
      <c r="A118" s="58" t="s">
        <v>88</v>
      </c>
      <c r="B118" s="58" t="s">
        <v>89</v>
      </c>
      <c r="C118" s="58" t="s">
        <v>95</v>
      </c>
      <c r="D118" s="58" t="s">
        <v>152</v>
      </c>
      <c r="E118" s="59" t="s">
        <v>113</v>
      </c>
      <c r="F118" s="60" t="n">
        <v>22.91</v>
      </c>
      <c r="G118" s="60" t="n">
        <v>0</v>
      </c>
      <c r="H118" s="60" t="n">
        <v>22.91</v>
      </c>
      <c r="I118" s="60" t="n">
        <v>0</v>
      </c>
      <c r="J118" s="61" t="n">
        <v>0</v>
      </c>
      <c r="K118" s="62" t="n">
        <v>0</v>
      </c>
      <c r="L118" s="60" t="n">
        <v>0</v>
      </c>
      <c r="M118" s="61" t="n">
        <v>0</v>
      </c>
      <c r="N118" s="62" t="n">
        <f aca="false">SUM(O118:R118)</f>
        <v>0</v>
      </c>
      <c r="O118" s="60" t="n">
        <v>0</v>
      </c>
      <c r="P118" s="60" t="n">
        <v>0</v>
      </c>
      <c r="Q118" s="60" t="n">
        <v>0</v>
      </c>
      <c r="R118" s="61" t="n">
        <v>0</v>
      </c>
      <c r="S118" s="62" t="n">
        <v>0</v>
      </c>
      <c r="T118" s="61" t="n">
        <v>0</v>
      </c>
    </row>
    <row r="119" customFormat="false" ht="20.1" hidden="false" customHeight="true" outlineLevel="0" collapsed="false">
      <c r="A119" s="58" t="s">
        <v>88</v>
      </c>
      <c r="B119" s="58" t="s">
        <v>89</v>
      </c>
      <c r="C119" s="58" t="s">
        <v>89</v>
      </c>
      <c r="D119" s="58" t="s">
        <v>152</v>
      </c>
      <c r="E119" s="59" t="s">
        <v>92</v>
      </c>
      <c r="F119" s="60" t="n">
        <v>381.63</v>
      </c>
      <c r="G119" s="60" t="n">
        <v>0</v>
      </c>
      <c r="H119" s="60" t="n">
        <v>264.08</v>
      </c>
      <c r="I119" s="60" t="n">
        <v>0</v>
      </c>
      <c r="J119" s="61" t="n">
        <v>0</v>
      </c>
      <c r="K119" s="62" t="n">
        <v>0</v>
      </c>
      <c r="L119" s="60" t="n">
        <v>0</v>
      </c>
      <c r="M119" s="61" t="n">
        <v>117.55</v>
      </c>
      <c r="N119" s="62" t="n">
        <f aca="false">SUM(O119:R119)</f>
        <v>0</v>
      </c>
      <c r="O119" s="60" t="n">
        <v>0</v>
      </c>
      <c r="P119" s="60" t="n">
        <v>0</v>
      </c>
      <c r="Q119" s="60" t="n">
        <v>0</v>
      </c>
      <c r="R119" s="61" t="n">
        <v>0</v>
      </c>
      <c r="S119" s="62" t="n">
        <v>0</v>
      </c>
      <c r="T119" s="61" t="n">
        <v>0</v>
      </c>
    </row>
    <row r="120" customFormat="false" ht="20.1" hidden="false" customHeight="true" outlineLevel="0" collapsed="false">
      <c r="A120" s="58" t="s">
        <v>88</v>
      </c>
      <c r="B120" s="58" t="s">
        <v>89</v>
      </c>
      <c r="C120" s="58" t="s">
        <v>120</v>
      </c>
      <c r="D120" s="58" t="s">
        <v>152</v>
      </c>
      <c r="E120" s="59" t="s">
        <v>121</v>
      </c>
      <c r="F120" s="60" t="n">
        <v>190.82</v>
      </c>
      <c r="G120" s="60" t="n">
        <v>0</v>
      </c>
      <c r="H120" s="60" t="n">
        <v>85.3</v>
      </c>
      <c r="I120" s="60" t="n">
        <v>0</v>
      </c>
      <c r="J120" s="61" t="n">
        <v>0</v>
      </c>
      <c r="K120" s="62" t="n">
        <v>0</v>
      </c>
      <c r="L120" s="60" t="n">
        <v>0</v>
      </c>
      <c r="M120" s="61" t="n">
        <v>105.52</v>
      </c>
      <c r="N120" s="62" t="n">
        <f aca="false">SUM(O120:R120)</f>
        <v>0</v>
      </c>
      <c r="O120" s="60" t="n">
        <v>0</v>
      </c>
      <c r="P120" s="60" t="n">
        <v>0</v>
      </c>
      <c r="Q120" s="60" t="n">
        <v>0</v>
      </c>
      <c r="R120" s="61" t="n">
        <v>0</v>
      </c>
      <c r="S120" s="62" t="n">
        <v>0</v>
      </c>
      <c r="T120" s="61" t="n">
        <v>0</v>
      </c>
    </row>
    <row r="121" customFormat="false" ht="20.1" hidden="false" customHeight="true" outlineLevel="0" collapsed="false">
      <c r="A121" s="58" t="s">
        <v>93</v>
      </c>
      <c r="B121" s="58" t="s">
        <v>94</v>
      </c>
      <c r="C121" s="58" t="s">
        <v>95</v>
      </c>
      <c r="D121" s="58" t="s">
        <v>152</v>
      </c>
      <c r="E121" s="59" t="s">
        <v>96</v>
      </c>
      <c r="F121" s="60" t="n">
        <v>288</v>
      </c>
      <c r="G121" s="60" t="n">
        <v>0</v>
      </c>
      <c r="H121" s="60" t="n">
        <v>150.3</v>
      </c>
      <c r="I121" s="60" t="n">
        <v>0</v>
      </c>
      <c r="J121" s="61" t="n">
        <v>0</v>
      </c>
      <c r="K121" s="62" t="n">
        <v>0</v>
      </c>
      <c r="L121" s="60" t="n">
        <v>0</v>
      </c>
      <c r="M121" s="61" t="n">
        <v>0</v>
      </c>
      <c r="N121" s="62" t="n">
        <f aca="false">SUM(O121:R121)</f>
        <v>0</v>
      </c>
      <c r="O121" s="60" t="n">
        <v>0</v>
      </c>
      <c r="P121" s="60" t="n">
        <v>0</v>
      </c>
      <c r="Q121" s="60" t="n">
        <v>0</v>
      </c>
      <c r="R121" s="61" t="n">
        <v>0</v>
      </c>
      <c r="S121" s="62" t="n">
        <v>137.7</v>
      </c>
      <c r="T121" s="61" t="n">
        <v>0</v>
      </c>
    </row>
    <row r="122" customFormat="false" ht="20.1" hidden="false" customHeight="true" outlineLevel="0" collapsed="false">
      <c r="A122" s="58" t="s">
        <v>98</v>
      </c>
      <c r="B122" s="58" t="s">
        <v>90</v>
      </c>
      <c r="C122" s="58" t="s">
        <v>89</v>
      </c>
      <c r="D122" s="58" t="s">
        <v>152</v>
      </c>
      <c r="E122" s="59" t="s">
        <v>150</v>
      </c>
      <c r="F122" s="60" t="n">
        <v>8645.66</v>
      </c>
      <c r="G122" s="60" t="n">
        <v>1164.66</v>
      </c>
      <c r="H122" s="60" t="n">
        <v>3731</v>
      </c>
      <c r="I122" s="60" t="n">
        <v>0</v>
      </c>
      <c r="J122" s="61" t="n">
        <v>0</v>
      </c>
      <c r="K122" s="62" t="n">
        <v>1550</v>
      </c>
      <c r="L122" s="60" t="n">
        <v>0</v>
      </c>
      <c r="M122" s="61" t="n">
        <v>2200</v>
      </c>
      <c r="N122" s="62" t="n">
        <f aca="false">SUM(O122:R122)</f>
        <v>0</v>
      </c>
      <c r="O122" s="60" t="n">
        <v>0</v>
      </c>
      <c r="P122" s="60" t="n">
        <v>0</v>
      </c>
      <c r="Q122" s="60" t="n">
        <v>0</v>
      </c>
      <c r="R122" s="61" t="n">
        <v>0</v>
      </c>
      <c r="S122" s="62" t="n">
        <v>0</v>
      </c>
      <c r="T122" s="61" t="n">
        <v>0</v>
      </c>
    </row>
    <row r="123" customFormat="false" ht="20.1" hidden="false" customHeight="true" outlineLevel="0" collapsed="false">
      <c r="A123" s="58" t="s">
        <v>98</v>
      </c>
      <c r="B123" s="58" t="s">
        <v>85</v>
      </c>
      <c r="C123" s="58" t="s">
        <v>115</v>
      </c>
      <c r="D123" s="58" t="s">
        <v>152</v>
      </c>
      <c r="E123" s="59" t="s">
        <v>123</v>
      </c>
      <c r="F123" s="60" t="n">
        <v>398.83</v>
      </c>
      <c r="G123" s="60" t="n">
        <v>398.83</v>
      </c>
      <c r="H123" s="60" t="n">
        <v>0</v>
      </c>
      <c r="I123" s="60" t="n">
        <v>0</v>
      </c>
      <c r="J123" s="61" t="n">
        <v>0</v>
      </c>
      <c r="K123" s="62" t="n">
        <v>0</v>
      </c>
      <c r="L123" s="60" t="n">
        <v>0</v>
      </c>
      <c r="M123" s="61" t="n">
        <v>0</v>
      </c>
      <c r="N123" s="62" t="n">
        <f aca="false">SUM(O123:R123)</f>
        <v>0</v>
      </c>
      <c r="O123" s="60" t="n">
        <v>0</v>
      </c>
      <c r="P123" s="60" t="n">
        <v>0</v>
      </c>
      <c r="Q123" s="60" t="n">
        <v>0</v>
      </c>
      <c r="R123" s="61" t="n">
        <v>0</v>
      </c>
      <c r="S123" s="62" t="n">
        <v>0</v>
      </c>
      <c r="T123" s="61" t="n">
        <v>0</v>
      </c>
    </row>
    <row r="124" customFormat="false" ht="20.1" hidden="false" customHeight="true" outlineLevel="0" collapsed="false">
      <c r="A124" s="58" t="s">
        <v>102</v>
      </c>
      <c r="B124" s="58" t="s">
        <v>95</v>
      </c>
      <c r="C124" s="58" t="s">
        <v>90</v>
      </c>
      <c r="D124" s="58" t="s">
        <v>152</v>
      </c>
      <c r="E124" s="59" t="s">
        <v>103</v>
      </c>
      <c r="F124" s="60" t="n">
        <v>286.22</v>
      </c>
      <c r="G124" s="60" t="n">
        <v>0</v>
      </c>
      <c r="H124" s="60" t="n">
        <v>168.16</v>
      </c>
      <c r="I124" s="60" t="n">
        <v>0</v>
      </c>
      <c r="J124" s="61" t="n">
        <v>0</v>
      </c>
      <c r="K124" s="62" t="n">
        <v>0</v>
      </c>
      <c r="L124" s="60" t="n">
        <v>0</v>
      </c>
      <c r="M124" s="61" t="n">
        <v>118.06</v>
      </c>
      <c r="N124" s="62" t="n">
        <f aca="false">SUM(O124:R124)</f>
        <v>0</v>
      </c>
      <c r="O124" s="60" t="n">
        <v>0</v>
      </c>
      <c r="P124" s="60" t="n">
        <v>0</v>
      </c>
      <c r="Q124" s="60" t="n">
        <v>0</v>
      </c>
      <c r="R124" s="61" t="n">
        <v>0</v>
      </c>
      <c r="S124" s="62" t="n">
        <v>0</v>
      </c>
      <c r="T124" s="61" t="n">
        <v>0</v>
      </c>
    </row>
    <row r="125" customFormat="false" ht="20.1" hidden="false" customHeight="true" outlineLevel="0" collapsed="false">
      <c r="A125" s="58" t="s">
        <v>102</v>
      </c>
      <c r="B125" s="58" t="s">
        <v>95</v>
      </c>
      <c r="C125" s="58" t="s">
        <v>85</v>
      </c>
      <c r="D125" s="58" t="s">
        <v>152</v>
      </c>
      <c r="E125" s="59" t="s">
        <v>104</v>
      </c>
      <c r="F125" s="60" t="n">
        <v>101.08</v>
      </c>
      <c r="G125" s="60" t="n">
        <v>0</v>
      </c>
      <c r="H125" s="60" t="n">
        <v>101.08</v>
      </c>
      <c r="I125" s="60" t="n">
        <v>0</v>
      </c>
      <c r="J125" s="61" t="n">
        <v>0</v>
      </c>
      <c r="K125" s="62" t="n">
        <v>0</v>
      </c>
      <c r="L125" s="60" t="n">
        <v>0</v>
      </c>
      <c r="M125" s="61" t="n">
        <v>0</v>
      </c>
      <c r="N125" s="62" t="n">
        <f aca="false">SUM(O125:R125)</f>
        <v>0</v>
      </c>
      <c r="O125" s="60" t="n">
        <v>0</v>
      </c>
      <c r="P125" s="60" t="n">
        <v>0</v>
      </c>
      <c r="Q125" s="60" t="n">
        <v>0</v>
      </c>
      <c r="R125" s="61" t="n">
        <v>0</v>
      </c>
      <c r="S125" s="62" t="n">
        <v>0</v>
      </c>
      <c r="T125" s="61" t="n">
        <v>0</v>
      </c>
    </row>
    <row r="126" customFormat="false" ht="20.1" hidden="false" customHeight="true" outlineLevel="0" collapsed="false">
      <c r="A126" s="58"/>
      <c r="B126" s="58"/>
      <c r="C126" s="58"/>
      <c r="D126" s="58"/>
      <c r="E126" s="59" t="s">
        <v>157</v>
      </c>
      <c r="F126" s="60" t="n">
        <v>3829.34</v>
      </c>
      <c r="G126" s="60" t="n">
        <v>0</v>
      </c>
      <c r="H126" s="60" t="n">
        <v>3138.67</v>
      </c>
      <c r="I126" s="60" t="n">
        <v>0</v>
      </c>
      <c r="J126" s="61" t="n">
        <v>0</v>
      </c>
      <c r="K126" s="62" t="n">
        <v>0</v>
      </c>
      <c r="L126" s="60" t="n">
        <v>0</v>
      </c>
      <c r="M126" s="61" t="n">
        <v>0</v>
      </c>
      <c r="N126" s="62" t="n">
        <f aca="false">SUM(O126:R126)</f>
        <v>0</v>
      </c>
      <c r="O126" s="60" t="n">
        <v>0</v>
      </c>
      <c r="P126" s="60" t="n">
        <v>0</v>
      </c>
      <c r="Q126" s="60" t="n">
        <v>0</v>
      </c>
      <c r="R126" s="61" t="n">
        <v>0</v>
      </c>
      <c r="S126" s="62" t="n">
        <v>5</v>
      </c>
      <c r="T126" s="61" t="n">
        <v>685.67</v>
      </c>
    </row>
    <row r="127" customFormat="false" ht="20.1" hidden="false" customHeight="true" outlineLevel="0" collapsed="false">
      <c r="A127" s="58"/>
      <c r="B127" s="58"/>
      <c r="C127" s="58"/>
      <c r="D127" s="58"/>
      <c r="E127" s="59" t="s">
        <v>158</v>
      </c>
      <c r="F127" s="60" t="n">
        <v>3829.34</v>
      </c>
      <c r="G127" s="60" t="n">
        <v>0</v>
      </c>
      <c r="H127" s="60" t="n">
        <v>3138.67</v>
      </c>
      <c r="I127" s="60" t="n">
        <v>0</v>
      </c>
      <c r="J127" s="61" t="n">
        <v>0</v>
      </c>
      <c r="K127" s="62" t="n">
        <v>0</v>
      </c>
      <c r="L127" s="60" t="n">
        <v>0</v>
      </c>
      <c r="M127" s="61" t="n">
        <v>0</v>
      </c>
      <c r="N127" s="62" t="n">
        <f aca="false">SUM(O127:R127)</f>
        <v>0</v>
      </c>
      <c r="O127" s="60" t="n">
        <v>0</v>
      </c>
      <c r="P127" s="60" t="n">
        <v>0</v>
      </c>
      <c r="Q127" s="60" t="n">
        <v>0</v>
      </c>
      <c r="R127" s="61" t="n">
        <v>0</v>
      </c>
      <c r="S127" s="62" t="n">
        <v>5</v>
      </c>
      <c r="T127" s="61" t="n">
        <v>685.67</v>
      </c>
    </row>
    <row r="128" customFormat="false" ht="20.1" hidden="false" customHeight="true" outlineLevel="0" collapsed="false">
      <c r="A128" s="58" t="s">
        <v>83</v>
      </c>
      <c r="B128" s="58" t="s">
        <v>84</v>
      </c>
      <c r="C128" s="58" t="s">
        <v>85</v>
      </c>
      <c r="D128" s="58" t="s">
        <v>159</v>
      </c>
      <c r="E128" s="59" t="s">
        <v>87</v>
      </c>
      <c r="F128" s="60" t="n">
        <v>5</v>
      </c>
      <c r="G128" s="60" t="n">
        <v>0</v>
      </c>
      <c r="H128" s="60" t="n">
        <v>5</v>
      </c>
      <c r="I128" s="60" t="n">
        <v>0</v>
      </c>
      <c r="J128" s="61" t="n">
        <v>0</v>
      </c>
      <c r="K128" s="62" t="n">
        <v>0</v>
      </c>
      <c r="L128" s="60" t="n">
        <v>0</v>
      </c>
      <c r="M128" s="61" t="n">
        <v>0</v>
      </c>
      <c r="N128" s="62" t="n">
        <f aca="false">SUM(O128:R128)</f>
        <v>0</v>
      </c>
      <c r="O128" s="60" t="n">
        <v>0</v>
      </c>
      <c r="P128" s="60" t="n">
        <v>0</v>
      </c>
      <c r="Q128" s="60" t="n">
        <v>0</v>
      </c>
      <c r="R128" s="61" t="n">
        <v>0</v>
      </c>
      <c r="S128" s="62" t="n">
        <v>0</v>
      </c>
      <c r="T128" s="61" t="n">
        <v>0</v>
      </c>
    </row>
    <row r="129" customFormat="false" ht="20.1" hidden="false" customHeight="true" outlineLevel="0" collapsed="false">
      <c r="A129" s="58" t="s">
        <v>88</v>
      </c>
      <c r="B129" s="58" t="s">
        <v>89</v>
      </c>
      <c r="C129" s="58" t="s">
        <v>89</v>
      </c>
      <c r="D129" s="58" t="s">
        <v>159</v>
      </c>
      <c r="E129" s="59" t="s">
        <v>92</v>
      </c>
      <c r="F129" s="60" t="n">
        <v>21.23</v>
      </c>
      <c r="G129" s="60" t="n">
        <v>0</v>
      </c>
      <c r="H129" s="60" t="n">
        <v>21.23</v>
      </c>
      <c r="I129" s="60" t="n">
        <v>0</v>
      </c>
      <c r="J129" s="61" t="n">
        <v>0</v>
      </c>
      <c r="K129" s="62" t="n">
        <v>0</v>
      </c>
      <c r="L129" s="60" t="n">
        <v>0</v>
      </c>
      <c r="M129" s="61" t="n">
        <v>0</v>
      </c>
      <c r="N129" s="62" t="n">
        <f aca="false">SUM(O129:R129)</f>
        <v>0</v>
      </c>
      <c r="O129" s="60" t="n">
        <v>0</v>
      </c>
      <c r="P129" s="60" t="n">
        <v>0</v>
      </c>
      <c r="Q129" s="60" t="n">
        <v>0</v>
      </c>
      <c r="R129" s="61" t="n">
        <v>0</v>
      </c>
      <c r="S129" s="62" t="n">
        <v>0</v>
      </c>
      <c r="T129" s="61" t="n">
        <v>0</v>
      </c>
    </row>
    <row r="130" customFormat="false" ht="20.1" hidden="false" customHeight="true" outlineLevel="0" collapsed="false">
      <c r="A130" s="58" t="s">
        <v>88</v>
      </c>
      <c r="B130" s="58" t="s">
        <v>89</v>
      </c>
      <c r="C130" s="58" t="s">
        <v>120</v>
      </c>
      <c r="D130" s="58" t="s">
        <v>159</v>
      </c>
      <c r="E130" s="59" t="s">
        <v>121</v>
      </c>
      <c r="F130" s="60" t="n">
        <v>10.62</v>
      </c>
      <c r="G130" s="60" t="n">
        <v>0</v>
      </c>
      <c r="H130" s="60" t="n">
        <v>10.62</v>
      </c>
      <c r="I130" s="60" t="n">
        <v>0</v>
      </c>
      <c r="J130" s="61" t="n">
        <v>0</v>
      </c>
      <c r="K130" s="62" t="n">
        <v>0</v>
      </c>
      <c r="L130" s="60" t="n">
        <v>0</v>
      </c>
      <c r="M130" s="61" t="n">
        <v>0</v>
      </c>
      <c r="N130" s="62" t="n">
        <f aca="false">SUM(O130:R130)</f>
        <v>0</v>
      </c>
      <c r="O130" s="60" t="n">
        <v>0</v>
      </c>
      <c r="P130" s="60" t="n">
        <v>0</v>
      </c>
      <c r="Q130" s="60" t="n">
        <v>0</v>
      </c>
      <c r="R130" s="61" t="n">
        <v>0</v>
      </c>
      <c r="S130" s="62" t="n">
        <v>0</v>
      </c>
      <c r="T130" s="61" t="n">
        <v>0</v>
      </c>
    </row>
    <row r="131" customFormat="false" ht="20.1" hidden="false" customHeight="true" outlineLevel="0" collapsed="false">
      <c r="A131" s="58" t="s">
        <v>93</v>
      </c>
      <c r="B131" s="58" t="s">
        <v>94</v>
      </c>
      <c r="C131" s="58" t="s">
        <v>95</v>
      </c>
      <c r="D131" s="58" t="s">
        <v>159</v>
      </c>
      <c r="E131" s="59" t="s">
        <v>96</v>
      </c>
      <c r="F131" s="60" t="n">
        <v>15.5</v>
      </c>
      <c r="G131" s="60" t="n">
        <v>0</v>
      </c>
      <c r="H131" s="60" t="n">
        <v>15.5</v>
      </c>
      <c r="I131" s="60" t="n">
        <v>0</v>
      </c>
      <c r="J131" s="61" t="n">
        <v>0</v>
      </c>
      <c r="K131" s="62" t="n">
        <v>0</v>
      </c>
      <c r="L131" s="60" t="n">
        <v>0</v>
      </c>
      <c r="M131" s="61" t="n">
        <v>0</v>
      </c>
      <c r="N131" s="62" t="n">
        <f aca="false">SUM(O131:R131)</f>
        <v>0</v>
      </c>
      <c r="O131" s="60" t="n">
        <v>0</v>
      </c>
      <c r="P131" s="60" t="n">
        <v>0</v>
      </c>
      <c r="Q131" s="60" t="n">
        <v>0</v>
      </c>
      <c r="R131" s="61" t="n">
        <v>0</v>
      </c>
      <c r="S131" s="62" t="n">
        <v>0</v>
      </c>
      <c r="T131" s="61" t="n">
        <v>0</v>
      </c>
    </row>
    <row r="132" customFormat="false" ht="20.1" hidden="false" customHeight="true" outlineLevel="0" collapsed="false">
      <c r="A132" s="58" t="s">
        <v>98</v>
      </c>
      <c r="B132" s="58" t="s">
        <v>94</v>
      </c>
      <c r="C132" s="58" t="s">
        <v>90</v>
      </c>
      <c r="D132" s="58" t="s">
        <v>159</v>
      </c>
      <c r="E132" s="59" t="s">
        <v>136</v>
      </c>
      <c r="F132" s="60" t="n">
        <v>3744.19</v>
      </c>
      <c r="G132" s="60" t="n">
        <v>0</v>
      </c>
      <c r="H132" s="60" t="n">
        <v>3068.52</v>
      </c>
      <c r="I132" s="60" t="n">
        <v>0</v>
      </c>
      <c r="J132" s="61" t="n">
        <v>0</v>
      </c>
      <c r="K132" s="62" t="n">
        <v>0</v>
      </c>
      <c r="L132" s="60" t="n">
        <v>0</v>
      </c>
      <c r="M132" s="61" t="n">
        <v>0</v>
      </c>
      <c r="N132" s="62" t="n">
        <f aca="false">SUM(O132:R132)</f>
        <v>0</v>
      </c>
      <c r="O132" s="60" t="n">
        <v>0</v>
      </c>
      <c r="P132" s="60" t="n">
        <v>0</v>
      </c>
      <c r="Q132" s="60" t="n">
        <v>0</v>
      </c>
      <c r="R132" s="61" t="n">
        <v>0</v>
      </c>
      <c r="S132" s="62" t="n">
        <v>5</v>
      </c>
      <c r="T132" s="61" t="n">
        <v>670.67</v>
      </c>
    </row>
    <row r="133" customFormat="false" ht="20.1" hidden="false" customHeight="true" outlineLevel="0" collapsed="false">
      <c r="A133" s="58" t="s">
        <v>102</v>
      </c>
      <c r="B133" s="58" t="s">
        <v>95</v>
      </c>
      <c r="C133" s="58" t="s">
        <v>90</v>
      </c>
      <c r="D133" s="58" t="s">
        <v>159</v>
      </c>
      <c r="E133" s="59" t="s">
        <v>103</v>
      </c>
      <c r="F133" s="60" t="n">
        <v>17.8</v>
      </c>
      <c r="G133" s="60" t="n">
        <v>0</v>
      </c>
      <c r="H133" s="60" t="n">
        <v>17.8</v>
      </c>
      <c r="I133" s="60" t="n">
        <v>0</v>
      </c>
      <c r="J133" s="61" t="n">
        <v>0</v>
      </c>
      <c r="K133" s="62" t="n">
        <v>0</v>
      </c>
      <c r="L133" s="60" t="n">
        <v>0</v>
      </c>
      <c r="M133" s="61" t="n">
        <v>0</v>
      </c>
      <c r="N133" s="62" t="n">
        <f aca="false">SUM(O133:R133)</f>
        <v>0</v>
      </c>
      <c r="O133" s="60" t="n">
        <v>0</v>
      </c>
      <c r="P133" s="60" t="n">
        <v>0</v>
      </c>
      <c r="Q133" s="60" t="n">
        <v>0</v>
      </c>
      <c r="R133" s="61" t="n">
        <v>0</v>
      </c>
      <c r="S133" s="62" t="n">
        <v>0</v>
      </c>
      <c r="T133" s="61" t="n">
        <v>0</v>
      </c>
    </row>
    <row r="134" customFormat="false" ht="20.1" hidden="false" customHeight="true" outlineLevel="0" collapsed="false">
      <c r="A134" s="58" t="s">
        <v>102</v>
      </c>
      <c r="B134" s="58" t="s">
        <v>95</v>
      </c>
      <c r="C134" s="58" t="s">
        <v>85</v>
      </c>
      <c r="D134" s="58" t="s">
        <v>159</v>
      </c>
      <c r="E134" s="59" t="s">
        <v>104</v>
      </c>
      <c r="F134" s="60" t="n">
        <v>15</v>
      </c>
      <c r="G134" s="60" t="n">
        <v>0</v>
      </c>
      <c r="H134" s="60" t="n">
        <v>0</v>
      </c>
      <c r="I134" s="60" t="n">
        <v>0</v>
      </c>
      <c r="J134" s="61" t="n">
        <v>0</v>
      </c>
      <c r="K134" s="62" t="n">
        <v>0</v>
      </c>
      <c r="L134" s="60" t="n">
        <v>0</v>
      </c>
      <c r="M134" s="61" t="n">
        <v>0</v>
      </c>
      <c r="N134" s="62" t="n">
        <f aca="false">SUM(O134:R134)</f>
        <v>0</v>
      </c>
      <c r="O134" s="60" t="n">
        <v>0</v>
      </c>
      <c r="P134" s="60" t="n">
        <v>0</v>
      </c>
      <c r="Q134" s="60" t="n">
        <v>0</v>
      </c>
      <c r="R134" s="61" t="n">
        <v>0</v>
      </c>
      <c r="S134" s="62" t="n">
        <v>0</v>
      </c>
      <c r="T134" s="61" t="n">
        <v>15</v>
      </c>
    </row>
    <row r="135" customFormat="false" ht="20.1" hidden="false" customHeight="true" outlineLevel="0" collapsed="false">
      <c r="A135" s="58"/>
      <c r="B135" s="58"/>
      <c r="C135" s="58"/>
      <c r="D135" s="58"/>
      <c r="E135" s="59" t="s">
        <v>160</v>
      </c>
      <c r="F135" s="60" t="n">
        <v>3266.23</v>
      </c>
      <c r="G135" s="60" t="n">
        <v>320.26</v>
      </c>
      <c r="H135" s="60" t="n">
        <v>1230.5</v>
      </c>
      <c r="I135" s="60" t="n">
        <v>0</v>
      </c>
      <c r="J135" s="61" t="n">
        <v>0</v>
      </c>
      <c r="K135" s="62" t="n">
        <v>0</v>
      </c>
      <c r="L135" s="60" t="n">
        <v>0</v>
      </c>
      <c r="M135" s="61" t="n">
        <v>107</v>
      </c>
      <c r="N135" s="62" t="n">
        <f aca="false">SUM(O135:R135)</f>
        <v>0</v>
      </c>
      <c r="O135" s="60" t="n">
        <v>0</v>
      </c>
      <c r="P135" s="60" t="n">
        <v>0</v>
      </c>
      <c r="Q135" s="60" t="n">
        <v>0</v>
      </c>
      <c r="R135" s="61" t="n">
        <v>0</v>
      </c>
      <c r="S135" s="62" t="n">
        <v>203.75</v>
      </c>
      <c r="T135" s="61" t="n">
        <v>1404.72</v>
      </c>
    </row>
    <row r="136" customFormat="false" ht="20.1" hidden="false" customHeight="true" outlineLevel="0" collapsed="false">
      <c r="A136" s="58"/>
      <c r="B136" s="58"/>
      <c r="C136" s="58"/>
      <c r="D136" s="58"/>
      <c r="E136" s="59" t="s">
        <v>161</v>
      </c>
      <c r="F136" s="60" t="n">
        <v>3266.23</v>
      </c>
      <c r="G136" s="60" t="n">
        <v>320.26</v>
      </c>
      <c r="H136" s="60" t="n">
        <v>1230.5</v>
      </c>
      <c r="I136" s="60" t="n">
        <v>0</v>
      </c>
      <c r="J136" s="61" t="n">
        <v>0</v>
      </c>
      <c r="K136" s="62" t="n">
        <v>0</v>
      </c>
      <c r="L136" s="60" t="n">
        <v>0</v>
      </c>
      <c r="M136" s="61" t="n">
        <v>107</v>
      </c>
      <c r="N136" s="62" t="n">
        <f aca="false">SUM(O136:R136)</f>
        <v>0</v>
      </c>
      <c r="O136" s="60" t="n">
        <v>0</v>
      </c>
      <c r="P136" s="60" t="n">
        <v>0</v>
      </c>
      <c r="Q136" s="60" t="n">
        <v>0</v>
      </c>
      <c r="R136" s="61" t="n">
        <v>0</v>
      </c>
      <c r="S136" s="62" t="n">
        <v>203.75</v>
      </c>
      <c r="T136" s="61" t="n">
        <v>1404.72</v>
      </c>
    </row>
    <row r="137" customFormat="false" ht="20.1" hidden="false" customHeight="true" outlineLevel="0" collapsed="false">
      <c r="A137" s="58" t="s">
        <v>83</v>
      </c>
      <c r="B137" s="58" t="s">
        <v>84</v>
      </c>
      <c r="C137" s="58" t="s">
        <v>85</v>
      </c>
      <c r="D137" s="58" t="s">
        <v>162</v>
      </c>
      <c r="E137" s="59" t="s">
        <v>87</v>
      </c>
      <c r="F137" s="60" t="n">
        <v>32</v>
      </c>
      <c r="G137" s="60" t="n">
        <v>0</v>
      </c>
      <c r="H137" s="60" t="n">
        <v>32</v>
      </c>
      <c r="I137" s="60" t="n">
        <v>0</v>
      </c>
      <c r="J137" s="61" t="n">
        <v>0</v>
      </c>
      <c r="K137" s="62" t="n">
        <v>0</v>
      </c>
      <c r="L137" s="60" t="n">
        <v>0</v>
      </c>
      <c r="M137" s="61" t="n">
        <v>0</v>
      </c>
      <c r="N137" s="62" t="n">
        <f aca="false">SUM(O137:R137)</f>
        <v>0</v>
      </c>
      <c r="O137" s="60" t="n">
        <v>0</v>
      </c>
      <c r="P137" s="60" t="n">
        <v>0</v>
      </c>
      <c r="Q137" s="60" t="n">
        <v>0</v>
      </c>
      <c r="R137" s="61" t="n">
        <v>0</v>
      </c>
      <c r="S137" s="62" t="n">
        <v>0</v>
      </c>
      <c r="T137" s="61" t="n">
        <v>0</v>
      </c>
    </row>
    <row r="138" customFormat="false" ht="20.1" hidden="false" customHeight="true" outlineLevel="0" collapsed="false">
      <c r="A138" s="58" t="s">
        <v>88</v>
      </c>
      <c r="B138" s="58" t="s">
        <v>89</v>
      </c>
      <c r="C138" s="58" t="s">
        <v>89</v>
      </c>
      <c r="D138" s="58" t="s">
        <v>162</v>
      </c>
      <c r="E138" s="59" t="s">
        <v>92</v>
      </c>
      <c r="F138" s="60" t="n">
        <v>27</v>
      </c>
      <c r="G138" s="60" t="n">
        <v>0</v>
      </c>
      <c r="H138" s="60" t="n">
        <v>19</v>
      </c>
      <c r="I138" s="60" t="n">
        <v>0</v>
      </c>
      <c r="J138" s="61" t="n">
        <v>0</v>
      </c>
      <c r="K138" s="62" t="n">
        <v>0</v>
      </c>
      <c r="L138" s="60" t="n">
        <v>0</v>
      </c>
      <c r="M138" s="61" t="n">
        <v>0</v>
      </c>
      <c r="N138" s="62" t="n">
        <f aca="false">SUM(O138:R138)</f>
        <v>0</v>
      </c>
      <c r="O138" s="60" t="n">
        <v>0</v>
      </c>
      <c r="P138" s="60" t="n">
        <v>0</v>
      </c>
      <c r="Q138" s="60" t="n">
        <v>0</v>
      </c>
      <c r="R138" s="61" t="n">
        <v>0</v>
      </c>
      <c r="S138" s="62" t="n">
        <v>0</v>
      </c>
      <c r="T138" s="61" t="n">
        <v>8</v>
      </c>
    </row>
    <row r="139" customFormat="false" ht="20.1" hidden="false" customHeight="true" outlineLevel="0" collapsed="false">
      <c r="A139" s="58" t="s">
        <v>88</v>
      </c>
      <c r="B139" s="58" t="s">
        <v>89</v>
      </c>
      <c r="C139" s="58" t="s">
        <v>120</v>
      </c>
      <c r="D139" s="58" t="s">
        <v>162</v>
      </c>
      <c r="E139" s="59" t="s">
        <v>121</v>
      </c>
      <c r="F139" s="60" t="n">
        <v>15</v>
      </c>
      <c r="G139" s="60" t="n">
        <v>0</v>
      </c>
      <c r="H139" s="60" t="n">
        <v>10</v>
      </c>
      <c r="I139" s="60" t="n">
        <v>0</v>
      </c>
      <c r="J139" s="61" t="n">
        <v>0</v>
      </c>
      <c r="K139" s="62" t="n">
        <v>0</v>
      </c>
      <c r="L139" s="60" t="n">
        <v>0</v>
      </c>
      <c r="M139" s="61" t="n">
        <v>0</v>
      </c>
      <c r="N139" s="62" t="n">
        <f aca="false">SUM(O139:R139)</f>
        <v>0</v>
      </c>
      <c r="O139" s="60" t="n">
        <v>0</v>
      </c>
      <c r="P139" s="60" t="n">
        <v>0</v>
      </c>
      <c r="Q139" s="60" t="n">
        <v>0</v>
      </c>
      <c r="R139" s="61" t="n">
        <v>0</v>
      </c>
      <c r="S139" s="62" t="n">
        <v>0</v>
      </c>
      <c r="T139" s="61" t="n">
        <v>5</v>
      </c>
    </row>
    <row r="140" customFormat="false" ht="20.1" hidden="false" customHeight="true" outlineLevel="0" collapsed="false">
      <c r="A140" s="58" t="s">
        <v>93</v>
      </c>
      <c r="B140" s="58" t="s">
        <v>94</v>
      </c>
      <c r="C140" s="58" t="s">
        <v>95</v>
      </c>
      <c r="D140" s="58" t="s">
        <v>162</v>
      </c>
      <c r="E140" s="59" t="s">
        <v>96</v>
      </c>
      <c r="F140" s="60" t="n">
        <v>17</v>
      </c>
      <c r="G140" s="60" t="n">
        <v>0</v>
      </c>
      <c r="H140" s="60" t="n">
        <v>10</v>
      </c>
      <c r="I140" s="60" t="n">
        <v>0</v>
      </c>
      <c r="J140" s="61" t="n">
        <v>0</v>
      </c>
      <c r="K140" s="62" t="n">
        <v>0</v>
      </c>
      <c r="L140" s="60" t="n">
        <v>0</v>
      </c>
      <c r="M140" s="61" t="n">
        <v>0</v>
      </c>
      <c r="N140" s="62" t="n">
        <f aca="false">SUM(O140:R140)</f>
        <v>0</v>
      </c>
      <c r="O140" s="60" t="n">
        <v>0</v>
      </c>
      <c r="P140" s="60" t="n">
        <v>0</v>
      </c>
      <c r="Q140" s="60" t="n">
        <v>0</v>
      </c>
      <c r="R140" s="61" t="n">
        <v>0</v>
      </c>
      <c r="S140" s="62" t="n">
        <v>0</v>
      </c>
      <c r="T140" s="61" t="n">
        <v>7</v>
      </c>
    </row>
    <row r="141" customFormat="false" ht="20.1" hidden="false" customHeight="true" outlineLevel="0" collapsed="false">
      <c r="A141" s="58" t="s">
        <v>98</v>
      </c>
      <c r="B141" s="58" t="s">
        <v>90</v>
      </c>
      <c r="C141" s="58" t="s">
        <v>163</v>
      </c>
      <c r="D141" s="58" t="s">
        <v>162</v>
      </c>
      <c r="E141" s="59" t="s">
        <v>164</v>
      </c>
      <c r="F141" s="60" t="n">
        <v>2782.97</v>
      </c>
      <c r="G141" s="60" t="n">
        <v>0</v>
      </c>
      <c r="H141" s="60" t="n">
        <v>1146.3</v>
      </c>
      <c r="I141" s="60" t="n">
        <v>0</v>
      </c>
      <c r="J141" s="61" t="n">
        <v>0</v>
      </c>
      <c r="K141" s="62" t="n">
        <v>0</v>
      </c>
      <c r="L141" s="60" t="n">
        <v>0</v>
      </c>
      <c r="M141" s="61" t="n">
        <v>107</v>
      </c>
      <c r="N141" s="62" t="n">
        <f aca="false">SUM(O141:R141)</f>
        <v>0</v>
      </c>
      <c r="O141" s="60" t="n">
        <v>0</v>
      </c>
      <c r="P141" s="60" t="n">
        <v>0</v>
      </c>
      <c r="Q141" s="60" t="n">
        <v>0</v>
      </c>
      <c r="R141" s="61" t="n">
        <v>0</v>
      </c>
      <c r="S141" s="62" t="n">
        <v>203.75</v>
      </c>
      <c r="T141" s="61" t="n">
        <v>1325.92</v>
      </c>
    </row>
    <row r="142" customFormat="false" ht="20.1" hidden="false" customHeight="true" outlineLevel="0" collapsed="false">
      <c r="A142" s="58" t="s">
        <v>98</v>
      </c>
      <c r="B142" s="58" t="s">
        <v>95</v>
      </c>
      <c r="C142" s="58" t="s">
        <v>85</v>
      </c>
      <c r="D142" s="58" t="s">
        <v>162</v>
      </c>
      <c r="E142" s="59" t="s">
        <v>165</v>
      </c>
      <c r="F142" s="60" t="n">
        <v>352.26</v>
      </c>
      <c r="G142" s="60" t="n">
        <v>320.26</v>
      </c>
      <c r="H142" s="60" t="n">
        <v>0</v>
      </c>
      <c r="I142" s="60" t="n">
        <v>0</v>
      </c>
      <c r="J142" s="61" t="n">
        <v>0</v>
      </c>
      <c r="K142" s="62" t="n">
        <v>0</v>
      </c>
      <c r="L142" s="60" t="n">
        <v>0</v>
      </c>
      <c r="M142" s="61" t="n">
        <v>0</v>
      </c>
      <c r="N142" s="62" t="n">
        <f aca="false">SUM(O142:R142)</f>
        <v>0</v>
      </c>
      <c r="O142" s="60" t="n">
        <v>0</v>
      </c>
      <c r="P142" s="60" t="n">
        <v>0</v>
      </c>
      <c r="Q142" s="60" t="n">
        <v>0</v>
      </c>
      <c r="R142" s="61" t="n">
        <v>0</v>
      </c>
      <c r="S142" s="62" t="n">
        <v>0</v>
      </c>
      <c r="T142" s="61" t="n">
        <v>32</v>
      </c>
    </row>
    <row r="143" customFormat="false" ht="20.1" hidden="false" customHeight="true" outlineLevel="0" collapsed="false">
      <c r="A143" s="58" t="s">
        <v>102</v>
      </c>
      <c r="B143" s="58" t="s">
        <v>95</v>
      </c>
      <c r="C143" s="58" t="s">
        <v>90</v>
      </c>
      <c r="D143" s="58" t="s">
        <v>162</v>
      </c>
      <c r="E143" s="59" t="s">
        <v>103</v>
      </c>
      <c r="F143" s="60" t="n">
        <v>20</v>
      </c>
      <c r="G143" s="60" t="n">
        <v>0</v>
      </c>
      <c r="H143" s="60" t="n">
        <v>13.2</v>
      </c>
      <c r="I143" s="60" t="n">
        <v>0</v>
      </c>
      <c r="J143" s="61" t="n">
        <v>0</v>
      </c>
      <c r="K143" s="62" t="n">
        <v>0</v>
      </c>
      <c r="L143" s="60" t="n">
        <v>0</v>
      </c>
      <c r="M143" s="61" t="n">
        <v>0</v>
      </c>
      <c r="N143" s="62" t="n">
        <f aca="false">SUM(O143:R143)</f>
        <v>0</v>
      </c>
      <c r="O143" s="60" t="n">
        <v>0</v>
      </c>
      <c r="P143" s="60" t="n">
        <v>0</v>
      </c>
      <c r="Q143" s="60" t="n">
        <v>0</v>
      </c>
      <c r="R143" s="61" t="n">
        <v>0</v>
      </c>
      <c r="S143" s="62" t="n">
        <v>0</v>
      </c>
      <c r="T143" s="61" t="n">
        <v>6.8</v>
      </c>
    </row>
    <row r="144" customFormat="false" ht="20.1" hidden="false" customHeight="true" outlineLevel="0" collapsed="false">
      <c r="A144" s="58" t="s">
        <v>102</v>
      </c>
      <c r="B144" s="58" t="s">
        <v>95</v>
      </c>
      <c r="C144" s="58" t="s">
        <v>85</v>
      </c>
      <c r="D144" s="58" t="s">
        <v>162</v>
      </c>
      <c r="E144" s="59" t="s">
        <v>104</v>
      </c>
      <c r="F144" s="60" t="n">
        <v>20</v>
      </c>
      <c r="G144" s="60" t="n">
        <v>0</v>
      </c>
      <c r="H144" s="60" t="n">
        <v>0</v>
      </c>
      <c r="I144" s="60" t="n">
        <v>0</v>
      </c>
      <c r="J144" s="61" t="n">
        <v>0</v>
      </c>
      <c r="K144" s="62" t="n">
        <v>0</v>
      </c>
      <c r="L144" s="60" t="n">
        <v>0</v>
      </c>
      <c r="M144" s="61" t="n">
        <v>0</v>
      </c>
      <c r="N144" s="62" t="n">
        <f aca="false">SUM(O144:R144)</f>
        <v>0</v>
      </c>
      <c r="O144" s="60" t="n">
        <v>0</v>
      </c>
      <c r="P144" s="60" t="n">
        <v>0</v>
      </c>
      <c r="Q144" s="60" t="n">
        <v>0</v>
      </c>
      <c r="R144" s="61" t="n">
        <v>0</v>
      </c>
      <c r="S144" s="62" t="n">
        <v>0</v>
      </c>
      <c r="T144" s="61" t="n">
        <v>2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68</v>
      </c>
      <c r="H4" s="68" t="s">
        <v>169</v>
      </c>
      <c r="I4" s="68" t="s">
        <v>170</v>
      </c>
      <c r="J4" s="69" t="s">
        <v>17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7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6406.61</v>
      </c>
      <c r="G7" s="77" t="n">
        <v>20516.65</v>
      </c>
      <c r="H7" s="77" t="n">
        <v>45889.9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9521.33</v>
      </c>
      <c r="G8" s="77" t="n">
        <v>3626.16</v>
      </c>
      <c r="H8" s="77" t="n">
        <v>15895.17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521.33</v>
      </c>
      <c r="G9" s="77" t="n">
        <v>3626.16</v>
      </c>
      <c r="H9" s="77" t="n">
        <v>15895.17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41</v>
      </c>
      <c r="G10" s="77" t="n">
        <v>34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28.59</v>
      </c>
      <c r="G11" s="77" t="n">
        <v>28.59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203.66</v>
      </c>
      <c r="G12" s="77" t="n">
        <v>203.66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5</v>
      </c>
      <c r="D13" s="75" t="s">
        <v>86</v>
      </c>
      <c r="E13" s="76" t="s">
        <v>96</v>
      </c>
      <c r="F13" s="77" t="n">
        <f aca="false">SUM(G13:J13)</f>
        <v>161.7</v>
      </c>
      <c r="G13" s="77" t="n">
        <v>161.7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3</v>
      </c>
      <c r="B14" s="74" t="s">
        <v>94</v>
      </c>
      <c r="C14" s="74" t="s">
        <v>85</v>
      </c>
      <c r="D14" s="75" t="s">
        <v>86</v>
      </c>
      <c r="E14" s="76" t="s">
        <v>97</v>
      </c>
      <c r="F14" s="77" t="n">
        <f aca="false">SUM(G14:J14)</f>
        <v>36.06</v>
      </c>
      <c r="G14" s="77" t="n">
        <v>36.06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8</v>
      </c>
      <c r="B15" s="74" t="s">
        <v>90</v>
      </c>
      <c r="C15" s="74" t="s">
        <v>90</v>
      </c>
      <c r="D15" s="75" t="s">
        <v>86</v>
      </c>
      <c r="E15" s="76" t="s">
        <v>99</v>
      </c>
      <c r="F15" s="77" t="n">
        <f aca="false">SUM(G15:J15)</f>
        <v>2541.96</v>
      </c>
      <c r="G15" s="77" t="n">
        <v>2541.9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8</v>
      </c>
      <c r="B16" s="74" t="s">
        <v>90</v>
      </c>
      <c r="C16" s="74" t="s">
        <v>95</v>
      </c>
      <c r="D16" s="75" t="s">
        <v>86</v>
      </c>
      <c r="E16" s="76" t="s">
        <v>100</v>
      </c>
      <c r="F16" s="77" t="n">
        <f aca="false">SUM(G16:J16)</f>
        <v>5076.31</v>
      </c>
      <c r="G16" s="77" t="n">
        <v>0</v>
      </c>
      <c r="H16" s="77" t="n">
        <v>5076.31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8</v>
      </c>
      <c r="B17" s="74" t="s">
        <v>85</v>
      </c>
      <c r="C17" s="74" t="s">
        <v>95</v>
      </c>
      <c r="D17" s="75" t="s">
        <v>86</v>
      </c>
      <c r="E17" s="76" t="s">
        <v>101</v>
      </c>
      <c r="F17" s="77" t="n">
        <f aca="false">SUM(G17:J17)</f>
        <v>10818.86</v>
      </c>
      <c r="G17" s="77" t="n">
        <v>0</v>
      </c>
      <c r="H17" s="77" t="n">
        <v>10818.86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2</v>
      </c>
      <c r="B18" s="74" t="s">
        <v>95</v>
      </c>
      <c r="C18" s="74" t="s">
        <v>90</v>
      </c>
      <c r="D18" s="75" t="s">
        <v>86</v>
      </c>
      <c r="E18" s="76" t="s">
        <v>103</v>
      </c>
      <c r="F18" s="77" t="n">
        <f aca="false">SUM(G18:J18)</f>
        <v>206.43</v>
      </c>
      <c r="G18" s="77" t="n">
        <v>206.43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2</v>
      </c>
      <c r="B19" s="74" t="s">
        <v>95</v>
      </c>
      <c r="C19" s="74" t="s">
        <v>85</v>
      </c>
      <c r="D19" s="75" t="s">
        <v>86</v>
      </c>
      <c r="E19" s="76" t="s">
        <v>104</v>
      </c>
      <c r="F19" s="77" t="n">
        <f aca="false">SUM(G19:J19)</f>
        <v>106.76</v>
      </c>
      <c r="G19" s="77" t="n">
        <v>106.76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/>
      <c r="B20" s="74"/>
      <c r="C20" s="74"/>
      <c r="D20" s="76"/>
      <c r="E20" s="76" t="s">
        <v>105</v>
      </c>
      <c r="F20" s="77" t="n">
        <f aca="false">SUM(G20:J20)</f>
        <v>2658.93</v>
      </c>
      <c r="G20" s="77" t="n">
        <v>1397.73</v>
      </c>
      <c r="H20" s="77" t="n">
        <v>1261.2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/>
      <c r="B21" s="74"/>
      <c r="C21" s="74"/>
      <c r="D21" s="76"/>
      <c r="E21" s="76" t="s">
        <v>106</v>
      </c>
      <c r="F21" s="77" t="n">
        <f aca="false">SUM(G21:J21)</f>
        <v>2658.93</v>
      </c>
      <c r="G21" s="77" t="n">
        <v>1397.73</v>
      </c>
      <c r="H21" s="77" t="n">
        <v>1261.2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83</v>
      </c>
      <c r="B22" s="74" t="s">
        <v>84</v>
      </c>
      <c r="C22" s="74" t="s">
        <v>85</v>
      </c>
      <c r="D22" s="75" t="s">
        <v>107</v>
      </c>
      <c r="E22" s="76" t="s">
        <v>87</v>
      </c>
      <c r="F22" s="77" t="n">
        <f aca="false">SUM(G22:J22)</f>
        <v>172.45</v>
      </c>
      <c r="G22" s="77" t="n">
        <v>172.45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88</v>
      </c>
      <c r="B23" s="74" t="s">
        <v>89</v>
      </c>
      <c r="C23" s="74" t="s">
        <v>90</v>
      </c>
      <c r="D23" s="75" t="s">
        <v>107</v>
      </c>
      <c r="E23" s="76" t="s">
        <v>91</v>
      </c>
      <c r="F23" s="77" t="n">
        <f aca="false">SUM(G23:J23)</f>
        <v>0.23</v>
      </c>
      <c r="G23" s="77" t="n">
        <v>0.23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88</v>
      </c>
      <c r="B24" s="74" t="s">
        <v>89</v>
      </c>
      <c r="C24" s="74" t="s">
        <v>89</v>
      </c>
      <c r="D24" s="75" t="s">
        <v>107</v>
      </c>
      <c r="E24" s="76" t="s">
        <v>92</v>
      </c>
      <c r="F24" s="77" t="n">
        <f aca="false">SUM(G24:J24)</f>
        <v>67.89</v>
      </c>
      <c r="G24" s="77" t="n">
        <v>67.8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93</v>
      </c>
      <c r="B25" s="74" t="s">
        <v>94</v>
      </c>
      <c r="C25" s="74" t="s">
        <v>90</v>
      </c>
      <c r="D25" s="75" t="s">
        <v>107</v>
      </c>
      <c r="E25" s="76" t="s">
        <v>108</v>
      </c>
      <c r="F25" s="77" t="n">
        <f aca="false">SUM(G25:J25)</f>
        <v>56.33</v>
      </c>
      <c r="G25" s="77" t="n">
        <v>56.33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93</v>
      </c>
      <c r="B26" s="74" t="s">
        <v>94</v>
      </c>
      <c r="C26" s="74" t="s">
        <v>85</v>
      </c>
      <c r="D26" s="75" t="s">
        <v>107</v>
      </c>
      <c r="E26" s="76" t="s">
        <v>97</v>
      </c>
      <c r="F26" s="77" t="n">
        <f aca="false">SUM(G26:J26)</f>
        <v>10.86</v>
      </c>
      <c r="G26" s="77" t="n">
        <v>10.86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8</v>
      </c>
      <c r="B27" s="74" t="s">
        <v>90</v>
      </c>
      <c r="C27" s="74" t="s">
        <v>90</v>
      </c>
      <c r="D27" s="75" t="s">
        <v>107</v>
      </c>
      <c r="E27" s="76" t="s">
        <v>99</v>
      </c>
      <c r="F27" s="77" t="n">
        <f aca="false">SUM(G27:J27)</f>
        <v>596.96</v>
      </c>
      <c r="G27" s="77" t="n">
        <v>596.96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8</v>
      </c>
      <c r="B28" s="74" t="s">
        <v>94</v>
      </c>
      <c r="C28" s="74" t="s">
        <v>95</v>
      </c>
      <c r="D28" s="75" t="s">
        <v>107</v>
      </c>
      <c r="E28" s="76" t="s">
        <v>109</v>
      </c>
      <c r="F28" s="77" t="n">
        <f aca="false">SUM(G28:J28)</f>
        <v>1635.48</v>
      </c>
      <c r="G28" s="77" t="n">
        <v>374.28</v>
      </c>
      <c r="H28" s="77" t="n">
        <v>1261.2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102</v>
      </c>
      <c r="B29" s="74" t="s">
        <v>95</v>
      </c>
      <c r="C29" s="74" t="s">
        <v>90</v>
      </c>
      <c r="D29" s="75" t="s">
        <v>107</v>
      </c>
      <c r="E29" s="76" t="s">
        <v>103</v>
      </c>
      <c r="F29" s="77" t="n">
        <f aca="false">SUM(G29:J29)</f>
        <v>71.92</v>
      </c>
      <c r="G29" s="77" t="n">
        <v>71.9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102</v>
      </c>
      <c r="B30" s="74" t="s">
        <v>95</v>
      </c>
      <c r="C30" s="74" t="s">
        <v>85</v>
      </c>
      <c r="D30" s="75" t="s">
        <v>107</v>
      </c>
      <c r="E30" s="76" t="s">
        <v>104</v>
      </c>
      <c r="F30" s="77" t="n">
        <f aca="false">SUM(G30:J30)</f>
        <v>46.81</v>
      </c>
      <c r="G30" s="77" t="n">
        <v>46.81</v>
      </c>
      <c r="H30" s="77" t="n">
        <v>0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/>
      <c r="B31" s="74"/>
      <c r="C31" s="74"/>
      <c r="D31" s="76"/>
      <c r="E31" s="76" t="s">
        <v>110</v>
      </c>
      <c r="F31" s="77" t="n">
        <f aca="false">SUM(G31:J31)</f>
        <v>1940.28</v>
      </c>
      <c r="G31" s="77" t="n">
        <v>325.28</v>
      </c>
      <c r="H31" s="77" t="n">
        <v>1615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/>
      <c r="B32" s="74"/>
      <c r="C32" s="74"/>
      <c r="D32" s="76"/>
      <c r="E32" s="76" t="s">
        <v>111</v>
      </c>
      <c r="F32" s="77" t="n">
        <f aca="false">SUM(G32:J32)</f>
        <v>1940.28</v>
      </c>
      <c r="G32" s="77" t="n">
        <v>325.28</v>
      </c>
      <c r="H32" s="77" t="n">
        <v>1615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83</v>
      </c>
      <c r="B33" s="74" t="s">
        <v>84</v>
      </c>
      <c r="C33" s="74" t="s">
        <v>85</v>
      </c>
      <c r="D33" s="75" t="s">
        <v>112</v>
      </c>
      <c r="E33" s="76" t="s">
        <v>87</v>
      </c>
      <c r="F33" s="77" t="n">
        <f aca="false">SUM(G33:J33)</f>
        <v>0.5</v>
      </c>
      <c r="G33" s="77" t="n">
        <v>0.5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88</v>
      </c>
      <c r="B34" s="74" t="s">
        <v>89</v>
      </c>
      <c r="C34" s="74" t="s">
        <v>95</v>
      </c>
      <c r="D34" s="75" t="s">
        <v>112</v>
      </c>
      <c r="E34" s="76" t="s">
        <v>113</v>
      </c>
      <c r="F34" s="77" t="n">
        <f aca="false">SUM(G34:J34)</f>
        <v>0.1</v>
      </c>
      <c r="G34" s="77" t="n">
        <v>0.1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88</v>
      </c>
      <c r="B35" s="74" t="s">
        <v>89</v>
      </c>
      <c r="C35" s="74" t="s">
        <v>89</v>
      </c>
      <c r="D35" s="75" t="s">
        <v>112</v>
      </c>
      <c r="E35" s="76" t="s">
        <v>92</v>
      </c>
      <c r="F35" s="77" t="n">
        <f aca="false">SUM(G35:J35)</f>
        <v>9.35</v>
      </c>
      <c r="G35" s="77" t="n">
        <v>9.35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93</v>
      </c>
      <c r="B36" s="74" t="s">
        <v>94</v>
      </c>
      <c r="C36" s="74" t="s">
        <v>95</v>
      </c>
      <c r="D36" s="75" t="s">
        <v>112</v>
      </c>
      <c r="E36" s="76" t="s">
        <v>96</v>
      </c>
      <c r="F36" s="77" t="n">
        <f aca="false">SUM(G36:J36)</f>
        <v>8.38</v>
      </c>
      <c r="G36" s="77" t="n">
        <v>8.38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98</v>
      </c>
      <c r="B37" s="74" t="s">
        <v>90</v>
      </c>
      <c r="C37" s="74" t="s">
        <v>85</v>
      </c>
      <c r="D37" s="75" t="s">
        <v>112</v>
      </c>
      <c r="E37" s="76" t="s">
        <v>114</v>
      </c>
      <c r="F37" s="77" t="n">
        <f aca="false">SUM(G37:J37)</f>
        <v>1378.51</v>
      </c>
      <c r="G37" s="77" t="n">
        <v>287.46</v>
      </c>
      <c r="H37" s="77" t="n">
        <v>1091.05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8</v>
      </c>
      <c r="B38" s="74" t="s">
        <v>90</v>
      </c>
      <c r="C38" s="74" t="s">
        <v>115</v>
      </c>
      <c r="D38" s="75" t="s">
        <v>112</v>
      </c>
      <c r="E38" s="76" t="s">
        <v>116</v>
      </c>
      <c r="F38" s="77" t="n">
        <f aca="false">SUM(G38:J38)</f>
        <v>523.95</v>
      </c>
      <c r="G38" s="77" t="n">
        <v>0</v>
      </c>
      <c r="H38" s="77" t="n">
        <v>523.95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102</v>
      </c>
      <c r="B39" s="74" t="s">
        <v>95</v>
      </c>
      <c r="C39" s="74" t="s">
        <v>90</v>
      </c>
      <c r="D39" s="75" t="s">
        <v>112</v>
      </c>
      <c r="E39" s="76" t="s">
        <v>103</v>
      </c>
      <c r="F39" s="77" t="n">
        <f aca="false">SUM(G39:J39)</f>
        <v>10.69</v>
      </c>
      <c r="G39" s="77" t="n">
        <v>10.69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02</v>
      </c>
      <c r="B40" s="74" t="s">
        <v>95</v>
      </c>
      <c r="C40" s="74" t="s">
        <v>85</v>
      </c>
      <c r="D40" s="75" t="s">
        <v>112</v>
      </c>
      <c r="E40" s="76" t="s">
        <v>104</v>
      </c>
      <c r="F40" s="77" t="n">
        <f aca="false">SUM(G40:J40)</f>
        <v>8.8</v>
      </c>
      <c r="G40" s="77" t="n">
        <v>8.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/>
      <c r="B41" s="74"/>
      <c r="C41" s="74"/>
      <c r="D41" s="76"/>
      <c r="E41" s="76" t="s">
        <v>117</v>
      </c>
      <c r="F41" s="77" t="n">
        <f aca="false">SUM(G41:J41)</f>
        <v>35190.5</v>
      </c>
      <c r="G41" s="77" t="n">
        <v>13176.97</v>
      </c>
      <c r="H41" s="77" t="n">
        <v>22013.53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/>
      <c r="B42" s="74"/>
      <c r="C42" s="74"/>
      <c r="D42" s="76"/>
      <c r="E42" s="76" t="s">
        <v>118</v>
      </c>
      <c r="F42" s="77" t="n">
        <f aca="false">SUM(G42:J42)</f>
        <v>5382.52</v>
      </c>
      <c r="G42" s="77" t="n">
        <v>2672.73</v>
      </c>
      <c r="H42" s="77" t="n">
        <v>2709.79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3</v>
      </c>
      <c r="B43" s="74" t="s">
        <v>84</v>
      </c>
      <c r="C43" s="74" t="s">
        <v>85</v>
      </c>
      <c r="D43" s="75" t="s">
        <v>119</v>
      </c>
      <c r="E43" s="76" t="s">
        <v>87</v>
      </c>
      <c r="F43" s="77" t="n">
        <f aca="false">SUM(G43:J43)</f>
        <v>30</v>
      </c>
      <c r="G43" s="77" t="n">
        <v>30</v>
      </c>
      <c r="H43" s="77" t="n">
        <v>0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88</v>
      </c>
      <c r="B44" s="74" t="s">
        <v>89</v>
      </c>
      <c r="C44" s="74" t="s">
        <v>89</v>
      </c>
      <c r="D44" s="75" t="s">
        <v>119</v>
      </c>
      <c r="E44" s="76" t="s">
        <v>92</v>
      </c>
      <c r="F44" s="77" t="n">
        <f aca="false">SUM(G44:J44)</f>
        <v>137.28</v>
      </c>
      <c r="G44" s="77" t="n">
        <v>137.28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88</v>
      </c>
      <c r="B45" s="74" t="s">
        <v>89</v>
      </c>
      <c r="C45" s="74" t="s">
        <v>120</v>
      </c>
      <c r="D45" s="75" t="s">
        <v>119</v>
      </c>
      <c r="E45" s="76" t="s">
        <v>121</v>
      </c>
      <c r="F45" s="77" t="n">
        <f aca="false">SUM(G45:J45)</f>
        <v>66.4</v>
      </c>
      <c r="G45" s="77" t="n">
        <v>66.4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3</v>
      </c>
      <c r="B46" s="74" t="s">
        <v>94</v>
      </c>
      <c r="C46" s="74" t="s">
        <v>95</v>
      </c>
      <c r="D46" s="75" t="s">
        <v>119</v>
      </c>
      <c r="E46" s="76" t="s">
        <v>96</v>
      </c>
      <c r="F46" s="77" t="n">
        <f aca="false">SUM(G46:J46)</f>
        <v>140</v>
      </c>
      <c r="G46" s="77" t="n">
        <v>140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8</v>
      </c>
      <c r="B47" s="74" t="s">
        <v>85</v>
      </c>
      <c r="C47" s="74" t="s">
        <v>89</v>
      </c>
      <c r="D47" s="75" t="s">
        <v>119</v>
      </c>
      <c r="E47" s="76" t="s">
        <v>122</v>
      </c>
      <c r="F47" s="77" t="n">
        <f aca="false">SUM(G47:J47)</f>
        <v>4081.03</v>
      </c>
      <c r="G47" s="77" t="n">
        <v>2093.24</v>
      </c>
      <c r="H47" s="77" t="n">
        <v>1987.79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8</v>
      </c>
      <c r="B48" s="74" t="s">
        <v>85</v>
      </c>
      <c r="C48" s="74" t="s">
        <v>115</v>
      </c>
      <c r="D48" s="75" t="s">
        <v>119</v>
      </c>
      <c r="E48" s="76" t="s">
        <v>123</v>
      </c>
      <c r="F48" s="77" t="n">
        <f aca="false">SUM(G48:J48)</f>
        <v>722</v>
      </c>
      <c r="G48" s="77" t="n">
        <v>0</v>
      </c>
      <c r="H48" s="77" t="n">
        <v>722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2</v>
      </c>
      <c r="B49" s="74" t="s">
        <v>95</v>
      </c>
      <c r="C49" s="74" t="s">
        <v>90</v>
      </c>
      <c r="D49" s="75" t="s">
        <v>119</v>
      </c>
      <c r="E49" s="76" t="s">
        <v>103</v>
      </c>
      <c r="F49" s="77" t="n">
        <f aca="false">SUM(G49:J49)</f>
        <v>140</v>
      </c>
      <c r="G49" s="77" t="n">
        <v>140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2</v>
      </c>
      <c r="B50" s="74" t="s">
        <v>95</v>
      </c>
      <c r="C50" s="74" t="s">
        <v>85</v>
      </c>
      <c r="D50" s="75" t="s">
        <v>119</v>
      </c>
      <c r="E50" s="76" t="s">
        <v>104</v>
      </c>
      <c r="F50" s="77" t="n">
        <f aca="false">SUM(G50:J50)</f>
        <v>65.81</v>
      </c>
      <c r="G50" s="77" t="n">
        <v>65.81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/>
      <c r="B51" s="74"/>
      <c r="C51" s="74"/>
      <c r="D51" s="76"/>
      <c r="E51" s="76" t="s">
        <v>124</v>
      </c>
      <c r="F51" s="77" t="n">
        <f aca="false">SUM(G51:J51)</f>
        <v>1033.38</v>
      </c>
      <c r="G51" s="77" t="n">
        <v>246.3</v>
      </c>
      <c r="H51" s="77" t="n">
        <v>787.08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83</v>
      </c>
      <c r="B52" s="74" t="s">
        <v>84</v>
      </c>
      <c r="C52" s="74" t="s">
        <v>85</v>
      </c>
      <c r="D52" s="75" t="s">
        <v>125</v>
      </c>
      <c r="E52" s="76" t="s">
        <v>87</v>
      </c>
      <c r="F52" s="77" t="n">
        <f aca="false">SUM(G52:J52)</f>
        <v>30</v>
      </c>
      <c r="G52" s="77" t="n">
        <v>30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88</v>
      </c>
      <c r="B53" s="74" t="s">
        <v>89</v>
      </c>
      <c r="C53" s="74" t="s">
        <v>89</v>
      </c>
      <c r="D53" s="75" t="s">
        <v>125</v>
      </c>
      <c r="E53" s="76" t="s">
        <v>92</v>
      </c>
      <c r="F53" s="77" t="n">
        <f aca="false">SUM(G53:J53)</f>
        <v>20.6</v>
      </c>
      <c r="G53" s="77" t="n">
        <v>20.6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88</v>
      </c>
      <c r="B54" s="74" t="s">
        <v>89</v>
      </c>
      <c r="C54" s="74" t="s">
        <v>120</v>
      </c>
      <c r="D54" s="75" t="s">
        <v>125</v>
      </c>
      <c r="E54" s="76" t="s">
        <v>121</v>
      </c>
      <c r="F54" s="77" t="n">
        <f aca="false">SUM(G54:J54)</f>
        <v>10.3</v>
      </c>
      <c r="G54" s="77" t="n">
        <v>10.3</v>
      </c>
      <c r="H54" s="77" t="n">
        <v>0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8</v>
      </c>
      <c r="B55" s="74" t="s">
        <v>115</v>
      </c>
      <c r="C55" s="74" t="s">
        <v>115</v>
      </c>
      <c r="D55" s="75" t="s">
        <v>125</v>
      </c>
      <c r="E55" s="76" t="s">
        <v>126</v>
      </c>
      <c r="F55" s="77" t="n">
        <f aca="false">SUM(G55:J55)</f>
        <v>1.03</v>
      </c>
      <c r="G55" s="77" t="n">
        <v>1.03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93</v>
      </c>
      <c r="B56" s="74" t="s">
        <v>94</v>
      </c>
      <c r="C56" s="74" t="s">
        <v>95</v>
      </c>
      <c r="D56" s="75" t="s">
        <v>125</v>
      </c>
      <c r="E56" s="76" t="s">
        <v>96</v>
      </c>
      <c r="F56" s="77" t="n">
        <f aca="false">SUM(G56:J56)</f>
        <v>11.59</v>
      </c>
      <c r="G56" s="77" t="n">
        <v>11.59</v>
      </c>
      <c r="H56" s="77" t="n">
        <v>0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98</v>
      </c>
      <c r="B57" s="74" t="s">
        <v>90</v>
      </c>
      <c r="C57" s="74" t="s">
        <v>115</v>
      </c>
      <c r="D57" s="75" t="s">
        <v>125</v>
      </c>
      <c r="E57" s="76" t="s">
        <v>116</v>
      </c>
      <c r="F57" s="77" t="n">
        <f aca="false">SUM(G57:J57)</f>
        <v>943.86</v>
      </c>
      <c r="G57" s="77" t="n">
        <v>156.78</v>
      </c>
      <c r="H57" s="77" t="n">
        <v>787.08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102</v>
      </c>
      <c r="B58" s="74" t="s">
        <v>95</v>
      </c>
      <c r="C58" s="74" t="s">
        <v>90</v>
      </c>
      <c r="D58" s="75" t="s">
        <v>125</v>
      </c>
      <c r="E58" s="76" t="s">
        <v>103</v>
      </c>
      <c r="F58" s="77" t="n">
        <f aca="false">SUM(G58:J58)</f>
        <v>16</v>
      </c>
      <c r="G58" s="77" t="n">
        <v>16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/>
      <c r="B59" s="74"/>
      <c r="C59" s="74"/>
      <c r="D59" s="76"/>
      <c r="E59" s="76" t="s">
        <v>127</v>
      </c>
      <c r="F59" s="77" t="n">
        <f aca="false">SUM(G59:J59)</f>
        <v>582.52</v>
      </c>
      <c r="G59" s="77" t="n">
        <v>175.97</v>
      </c>
      <c r="H59" s="77" t="n">
        <v>406.55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88</v>
      </c>
      <c r="B60" s="74" t="s">
        <v>89</v>
      </c>
      <c r="C60" s="74" t="s">
        <v>89</v>
      </c>
      <c r="D60" s="75" t="s">
        <v>128</v>
      </c>
      <c r="E60" s="76" t="s">
        <v>92</v>
      </c>
      <c r="F60" s="77" t="n">
        <f aca="false">SUM(G60:J60)</f>
        <v>9.78</v>
      </c>
      <c r="G60" s="77" t="n">
        <v>9.78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88</v>
      </c>
      <c r="B61" s="74" t="s">
        <v>89</v>
      </c>
      <c r="C61" s="74" t="s">
        <v>120</v>
      </c>
      <c r="D61" s="75" t="s">
        <v>128</v>
      </c>
      <c r="E61" s="76" t="s">
        <v>121</v>
      </c>
      <c r="F61" s="77" t="n">
        <f aca="false">SUM(G61:J61)</f>
        <v>5.4</v>
      </c>
      <c r="G61" s="77" t="n">
        <v>5.4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88</v>
      </c>
      <c r="B62" s="74" t="s">
        <v>115</v>
      </c>
      <c r="C62" s="74" t="s">
        <v>115</v>
      </c>
      <c r="D62" s="75" t="s">
        <v>128</v>
      </c>
      <c r="E62" s="76" t="s">
        <v>126</v>
      </c>
      <c r="F62" s="77" t="n">
        <f aca="false">SUM(G62:J62)</f>
        <v>0.55</v>
      </c>
      <c r="G62" s="77" t="n">
        <v>0.55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93</v>
      </c>
      <c r="B63" s="74" t="s">
        <v>94</v>
      </c>
      <c r="C63" s="74" t="s">
        <v>95</v>
      </c>
      <c r="D63" s="75" t="s">
        <v>128</v>
      </c>
      <c r="E63" s="76" t="s">
        <v>96</v>
      </c>
      <c r="F63" s="77" t="n">
        <f aca="false">SUM(G63:J63)</f>
        <v>10</v>
      </c>
      <c r="G63" s="77" t="n">
        <v>10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98</v>
      </c>
      <c r="B64" s="74" t="s">
        <v>90</v>
      </c>
      <c r="C64" s="74" t="s">
        <v>120</v>
      </c>
      <c r="D64" s="75" t="s">
        <v>128</v>
      </c>
      <c r="E64" s="76" t="s">
        <v>129</v>
      </c>
      <c r="F64" s="77" t="n">
        <f aca="false">SUM(G64:J64)</f>
        <v>537.43</v>
      </c>
      <c r="G64" s="77" t="n">
        <v>130.88</v>
      </c>
      <c r="H64" s="77" t="n">
        <v>406.55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02</v>
      </c>
      <c r="B65" s="74" t="s">
        <v>95</v>
      </c>
      <c r="C65" s="74" t="s">
        <v>90</v>
      </c>
      <c r="D65" s="75" t="s">
        <v>128</v>
      </c>
      <c r="E65" s="76" t="s">
        <v>103</v>
      </c>
      <c r="F65" s="77" t="n">
        <f aca="false">SUM(G65:J65)</f>
        <v>11</v>
      </c>
      <c r="G65" s="77" t="n">
        <v>11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102</v>
      </c>
      <c r="B66" s="74" t="s">
        <v>95</v>
      </c>
      <c r="C66" s="74" t="s">
        <v>85</v>
      </c>
      <c r="D66" s="75" t="s">
        <v>128</v>
      </c>
      <c r="E66" s="76" t="s">
        <v>104</v>
      </c>
      <c r="F66" s="77" t="n">
        <f aca="false">SUM(G66:J66)</f>
        <v>8.36</v>
      </c>
      <c r="G66" s="77" t="n">
        <v>8.36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/>
      <c r="B67" s="74"/>
      <c r="C67" s="74"/>
      <c r="D67" s="76"/>
      <c r="E67" s="76" t="s">
        <v>130</v>
      </c>
      <c r="F67" s="77" t="n">
        <f aca="false">SUM(G67:J67)</f>
        <v>1198.16</v>
      </c>
      <c r="G67" s="77" t="n">
        <v>666.16</v>
      </c>
      <c r="H67" s="77" t="n">
        <v>532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83</v>
      </c>
      <c r="B68" s="74" t="s">
        <v>84</v>
      </c>
      <c r="C68" s="74" t="s">
        <v>85</v>
      </c>
      <c r="D68" s="75" t="s">
        <v>131</v>
      </c>
      <c r="E68" s="76" t="s">
        <v>87</v>
      </c>
      <c r="F68" s="77" t="n">
        <f aca="false">SUM(G68:J68)</f>
        <v>22</v>
      </c>
      <c r="G68" s="77" t="n">
        <v>22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88</v>
      </c>
      <c r="B69" s="74" t="s">
        <v>89</v>
      </c>
      <c r="C69" s="74" t="s">
        <v>89</v>
      </c>
      <c r="D69" s="75" t="s">
        <v>131</v>
      </c>
      <c r="E69" s="76" t="s">
        <v>92</v>
      </c>
      <c r="F69" s="77" t="n">
        <f aca="false">SUM(G69:J69)</f>
        <v>44.48</v>
      </c>
      <c r="G69" s="77" t="n">
        <v>44.48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88</v>
      </c>
      <c r="B70" s="74" t="s">
        <v>89</v>
      </c>
      <c r="C70" s="74" t="s">
        <v>120</v>
      </c>
      <c r="D70" s="75" t="s">
        <v>131</v>
      </c>
      <c r="E70" s="76" t="s">
        <v>121</v>
      </c>
      <c r="F70" s="77" t="n">
        <f aca="false">SUM(G70:J70)</f>
        <v>22.24</v>
      </c>
      <c r="G70" s="77" t="n">
        <v>22.24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88</v>
      </c>
      <c r="B71" s="74" t="s">
        <v>115</v>
      </c>
      <c r="C71" s="74" t="s">
        <v>115</v>
      </c>
      <c r="D71" s="75" t="s">
        <v>131</v>
      </c>
      <c r="E71" s="76" t="s">
        <v>126</v>
      </c>
      <c r="F71" s="77" t="n">
        <f aca="false">SUM(G71:J71)</f>
        <v>2.22</v>
      </c>
      <c r="G71" s="77" t="n">
        <v>2.22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93</v>
      </c>
      <c r="B72" s="74" t="s">
        <v>94</v>
      </c>
      <c r="C72" s="74" t="s">
        <v>95</v>
      </c>
      <c r="D72" s="75" t="s">
        <v>131</v>
      </c>
      <c r="E72" s="76" t="s">
        <v>96</v>
      </c>
      <c r="F72" s="77" t="n">
        <f aca="false">SUM(G72:J72)</f>
        <v>30.73</v>
      </c>
      <c r="G72" s="77" t="n">
        <v>30.73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98</v>
      </c>
      <c r="B73" s="74" t="s">
        <v>85</v>
      </c>
      <c r="C73" s="74" t="s">
        <v>132</v>
      </c>
      <c r="D73" s="75" t="s">
        <v>131</v>
      </c>
      <c r="E73" s="76" t="s">
        <v>133</v>
      </c>
      <c r="F73" s="77" t="n">
        <f aca="false">SUM(G73:J73)</f>
        <v>1011.09</v>
      </c>
      <c r="G73" s="77" t="n">
        <v>479.09</v>
      </c>
      <c r="H73" s="77" t="n">
        <v>532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02</v>
      </c>
      <c r="B74" s="74" t="s">
        <v>95</v>
      </c>
      <c r="C74" s="74" t="s">
        <v>90</v>
      </c>
      <c r="D74" s="75" t="s">
        <v>131</v>
      </c>
      <c r="E74" s="76" t="s">
        <v>103</v>
      </c>
      <c r="F74" s="77" t="n">
        <f aca="false">SUM(G74:J74)</f>
        <v>33.36</v>
      </c>
      <c r="G74" s="77" t="n">
        <v>33.36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 t="s">
        <v>102</v>
      </c>
      <c r="B75" s="74" t="s">
        <v>95</v>
      </c>
      <c r="C75" s="74" t="s">
        <v>85</v>
      </c>
      <c r="D75" s="75" t="s">
        <v>131</v>
      </c>
      <c r="E75" s="76" t="s">
        <v>104</v>
      </c>
      <c r="F75" s="77" t="n">
        <f aca="false">SUM(G75:J75)</f>
        <v>32.04</v>
      </c>
      <c r="G75" s="77" t="n">
        <v>32.04</v>
      </c>
      <c r="H75" s="77" t="n">
        <v>0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/>
      <c r="B76" s="74"/>
      <c r="C76" s="74"/>
      <c r="D76" s="76"/>
      <c r="E76" s="76" t="s">
        <v>134</v>
      </c>
      <c r="F76" s="77" t="n">
        <f aca="false">SUM(G76:J76)</f>
        <v>9912.36</v>
      </c>
      <c r="G76" s="77" t="n">
        <v>3112.76</v>
      </c>
      <c r="H76" s="77" t="n">
        <v>6799.6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88</v>
      </c>
      <c r="B77" s="74" t="s">
        <v>89</v>
      </c>
      <c r="C77" s="74" t="s">
        <v>95</v>
      </c>
      <c r="D77" s="75" t="s">
        <v>135</v>
      </c>
      <c r="E77" s="76" t="s">
        <v>113</v>
      </c>
      <c r="F77" s="77" t="n">
        <f aca="false">SUM(G77:J77)</f>
        <v>31.47</v>
      </c>
      <c r="G77" s="77" t="n">
        <v>31.47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88</v>
      </c>
      <c r="B78" s="74" t="s">
        <v>89</v>
      </c>
      <c r="C78" s="74" t="s">
        <v>89</v>
      </c>
      <c r="D78" s="75" t="s">
        <v>135</v>
      </c>
      <c r="E78" s="76" t="s">
        <v>92</v>
      </c>
      <c r="F78" s="77" t="n">
        <f aca="false">SUM(G78:J78)</f>
        <v>214.84</v>
      </c>
      <c r="G78" s="77" t="n">
        <v>214.84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88</v>
      </c>
      <c r="B79" s="74" t="s">
        <v>89</v>
      </c>
      <c r="C79" s="74" t="s">
        <v>120</v>
      </c>
      <c r="D79" s="75" t="s">
        <v>135</v>
      </c>
      <c r="E79" s="76" t="s">
        <v>121</v>
      </c>
      <c r="F79" s="77" t="n">
        <f aca="false">SUM(G79:J79)</f>
        <v>107.42</v>
      </c>
      <c r="G79" s="77" t="n">
        <v>107.42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93</v>
      </c>
      <c r="B80" s="74" t="s">
        <v>94</v>
      </c>
      <c r="C80" s="74" t="s">
        <v>95</v>
      </c>
      <c r="D80" s="75" t="s">
        <v>135</v>
      </c>
      <c r="E80" s="76" t="s">
        <v>96</v>
      </c>
      <c r="F80" s="77" t="n">
        <f aca="false">SUM(G80:J80)</f>
        <v>197.4</v>
      </c>
      <c r="G80" s="77" t="n">
        <v>197.4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98</v>
      </c>
      <c r="B81" s="74" t="s">
        <v>94</v>
      </c>
      <c r="C81" s="74" t="s">
        <v>90</v>
      </c>
      <c r="D81" s="75" t="s">
        <v>135</v>
      </c>
      <c r="E81" s="76" t="s">
        <v>136</v>
      </c>
      <c r="F81" s="77" t="n">
        <f aca="false">SUM(G81:J81)</f>
        <v>9121.28</v>
      </c>
      <c r="G81" s="77" t="n">
        <v>2321.68</v>
      </c>
      <c r="H81" s="77" t="n">
        <v>6799.6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02</v>
      </c>
      <c r="B82" s="74" t="s">
        <v>95</v>
      </c>
      <c r="C82" s="74" t="s">
        <v>90</v>
      </c>
      <c r="D82" s="75" t="s">
        <v>135</v>
      </c>
      <c r="E82" s="76" t="s">
        <v>103</v>
      </c>
      <c r="F82" s="77" t="n">
        <f aca="false">SUM(G82:J82)</f>
        <v>161.12</v>
      </c>
      <c r="G82" s="77" t="n">
        <v>161.12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 t="s">
        <v>102</v>
      </c>
      <c r="B83" s="74" t="s">
        <v>95</v>
      </c>
      <c r="C83" s="74" t="s">
        <v>85</v>
      </c>
      <c r="D83" s="75" t="s">
        <v>135</v>
      </c>
      <c r="E83" s="76" t="s">
        <v>104</v>
      </c>
      <c r="F83" s="77" t="n">
        <f aca="false">SUM(G83:J83)</f>
        <v>78.83</v>
      </c>
      <c r="G83" s="77" t="n">
        <v>78.83</v>
      </c>
      <c r="H83" s="77" t="n">
        <v>0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/>
      <c r="B84" s="74"/>
      <c r="C84" s="74"/>
      <c r="D84" s="76"/>
      <c r="E84" s="76" t="s">
        <v>137</v>
      </c>
      <c r="F84" s="77" t="n">
        <f aca="false">SUM(G84:J84)</f>
        <v>1532.55</v>
      </c>
      <c r="G84" s="77" t="n">
        <v>466.18</v>
      </c>
      <c r="H84" s="77" t="n">
        <v>1066.37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83</v>
      </c>
      <c r="B85" s="74" t="s">
        <v>84</v>
      </c>
      <c r="C85" s="74" t="s">
        <v>85</v>
      </c>
      <c r="D85" s="75" t="s">
        <v>138</v>
      </c>
      <c r="E85" s="76" t="s">
        <v>87</v>
      </c>
      <c r="F85" s="77" t="n">
        <f aca="false">SUM(G85:J85)</f>
        <v>30</v>
      </c>
      <c r="G85" s="77" t="n">
        <v>30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88</v>
      </c>
      <c r="B86" s="74" t="s">
        <v>89</v>
      </c>
      <c r="C86" s="74" t="s">
        <v>89</v>
      </c>
      <c r="D86" s="75" t="s">
        <v>138</v>
      </c>
      <c r="E86" s="76" t="s">
        <v>92</v>
      </c>
      <c r="F86" s="77" t="n">
        <f aca="false">SUM(G86:J86)</f>
        <v>27</v>
      </c>
      <c r="G86" s="77" t="n">
        <v>27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88</v>
      </c>
      <c r="B87" s="74" t="s">
        <v>89</v>
      </c>
      <c r="C87" s="74" t="s">
        <v>120</v>
      </c>
      <c r="D87" s="75" t="s">
        <v>138</v>
      </c>
      <c r="E87" s="76" t="s">
        <v>121</v>
      </c>
      <c r="F87" s="77" t="n">
        <f aca="false">SUM(G87:J87)</f>
        <v>14.6</v>
      </c>
      <c r="G87" s="77" t="n">
        <v>14.6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88</v>
      </c>
      <c r="B88" s="74" t="s">
        <v>115</v>
      </c>
      <c r="C88" s="74" t="s">
        <v>115</v>
      </c>
      <c r="D88" s="75" t="s">
        <v>138</v>
      </c>
      <c r="E88" s="76" t="s">
        <v>126</v>
      </c>
      <c r="F88" s="77" t="n">
        <f aca="false">SUM(G88:J88)</f>
        <v>2.44</v>
      </c>
      <c r="G88" s="77" t="n">
        <v>2.44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3</v>
      </c>
      <c r="B89" s="74" t="s">
        <v>94</v>
      </c>
      <c r="C89" s="74" t="s">
        <v>95</v>
      </c>
      <c r="D89" s="75" t="s">
        <v>138</v>
      </c>
      <c r="E89" s="76" t="s">
        <v>96</v>
      </c>
      <c r="F89" s="77" t="n">
        <f aca="false">SUM(G89:J89)</f>
        <v>20.87</v>
      </c>
      <c r="G89" s="77" t="n">
        <v>20.87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98</v>
      </c>
      <c r="B90" s="74" t="s">
        <v>90</v>
      </c>
      <c r="C90" s="74" t="s">
        <v>132</v>
      </c>
      <c r="D90" s="75" t="s">
        <v>138</v>
      </c>
      <c r="E90" s="76" t="s">
        <v>139</v>
      </c>
      <c r="F90" s="77" t="n">
        <f aca="false">SUM(G90:J90)</f>
        <v>1405.36</v>
      </c>
      <c r="G90" s="77" t="n">
        <v>338.99</v>
      </c>
      <c r="H90" s="77" t="n">
        <v>1066.37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2</v>
      </c>
      <c r="B91" s="74" t="s">
        <v>95</v>
      </c>
      <c r="C91" s="74" t="s">
        <v>90</v>
      </c>
      <c r="D91" s="75" t="s">
        <v>138</v>
      </c>
      <c r="E91" s="76" t="s">
        <v>103</v>
      </c>
      <c r="F91" s="77" t="n">
        <f aca="false">SUM(G91:J91)</f>
        <v>22.26</v>
      </c>
      <c r="G91" s="77" t="n">
        <v>22.26</v>
      </c>
      <c r="H91" s="77" t="n">
        <v>0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02</v>
      </c>
      <c r="B92" s="74" t="s">
        <v>95</v>
      </c>
      <c r="C92" s="74" t="s">
        <v>85</v>
      </c>
      <c r="D92" s="75" t="s">
        <v>138</v>
      </c>
      <c r="E92" s="76" t="s">
        <v>104</v>
      </c>
      <c r="F92" s="77" t="n">
        <f aca="false">SUM(G92:J92)</f>
        <v>10.02</v>
      </c>
      <c r="G92" s="77" t="n">
        <v>10.02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/>
      <c r="B93" s="74"/>
      <c r="C93" s="74"/>
      <c r="D93" s="76"/>
      <c r="E93" s="76" t="s">
        <v>140</v>
      </c>
      <c r="F93" s="77" t="n">
        <f aca="false">SUM(G93:J93)</f>
        <v>409.93</v>
      </c>
      <c r="G93" s="77" t="n">
        <v>191.23</v>
      </c>
      <c r="H93" s="77" t="n">
        <v>218.7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83</v>
      </c>
      <c r="B94" s="74" t="s">
        <v>84</v>
      </c>
      <c r="C94" s="74" t="s">
        <v>85</v>
      </c>
      <c r="D94" s="75" t="s">
        <v>141</v>
      </c>
      <c r="E94" s="76" t="s">
        <v>87</v>
      </c>
      <c r="F94" s="77" t="n">
        <f aca="false">SUM(G94:J94)</f>
        <v>6.88</v>
      </c>
      <c r="G94" s="77" t="n">
        <v>6.88</v>
      </c>
      <c r="H94" s="77" t="n">
        <v>0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88</v>
      </c>
      <c r="B95" s="74" t="s">
        <v>89</v>
      </c>
      <c r="C95" s="74" t="s">
        <v>89</v>
      </c>
      <c r="D95" s="75" t="s">
        <v>141</v>
      </c>
      <c r="E95" s="76" t="s">
        <v>92</v>
      </c>
      <c r="F95" s="77" t="n">
        <f aca="false">SUM(G95:J95)</f>
        <v>11.5</v>
      </c>
      <c r="G95" s="77" t="n">
        <v>11.5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88</v>
      </c>
      <c r="B96" s="74" t="s">
        <v>89</v>
      </c>
      <c r="C96" s="74" t="s">
        <v>120</v>
      </c>
      <c r="D96" s="75" t="s">
        <v>141</v>
      </c>
      <c r="E96" s="76" t="s">
        <v>121</v>
      </c>
      <c r="F96" s="77" t="n">
        <f aca="false">SUM(G96:J96)</f>
        <v>5.7</v>
      </c>
      <c r="G96" s="77" t="n">
        <v>5.7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93</v>
      </c>
      <c r="B97" s="74" t="s">
        <v>94</v>
      </c>
      <c r="C97" s="74" t="s">
        <v>95</v>
      </c>
      <c r="D97" s="75" t="s">
        <v>141</v>
      </c>
      <c r="E97" s="76" t="s">
        <v>96</v>
      </c>
      <c r="F97" s="77" t="n">
        <f aca="false">SUM(G97:J97)</f>
        <v>8.5</v>
      </c>
      <c r="G97" s="77" t="n">
        <v>8.5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98</v>
      </c>
      <c r="B98" s="74" t="s">
        <v>94</v>
      </c>
      <c r="C98" s="74" t="s">
        <v>95</v>
      </c>
      <c r="D98" s="75" t="s">
        <v>141</v>
      </c>
      <c r="E98" s="76" t="s">
        <v>109</v>
      </c>
      <c r="F98" s="77" t="n">
        <f aca="false">SUM(G98:J98)</f>
        <v>353.79</v>
      </c>
      <c r="G98" s="77" t="n">
        <v>135.09</v>
      </c>
      <c r="H98" s="77" t="n">
        <v>218.7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102</v>
      </c>
      <c r="B99" s="74" t="s">
        <v>95</v>
      </c>
      <c r="C99" s="74" t="s">
        <v>90</v>
      </c>
      <c r="D99" s="75" t="s">
        <v>141</v>
      </c>
      <c r="E99" s="76" t="s">
        <v>103</v>
      </c>
      <c r="F99" s="77" t="n">
        <f aca="false">SUM(G99:J99)</f>
        <v>11.3</v>
      </c>
      <c r="G99" s="77" t="n">
        <v>11.3</v>
      </c>
      <c r="H99" s="77" t="n">
        <v>0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2</v>
      </c>
      <c r="B100" s="74" t="s">
        <v>95</v>
      </c>
      <c r="C100" s="74" t="s">
        <v>85</v>
      </c>
      <c r="D100" s="75" t="s">
        <v>141</v>
      </c>
      <c r="E100" s="76" t="s">
        <v>104</v>
      </c>
      <c r="F100" s="77" t="n">
        <f aca="false">SUM(G100:J100)</f>
        <v>12.26</v>
      </c>
      <c r="G100" s="77" t="n">
        <v>12.26</v>
      </c>
      <c r="H100" s="77" t="n">
        <v>0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/>
      <c r="B101" s="74"/>
      <c r="C101" s="74"/>
      <c r="D101" s="76"/>
      <c r="E101" s="76" t="s">
        <v>142</v>
      </c>
      <c r="F101" s="77" t="n">
        <f aca="false">SUM(G101:J101)</f>
        <v>646.72</v>
      </c>
      <c r="G101" s="77" t="n">
        <v>320.19</v>
      </c>
      <c r="H101" s="77" t="n">
        <v>326.53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43</v>
      </c>
      <c r="B102" s="74" t="s">
        <v>132</v>
      </c>
      <c r="C102" s="74" t="s">
        <v>115</v>
      </c>
      <c r="D102" s="75" t="s">
        <v>144</v>
      </c>
      <c r="E102" s="76" t="s">
        <v>145</v>
      </c>
      <c r="F102" s="77" t="n">
        <f aca="false">SUM(G102:J102)</f>
        <v>15</v>
      </c>
      <c r="G102" s="77" t="n">
        <v>0</v>
      </c>
      <c r="H102" s="77" t="n">
        <v>15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46</v>
      </c>
      <c r="B103" s="74" t="s">
        <v>147</v>
      </c>
      <c r="C103" s="74" t="s">
        <v>95</v>
      </c>
      <c r="D103" s="75" t="s">
        <v>144</v>
      </c>
      <c r="E103" s="76" t="s">
        <v>148</v>
      </c>
      <c r="F103" s="77" t="n">
        <f aca="false">SUM(G103:J103)</f>
        <v>31.36</v>
      </c>
      <c r="G103" s="77" t="n">
        <v>0</v>
      </c>
      <c r="H103" s="77" t="n">
        <v>31.36</v>
      </c>
      <c r="I103" s="77" t="n">
        <v>0</v>
      </c>
      <c r="J103" s="23" t="n">
        <v>0</v>
      </c>
    </row>
    <row r="104" customFormat="false" ht="20.1" hidden="false" customHeight="true" outlineLevel="0" collapsed="false">
      <c r="A104" s="74" t="s">
        <v>146</v>
      </c>
      <c r="B104" s="74" t="s">
        <v>115</v>
      </c>
      <c r="C104" s="74" t="s">
        <v>115</v>
      </c>
      <c r="D104" s="75" t="s">
        <v>144</v>
      </c>
      <c r="E104" s="76" t="s">
        <v>149</v>
      </c>
      <c r="F104" s="77" t="n">
        <f aca="false">SUM(G104:J104)</f>
        <v>129.57</v>
      </c>
      <c r="G104" s="77" t="n">
        <v>0</v>
      </c>
      <c r="H104" s="77" t="n">
        <v>129.57</v>
      </c>
      <c r="I104" s="77" t="n">
        <v>0</v>
      </c>
      <c r="J104" s="23" t="n">
        <v>0</v>
      </c>
    </row>
    <row r="105" customFormat="false" ht="20.1" hidden="false" customHeight="true" outlineLevel="0" collapsed="false">
      <c r="A105" s="74" t="s">
        <v>88</v>
      </c>
      <c r="B105" s="74" t="s">
        <v>89</v>
      </c>
      <c r="C105" s="74" t="s">
        <v>89</v>
      </c>
      <c r="D105" s="75" t="s">
        <v>144</v>
      </c>
      <c r="E105" s="76" t="s">
        <v>92</v>
      </c>
      <c r="F105" s="77" t="n">
        <f aca="false">SUM(G105:J105)</f>
        <v>31.34</v>
      </c>
      <c r="G105" s="77" t="n">
        <v>31.34</v>
      </c>
      <c r="H105" s="77" t="n">
        <v>0</v>
      </c>
      <c r="I105" s="77" t="n">
        <v>0</v>
      </c>
      <c r="J105" s="23" t="n">
        <v>0</v>
      </c>
    </row>
    <row r="106" customFormat="false" ht="20.1" hidden="false" customHeight="true" outlineLevel="0" collapsed="false">
      <c r="A106" s="74" t="s">
        <v>88</v>
      </c>
      <c r="B106" s="74" t="s">
        <v>89</v>
      </c>
      <c r="C106" s="74" t="s">
        <v>120</v>
      </c>
      <c r="D106" s="75" t="s">
        <v>144</v>
      </c>
      <c r="E106" s="76" t="s">
        <v>121</v>
      </c>
      <c r="F106" s="77" t="n">
        <f aca="false">SUM(G106:J106)</f>
        <v>15.67</v>
      </c>
      <c r="G106" s="77" t="n">
        <v>15.67</v>
      </c>
      <c r="H106" s="77" t="n">
        <v>0</v>
      </c>
      <c r="I106" s="77" t="n">
        <v>0</v>
      </c>
      <c r="J106" s="23" t="n">
        <v>0</v>
      </c>
    </row>
    <row r="107" customFormat="false" ht="20.1" hidden="false" customHeight="true" outlineLevel="0" collapsed="false">
      <c r="A107" s="74" t="s">
        <v>98</v>
      </c>
      <c r="B107" s="74" t="s">
        <v>90</v>
      </c>
      <c r="C107" s="74" t="s">
        <v>89</v>
      </c>
      <c r="D107" s="75" t="s">
        <v>144</v>
      </c>
      <c r="E107" s="76" t="s">
        <v>150</v>
      </c>
      <c r="F107" s="77" t="n">
        <f aca="false">SUM(G107:J107)</f>
        <v>400.28</v>
      </c>
      <c r="G107" s="77" t="n">
        <v>249.68</v>
      </c>
      <c r="H107" s="77" t="n">
        <v>150.6</v>
      </c>
      <c r="I107" s="77" t="n">
        <v>0</v>
      </c>
      <c r="J107" s="23" t="n">
        <v>0</v>
      </c>
    </row>
    <row r="108" customFormat="false" ht="20.1" hidden="false" customHeight="true" outlineLevel="0" collapsed="false">
      <c r="A108" s="74" t="s">
        <v>102</v>
      </c>
      <c r="B108" s="74" t="s">
        <v>95</v>
      </c>
      <c r="C108" s="74" t="s">
        <v>90</v>
      </c>
      <c r="D108" s="75" t="s">
        <v>144</v>
      </c>
      <c r="E108" s="76" t="s">
        <v>103</v>
      </c>
      <c r="F108" s="77" t="n">
        <f aca="false">SUM(G108:J108)</f>
        <v>23.5</v>
      </c>
      <c r="G108" s="77" t="n">
        <v>23.5</v>
      </c>
      <c r="H108" s="77" t="n">
        <v>0</v>
      </c>
      <c r="I108" s="77" t="n">
        <v>0</v>
      </c>
      <c r="J108" s="23" t="n">
        <v>0</v>
      </c>
    </row>
    <row r="109" customFormat="false" ht="20.1" hidden="false" customHeight="true" outlineLevel="0" collapsed="false">
      <c r="A109" s="74"/>
      <c r="B109" s="74"/>
      <c r="C109" s="74"/>
      <c r="D109" s="76"/>
      <c r="E109" s="76" t="s">
        <v>151</v>
      </c>
      <c r="F109" s="77" t="n">
        <f aca="false">SUM(G109:J109)</f>
        <v>14492.36</v>
      </c>
      <c r="G109" s="77" t="n">
        <v>5325.45</v>
      </c>
      <c r="H109" s="77" t="n">
        <v>9166.91</v>
      </c>
      <c r="I109" s="77" t="n">
        <v>0</v>
      </c>
      <c r="J109" s="23" t="n">
        <v>0</v>
      </c>
    </row>
    <row r="110" customFormat="false" ht="20.1" hidden="false" customHeight="true" outlineLevel="0" collapsed="false">
      <c r="A110" s="74" t="s">
        <v>143</v>
      </c>
      <c r="B110" s="74" t="s">
        <v>132</v>
      </c>
      <c r="C110" s="74" t="s">
        <v>115</v>
      </c>
      <c r="D110" s="75" t="s">
        <v>152</v>
      </c>
      <c r="E110" s="76" t="s">
        <v>145</v>
      </c>
      <c r="F110" s="77" t="n">
        <f aca="false">SUM(G110:J110)</f>
        <v>15</v>
      </c>
      <c r="G110" s="77" t="n">
        <v>0</v>
      </c>
      <c r="H110" s="77" t="n">
        <v>15</v>
      </c>
      <c r="I110" s="77" t="n">
        <v>0</v>
      </c>
      <c r="J110" s="23" t="n">
        <v>0</v>
      </c>
    </row>
    <row r="111" customFormat="false" ht="20.1" hidden="false" customHeight="true" outlineLevel="0" collapsed="false">
      <c r="A111" s="74" t="s">
        <v>83</v>
      </c>
      <c r="B111" s="74" t="s">
        <v>84</v>
      </c>
      <c r="C111" s="74" t="s">
        <v>85</v>
      </c>
      <c r="D111" s="75" t="s">
        <v>152</v>
      </c>
      <c r="E111" s="76" t="s">
        <v>87</v>
      </c>
      <c r="F111" s="77" t="n">
        <f aca="false">SUM(G111:J111)</f>
        <v>65</v>
      </c>
      <c r="G111" s="77" t="n">
        <v>65</v>
      </c>
      <c r="H111" s="77" t="n">
        <v>0</v>
      </c>
      <c r="I111" s="77" t="n">
        <v>0</v>
      </c>
      <c r="J111" s="23" t="n">
        <v>0</v>
      </c>
    </row>
    <row r="112" customFormat="false" ht="20.1" hidden="false" customHeight="true" outlineLevel="0" collapsed="false">
      <c r="A112" s="74" t="s">
        <v>146</v>
      </c>
      <c r="B112" s="74" t="s">
        <v>95</v>
      </c>
      <c r="C112" s="74" t="s">
        <v>120</v>
      </c>
      <c r="D112" s="75" t="s">
        <v>152</v>
      </c>
      <c r="E112" s="76" t="s">
        <v>153</v>
      </c>
      <c r="F112" s="77" t="n">
        <f aca="false">SUM(G112:J112)</f>
        <v>51.58</v>
      </c>
      <c r="G112" s="77" t="n">
        <v>0</v>
      </c>
      <c r="H112" s="77" t="n">
        <v>51.58</v>
      </c>
      <c r="I112" s="77" t="n">
        <v>0</v>
      </c>
      <c r="J112" s="23" t="n">
        <v>0</v>
      </c>
    </row>
    <row r="113" customFormat="false" ht="20.1" hidden="false" customHeight="true" outlineLevel="0" collapsed="false">
      <c r="A113" s="74" t="s">
        <v>146</v>
      </c>
      <c r="B113" s="74" t="s">
        <v>85</v>
      </c>
      <c r="C113" s="74" t="s">
        <v>90</v>
      </c>
      <c r="D113" s="75" t="s">
        <v>152</v>
      </c>
      <c r="E113" s="76" t="s">
        <v>154</v>
      </c>
      <c r="F113" s="77" t="n">
        <f aca="false">SUM(G113:J113)</f>
        <v>3384.06</v>
      </c>
      <c r="G113" s="77" t="n">
        <v>3384.06</v>
      </c>
      <c r="H113" s="77" t="n">
        <v>0</v>
      </c>
      <c r="I113" s="77" t="n">
        <v>0</v>
      </c>
      <c r="J113" s="23" t="n">
        <v>0</v>
      </c>
    </row>
    <row r="114" customFormat="false" ht="20.1" hidden="false" customHeight="true" outlineLevel="0" collapsed="false">
      <c r="A114" s="74" t="s">
        <v>146</v>
      </c>
      <c r="B114" s="74" t="s">
        <v>132</v>
      </c>
      <c r="C114" s="74" t="s">
        <v>132</v>
      </c>
      <c r="D114" s="75" t="s">
        <v>152</v>
      </c>
      <c r="E114" s="76" t="s">
        <v>155</v>
      </c>
      <c r="F114" s="77" t="n">
        <f aca="false">SUM(G114:J114)</f>
        <v>30</v>
      </c>
      <c r="G114" s="77" t="n">
        <v>0</v>
      </c>
      <c r="H114" s="77" t="n">
        <v>30</v>
      </c>
      <c r="I114" s="77" t="n">
        <v>0</v>
      </c>
      <c r="J114" s="23" t="n">
        <v>0</v>
      </c>
    </row>
    <row r="115" customFormat="false" ht="20.1" hidden="false" customHeight="true" outlineLevel="0" collapsed="false">
      <c r="A115" s="74" t="s">
        <v>146</v>
      </c>
      <c r="B115" s="74" t="s">
        <v>132</v>
      </c>
      <c r="C115" s="74" t="s">
        <v>115</v>
      </c>
      <c r="D115" s="75" t="s">
        <v>152</v>
      </c>
      <c r="E115" s="76" t="s">
        <v>156</v>
      </c>
      <c r="F115" s="77" t="n">
        <f aca="false">SUM(G115:J115)</f>
        <v>143.18</v>
      </c>
      <c r="G115" s="77" t="n">
        <v>0</v>
      </c>
      <c r="H115" s="77" t="n">
        <v>143.18</v>
      </c>
      <c r="I115" s="77" t="n">
        <v>0</v>
      </c>
      <c r="J115" s="23" t="n">
        <v>0</v>
      </c>
    </row>
    <row r="116" customFormat="false" ht="20.1" hidden="false" customHeight="true" outlineLevel="0" collapsed="false">
      <c r="A116" s="74" t="s">
        <v>146</v>
      </c>
      <c r="B116" s="74" t="s">
        <v>147</v>
      </c>
      <c r="C116" s="74" t="s">
        <v>95</v>
      </c>
      <c r="D116" s="75" t="s">
        <v>152</v>
      </c>
      <c r="E116" s="76" t="s">
        <v>148</v>
      </c>
      <c r="F116" s="77" t="n">
        <f aca="false">SUM(G116:J116)</f>
        <v>172.43</v>
      </c>
      <c r="G116" s="77" t="n">
        <v>0</v>
      </c>
      <c r="H116" s="77" t="n">
        <v>172.43</v>
      </c>
      <c r="I116" s="77" t="n">
        <v>0</v>
      </c>
      <c r="J116" s="23" t="n">
        <v>0</v>
      </c>
    </row>
    <row r="117" customFormat="false" ht="20.1" hidden="false" customHeight="true" outlineLevel="0" collapsed="false">
      <c r="A117" s="74" t="s">
        <v>146</v>
      </c>
      <c r="B117" s="74" t="s">
        <v>115</v>
      </c>
      <c r="C117" s="74" t="s">
        <v>115</v>
      </c>
      <c r="D117" s="75" t="s">
        <v>152</v>
      </c>
      <c r="E117" s="76" t="s">
        <v>149</v>
      </c>
      <c r="F117" s="77" t="n">
        <f aca="false">SUM(G117:J117)</f>
        <v>315.96</v>
      </c>
      <c r="G117" s="77" t="n">
        <v>0</v>
      </c>
      <c r="H117" s="77" t="n">
        <v>315.96</v>
      </c>
      <c r="I117" s="77" t="n">
        <v>0</v>
      </c>
      <c r="J117" s="23" t="n">
        <v>0</v>
      </c>
    </row>
    <row r="118" customFormat="false" ht="20.1" hidden="false" customHeight="true" outlineLevel="0" collapsed="false">
      <c r="A118" s="74" t="s">
        <v>88</v>
      </c>
      <c r="B118" s="74" t="s">
        <v>89</v>
      </c>
      <c r="C118" s="74" t="s">
        <v>95</v>
      </c>
      <c r="D118" s="75" t="s">
        <v>152</v>
      </c>
      <c r="E118" s="76" t="s">
        <v>113</v>
      </c>
      <c r="F118" s="77" t="n">
        <f aca="false">SUM(G118:J118)</f>
        <v>22.91</v>
      </c>
      <c r="G118" s="77" t="n">
        <v>22.91</v>
      </c>
      <c r="H118" s="77" t="n">
        <v>0</v>
      </c>
      <c r="I118" s="77" t="n">
        <v>0</v>
      </c>
      <c r="J118" s="23" t="n">
        <v>0</v>
      </c>
    </row>
    <row r="119" customFormat="false" ht="20.1" hidden="false" customHeight="true" outlineLevel="0" collapsed="false">
      <c r="A119" s="74" t="s">
        <v>88</v>
      </c>
      <c r="B119" s="74" t="s">
        <v>89</v>
      </c>
      <c r="C119" s="74" t="s">
        <v>89</v>
      </c>
      <c r="D119" s="75" t="s">
        <v>152</v>
      </c>
      <c r="E119" s="76" t="s">
        <v>92</v>
      </c>
      <c r="F119" s="77" t="n">
        <f aca="false">SUM(G119:J119)</f>
        <v>381.63</v>
      </c>
      <c r="G119" s="77" t="n">
        <v>381.63</v>
      </c>
      <c r="H119" s="77" t="n">
        <v>0</v>
      </c>
      <c r="I119" s="77" t="n">
        <v>0</v>
      </c>
      <c r="J119" s="23" t="n">
        <v>0</v>
      </c>
    </row>
    <row r="120" customFormat="false" ht="20.1" hidden="false" customHeight="true" outlineLevel="0" collapsed="false">
      <c r="A120" s="74" t="s">
        <v>88</v>
      </c>
      <c r="B120" s="74" t="s">
        <v>89</v>
      </c>
      <c r="C120" s="74" t="s">
        <v>120</v>
      </c>
      <c r="D120" s="75" t="s">
        <v>152</v>
      </c>
      <c r="E120" s="76" t="s">
        <v>121</v>
      </c>
      <c r="F120" s="77" t="n">
        <f aca="false">SUM(G120:J120)</f>
        <v>190.82</v>
      </c>
      <c r="G120" s="77" t="n">
        <v>190.82</v>
      </c>
      <c r="H120" s="77" t="n">
        <v>0</v>
      </c>
      <c r="I120" s="77" t="n">
        <v>0</v>
      </c>
      <c r="J120" s="23" t="n">
        <v>0</v>
      </c>
    </row>
    <row r="121" customFormat="false" ht="20.1" hidden="false" customHeight="true" outlineLevel="0" collapsed="false">
      <c r="A121" s="74" t="s">
        <v>93</v>
      </c>
      <c r="B121" s="74" t="s">
        <v>94</v>
      </c>
      <c r="C121" s="74" t="s">
        <v>95</v>
      </c>
      <c r="D121" s="75" t="s">
        <v>152</v>
      </c>
      <c r="E121" s="76" t="s">
        <v>96</v>
      </c>
      <c r="F121" s="77" t="n">
        <f aca="false">SUM(G121:J121)</f>
        <v>288</v>
      </c>
      <c r="G121" s="77" t="n">
        <v>288</v>
      </c>
      <c r="H121" s="77" t="n">
        <v>0</v>
      </c>
      <c r="I121" s="77" t="n">
        <v>0</v>
      </c>
      <c r="J121" s="23" t="n">
        <v>0</v>
      </c>
    </row>
    <row r="122" customFormat="false" ht="20.1" hidden="false" customHeight="true" outlineLevel="0" collapsed="false">
      <c r="A122" s="74" t="s">
        <v>98</v>
      </c>
      <c r="B122" s="74" t="s">
        <v>90</v>
      </c>
      <c r="C122" s="74" t="s">
        <v>89</v>
      </c>
      <c r="D122" s="75" t="s">
        <v>152</v>
      </c>
      <c r="E122" s="76" t="s">
        <v>150</v>
      </c>
      <c r="F122" s="77" t="n">
        <f aca="false">SUM(G122:J122)</f>
        <v>8645.66</v>
      </c>
      <c r="G122" s="77" t="n">
        <v>605.73</v>
      </c>
      <c r="H122" s="77" t="n">
        <v>8039.93</v>
      </c>
      <c r="I122" s="77" t="n">
        <v>0</v>
      </c>
      <c r="J122" s="23" t="n">
        <v>0</v>
      </c>
    </row>
    <row r="123" customFormat="false" ht="20.1" hidden="false" customHeight="true" outlineLevel="0" collapsed="false">
      <c r="A123" s="74" t="s">
        <v>98</v>
      </c>
      <c r="B123" s="74" t="s">
        <v>85</v>
      </c>
      <c r="C123" s="74" t="s">
        <v>115</v>
      </c>
      <c r="D123" s="75" t="s">
        <v>152</v>
      </c>
      <c r="E123" s="76" t="s">
        <v>123</v>
      </c>
      <c r="F123" s="77" t="n">
        <f aca="false">SUM(G123:J123)</f>
        <v>398.83</v>
      </c>
      <c r="G123" s="77" t="n">
        <v>0</v>
      </c>
      <c r="H123" s="77" t="n">
        <v>398.83</v>
      </c>
      <c r="I123" s="77" t="n">
        <v>0</v>
      </c>
      <c r="J123" s="23" t="n">
        <v>0</v>
      </c>
    </row>
    <row r="124" customFormat="false" ht="20.1" hidden="false" customHeight="true" outlineLevel="0" collapsed="false">
      <c r="A124" s="74" t="s">
        <v>102</v>
      </c>
      <c r="B124" s="74" t="s">
        <v>95</v>
      </c>
      <c r="C124" s="74" t="s">
        <v>90</v>
      </c>
      <c r="D124" s="75" t="s">
        <v>152</v>
      </c>
      <c r="E124" s="76" t="s">
        <v>103</v>
      </c>
      <c r="F124" s="77" t="n">
        <f aca="false">SUM(G124:J124)</f>
        <v>286.22</v>
      </c>
      <c r="G124" s="77" t="n">
        <v>286.22</v>
      </c>
      <c r="H124" s="77" t="n">
        <v>0</v>
      </c>
      <c r="I124" s="77" t="n">
        <v>0</v>
      </c>
      <c r="J124" s="23" t="n">
        <v>0</v>
      </c>
    </row>
    <row r="125" customFormat="false" ht="20.1" hidden="false" customHeight="true" outlineLevel="0" collapsed="false">
      <c r="A125" s="74" t="s">
        <v>102</v>
      </c>
      <c r="B125" s="74" t="s">
        <v>95</v>
      </c>
      <c r="C125" s="74" t="s">
        <v>85</v>
      </c>
      <c r="D125" s="75" t="s">
        <v>152</v>
      </c>
      <c r="E125" s="76" t="s">
        <v>104</v>
      </c>
      <c r="F125" s="77" t="n">
        <f aca="false">SUM(G125:J125)</f>
        <v>101.08</v>
      </c>
      <c r="G125" s="77" t="n">
        <v>101.08</v>
      </c>
      <c r="H125" s="77" t="n">
        <v>0</v>
      </c>
      <c r="I125" s="77" t="n">
        <v>0</v>
      </c>
      <c r="J125" s="23" t="n">
        <v>0</v>
      </c>
    </row>
    <row r="126" customFormat="false" ht="20.1" hidden="false" customHeight="true" outlineLevel="0" collapsed="false">
      <c r="A126" s="74"/>
      <c r="B126" s="74"/>
      <c r="C126" s="74"/>
      <c r="D126" s="76"/>
      <c r="E126" s="76" t="s">
        <v>157</v>
      </c>
      <c r="F126" s="77" t="n">
        <f aca="false">SUM(G126:J126)</f>
        <v>3829.34</v>
      </c>
      <c r="G126" s="77" t="n">
        <v>1029.34</v>
      </c>
      <c r="H126" s="77" t="n">
        <v>2800</v>
      </c>
      <c r="I126" s="77" t="n">
        <v>0</v>
      </c>
      <c r="J126" s="23" t="n">
        <v>0</v>
      </c>
    </row>
    <row r="127" customFormat="false" ht="20.1" hidden="false" customHeight="true" outlineLevel="0" collapsed="false">
      <c r="A127" s="74"/>
      <c r="B127" s="74"/>
      <c r="C127" s="74"/>
      <c r="D127" s="76"/>
      <c r="E127" s="76" t="s">
        <v>158</v>
      </c>
      <c r="F127" s="77" t="n">
        <f aca="false">SUM(G127:J127)</f>
        <v>3829.34</v>
      </c>
      <c r="G127" s="77" t="n">
        <v>1029.34</v>
      </c>
      <c r="H127" s="77" t="n">
        <v>2800</v>
      </c>
      <c r="I127" s="77" t="n">
        <v>0</v>
      </c>
      <c r="J127" s="23" t="n">
        <v>0</v>
      </c>
    </row>
    <row r="128" customFormat="false" ht="20.1" hidden="false" customHeight="true" outlineLevel="0" collapsed="false">
      <c r="A128" s="74" t="s">
        <v>83</v>
      </c>
      <c r="B128" s="74" t="s">
        <v>84</v>
      </c>
      <c r="C128" s="74" t="s">
        <v>85</v>
      </c>
      <c r="D128" s="75" t="s">
        <v>159</v>
      </c>
      <c r="E128" s="76" t="s">
        <v>87</v>
      </c>
      <c r="F128" s="77" t="n">
        <f aca="false">SUM(G128:J128)</f>
        <v>5</v>
      </c>
      <c r="G128" s="77" t="n">
        <v>5</v>
      </c>
      <c r="H128" s="77" t="n">
        <v>0</v>
      </c>
      <c r="I128" s="77" t="n">
        <v>0</v>
      </c>
      <c r="J128" s="23" t="n">
        <v>0</v>
      </c>
    </row>
    <row r="129" customFormat="false" ht="20.1" hidden="false" customHeight="true" outlineLevel="0" collapsed="false">
      <c r="A129" s="74" t="s">
        <v>88</v>
      </c>
      <c r="B129" s="74" t="s">
        <v>89</v>
      </c>
      <c r="C129" s="74" t="s">
        <v>89</v>
      </c>
      <c r="D129" s="75" t="s">
        <v>159</v>
      </c>
      <c r="E129" s="76" t="s">
        <v>92</v>
      </c>
      <c r="F129" s="77" t="n">
        <f aca="false">SUM(G129:J129)</f>
        <v>21.23</v>
      </c>
      <c r="G129" s="77" t="n">
        <v>21.23</v>
      </c>
      <c r="H129" s="77" t="n">
        <v>0</v>
      </c>
      <c r="I129" s="77" t="n">
        <v>0</v>
      </c>
      <c r="J129" s="23" t="n">
        <v>0</v>
      </c>
    </row>
    <row r="130" customFormat="false" ht="20.1" hidden="false" customHeight="true" outlineLevel="0" collapsed="false">
      <c r="A130" s="74" t="s">
        <v>88</v>
      </c>
      <c r="B130" s="74" t="s">
        <v>89</v>
      </c>
      <c r="C130" s="74" t="s">
        <v>120</v>
      </c>
      <c r="D130" s="75" t="s">
        <v>159</v>
      </c>
      <c r="E130" s="76" t="s">
        <v>121</v>
      </c>
      <c r="F130" s="77" t="n">
        <f aca="false">SUM(G130:J130)</f>
        <v>10.62</v>
      </c>
      <c r="G130" s="77" t="n">
        <v>10.62</v>
      </c>
      <c r="H130" s="77" t="n">
        <v>0</v>
      </c>
      <c r="I130" s="77" t="n">
        <v>0</v>
      </c>
      <c r="J130" s="23" t="n">
        <v>0</v>
      </c>
    </row>
    <row r="131" customFormat="false" ht="20.1" hidden="false" customHeight="true" outlineLevel="0" collapsed="false">
      <c r="A131" s="74" t="s">
        <v>93</v>
      </c>
      <c r="B131" s="74" t="s">
        <v>94</v>
      </c>
      <c r="C131" s="74" t="s">
        <v>95</v>
      </c>
      <c r="D131" s="75" t="s">
        <v>159</v>
      </c>
      <c r="E131" s="76" t="s">
        <v>96</v>
      </c>
      <c r="F131" s="77" t="n">
        <f aca="false">SUM(G131:J131)</f>
        <v>15.5</v>
      </c>
      <c r="G131" s="77" t="n">
        <v>15.5</v>
      </c>
      <c r="H131" s="77" t="n">
        <v>0</v>
      </c>
      <c r="I131" s="77" t="n">
        <v>0</v>
      </c>
      <c r="J131" s="23" t="n">
        <v>0</v>
      </c>
    </row>
    <row r="132" customFormat="false" ht="20.1" hidden="false" customHeight="true" outlineLevel="0" collapsed="false">
      <c r="A132" s="74" t="s">
        <v>98</v>
      </c>
      <c r="B132" s="74" t="s">
        <v>94</v>
      </c>
      <c r="C132" s="74" t="s">
        <v>90</v>
      </c>
      <c r="D132" s="75" t="s">
        <v>159</v>
      </c>
      <c r="E132" s="76" t="s">
        <v>136</v>
      </c>
      <c r="F132" s="77" t="n">
        <f aca="false">SUM(G132:J132)</f>
        <v>3744.19</v>
      </c>
      <c r="G132" s="77" t="n">
        <v>944.19</v>
      </c>
      <c r="H132" s="77" t="n">
        <v>2800</v>
      </c>
      <c r="I132" s="77" t="n">
        <v>0</v>
      </c>
      <c r="J132" s="23" t="n">
        <v>0</v>
      </c>
    </row>
    <row r="133" customFormat="false" ht="20.1" hidden="false" customHeight="true" outlineLevel="0" collapsed="false">
      <c r="A133" s="74" t="s">
        <v>102</v>
      </c>
      <c r="B133" s="74" t="s">
        <v>95</v>
      </c>
      <c r="C133" s="74" t="s">
        <v>90</v>
      </c>
      <c r="D133" s="75" t="s">
        <v>159</v>
      </c>
      <c r="E133" s="76" t="s">
        <v>103</v>
      </c>
      <c r="F133" s="77" t="n">
        <f aca="false">SUM(G133:J133)</f>
        <v>17.8</v>
      </c>
      <c r="G133" s="77" t="n">
        <v>17.8</v>
      </c>
      <c r="H133" s="77" t="n">
        <v>0</v>
      </c>
      <c r="I133" s="77" t="n">
        <v>0</v>
      </c>
      <c r="J133" s="23" t="n">
        <v>0</v>
      </c>
    </row>
    <row r="134" customFormat="false" ht="20.1" hidden="false" customHeight="true" outlineLevel="0" collapsed="false">
      <c r="A134" s="74" t="s">
        <v>102</v>
      </c>
      <c r="B134" s="74" t="s">
        <v>95</v>
      </c>
      <c r="C134" s="74" t="s">
        <v>85</v>
      </c>
      <c r="D134" s="75" t="s">
        <v>159</v>
      </c>
      <c r="E134" s="76" t="s">
        <v>104</v>
      </c>
      <c r="F134" s="77" t="n">
        <f aca="false">SUM(G134:J134)</f>
        <v>15</v>
      </c>
      <c r="G134" s="77" t="n">
        <v>15</v>
      </c>
      <c r="H134" s="77" t="n">
        <v>0</v>
      </c>
      <c r="I134" s="77" t="n">
        <v>0</v>
      </c>
      <c r="J134" s="23" t="n">
        <v>0</v>
      </c>
    </row>
    <row r="135" customFormat="false" ht="20.1" hidden="false" customHeight="true" outlineLevel="0" collapsed="false">
      <c r="A135" s="74"/>
      <c r="B135" s="74"/>
      <c r="C135" s="74"/>
      <c r="D135" s="76"/>
      <c r="E135" s="76" t="s">
        <v>160</v>
      </c>
      <c r="F135" s="77" t="n">
        <f aca="false">SUM(G135:J135)</f>
        <v>3266.23</v>
      </c>
      <c r="G135" s="77" t="n">
        <v>961.17</v>
      </c>
      <c r="H135" s="77" t="n">
        <v>2305.06</v>
      </c>
      <c r="I135" s="77" t="n">
        <v>0</v>
      </c>
      <c r="J135" s="23" t="n">
        <v>0</v>
      </c>
    </row>
    <row r="136" customFormat="false" ht="20.1" hidden="false" customHeight="true" outlineLevel="0" collapsed="false">
      <c r="A136" s="74"/>
      <c r="B136" s="74"/>
      <c r="C136" s="74"/>
      <c r="D136" s="76"/>
      <c r="E136" s="76" t="s">
        <v>161</v>
      </c>
      <c r="F136" s="77" t="n">
        <f aca="false">SUM(G136:J136)</f>
        <v>3266.23</v>
      </c>
      <c r="G136" s="77" t="n">
        <v>961.17</v>
      </c>
      <c r="H136" s="77" t="n">
        <v>2305.06</v>
      </c>
      <c r="I136" s="77" t="n">
        <v>0</v>
      </c>
      <c r="J136" s="23" t="n">
        <v>0</v>
      </c>
    </row>
    <row r="137" customFormat="false" ht="20.1" hidden="false" customHeight="true" outlineLevel="0" collapsed="false">
      <c r="A137" s="74" t="s">
        <v>83</v>
      </c>
      <c r="B137" s="74" t="s">
        <v>84</v>
      </c>
      <c r="C137" s="74" t="s">
        <v>85</v>
      </c>
      <c r="D137" s="75" t="s">
        <v>162</v>
      </c>
      <c r="E137" s="76" t="s">
        <v>87</v>
      </c>
      <c r="F137" s="77" t="n">
        <f aca="false">SUM(G137:J137)</f>
        <v>32</v>
      </c>
      <c r="G137" s="77" t="n">
        <v>32</v>
      </c>
      <c r="H137" s="77" t="n">
        <v>0</v>
      </c>
      <c r="I137" s="77" t="n">
        <v>0</v>
      </c>
      <c r="J137" s="23" t="n">
        <v>0</v>
      </c>
    </row>
    <row r="138" customFormat="false" ht="20.1" hidden="false" customHeight="true" outlineLevel="0" collapsed="false">
      <c r="A138" s="74" t="s">
        <v>88</v>
      </c>
      <c r="B138" s="74" t="s">
        <v>89</v>
      </c>
      <c r="C138" s="74" t="s">
        <v>89</v>
      </c>
      <c r="D138" s="75" t="s">
        <v>162</v>
      </c>
      <c r="E138" s="76" t="s">
        <v>92</v>
      </c>
      <c r="F138" s="77" t="n">
        <f aca="false">SUM(G138:J138)</f>
        <v>27</v>
      </c>
      <c r="G138" s="77" t="n">
        <v>27</v>
      </c>
      <c r="H138" s="77" t="n">
        <v>0</v>
      </c>
      <c r="I138" s="77" t="n">
        <v>0</v>
      </c>
      <c r="J138" s="23" t="n">
        <v>0</v>
      </c>
    </row>
    <row r="139" customFormat="false" ht="20.1" hidden="false" customHeight="true" outlineLevel="0" collapsed="false">
      <c r="A139" s="74" t="s">
        <v>88</v>
      </c>
      <c r="B139" s="74" t="s">
        <v>89</v>
      </c>
      <c r="C139" s="74" t="s">
        <v>120</v>
      </c>
      <c r="D139" s="75" t="s">
        <v>162</v>
      </c>
      <c r="E139" s="76" t="s">
        <v>121</v>
      </c>
      <c r="F139" s="77" t="n">
        <f aca="false">SUM(G139:J139)</f>
        <v>15</v>
      </c>
      <c r="G139" s="77" t="n">
        <v>15</v>
      </c>
      <c r="H139" s="77" t="n">
        <v>0</v>
      </c>
      <c r="I139" s="77" t="n">
        <v>0</v>
      </c>
      <c r="J139" s="23" t="n">
        <v>0</v>
      </c>
    </row>
    <row r="140" customFormat="false" ht="20.1" hidden="false" customHeight="true" outlineLevel="0" collapsed="false">
      <c r="A140" s="74" t="s">
        <v>93</v>
      </c>
      <c r="B140" s="74" t="s">
        <v>94</v>
      </c>
      <c r="C140" s="74" t="s">
        <v>95</v>
      </c>
      <c r="D140" s="75" t="s">
        <v>162</v>
      </c>
      <c r="E140" s="76" t="s">
        <v>96</v>
      </c>
      <c r="F140" s="77" t="n">
        <f aca="false">SUM(G140:J140)</f>
        <v>17</v>
      </c>
      <c r="G140" s="77" t="n">
        <v>17</v>
      </c>
      <c r="H140" s="77" t="n">
        <v>0</v>
      </c>
      <c r="I140" s="77" t="n">
        <v>0</v>
      </c>
      <c r="J140" s="23" t="n">
        <v>0</v>
      </c>
    </row>
    <row r="141" customFormat="false" ht="20.1" hidden="false" customHeight="true" outlineLevel="0" collapsed="false">
      <c r="A141" s="74" t="s">
        <v>98</v>
      </c>
      <c r="B141" s="74" t="s">
        <v>90</v>
      </c>
      <c r="C141" s="74" t="s">
        <v>163</v>
      </c>
      <c r="D141" s="75" t="s">
        <v>162</v>
      </c>
      <c r="E141" s="76" t="s">
        <v>164</v>
      </c>
      <c r="F141" s="77" t="n">
        <f aca="false">SUM(G141:J141)</f>
        <v>2782.97</v>
      </c>
      <c r="G141" s="77" t="n">
        <v>830.17</v>
      </c>
      <c r="H141" s="77" t="n">
        <v>1952.8</v>
      </c>
      <c r="I141" s="77" t="n">
        <v>0</v>
      </c>
      <c r="J141" s="23" t="n">
        <v>0</v>
      </c>
    </row>
    <row r="142" customFormat="false" ht="20.1" hidden="false" customHeight="true" outlineLevel="0" collapsed="false">
      <c r="A142" s="74" t="s">
        <v>98</v>
      </c>
      <c r="B142" s="74" t="s">
        <v>95</v>
      </c>
      <c r="C142" s="74" t="s">
        <v>85</v>
      </c>
      <c r="D142" s="75" t="s">
        <v>162</v>
      </c>
      <c r="E142" s="76" t="s">
        <v>165</v>
      </c>
      <c r="F142" s="77" t="n">
        <f aca="false">SUM(G142:J142)</f>
        <v>352.26</v>
      </c>
      <c r="G142" s="77" t="n">
        <v>0</v>
      </c>
      <c r="H142" s="77" t="n">
        <v>352.26</v>
      </c>
      <c r="I142" s="77" t="n">
        <v>0</v>
      </c>
      <c r="J142" s="23" t="n">
        <v>0</v>
      </c>
    </row>
    <row r="143" customFormat="false" ht="20.1" hidden="false" customHeight="true" outlineLevel="0" collapsed="false">
      <c r="A143" s="74" t="s">
        <v>102</v>
      </c>
      <c r="B143" s="74" t="s">
        <v>95</v>
      </c>
      <c r="C143" s="74" t="s">
        <v>90</v>
      </c>
      <c r="D143" s="75" t="s">
        <v>162</v>
      </c>
      <c r="E143" s="76" t="s">
        <v>103</v>
      </c>
      <c r="F143" s="77" t="n">
        <f aca="false">SUM(G143:J143)</f>
        <v>20</v>
      </c>
      <c r="G143" s="77" t="n">
        <v>20</v>
      </c>
      <c r="H143" s="77" t="n">
        <v>0</v>
      </c>
      <c r="I143" s="77" t="n">
        <v>0</v>
      </c>
      <c r="J143" s="23" t="n">
        <v>0</v>
      </c>
    </row>
    <row r="144" customFormat="false" ht="20.1" hidden="false" customHeight="true" outlineLevel="0" collapsed="false">
      <c r="A144" s="74" t="s">
        <v>102</v>
      </c>
      <c r="B144" s="74" t="s">
        <v>95</v>
      </c>
      <c r="C144" s="74" t="s">
        <v>85</v>
      </c>
      <c r="D144" s="75" t="s">
        <v>162</v>
      </c>
      <c r="E144" s="76" t="s">
        <v>104</v>
      </c>
      <c r="F144" s="77" t="n">
        <f aca="false">SUM(G144:J144)</f>
        <v>20</v>
      </c>
      <c r="G144" s="77" t="n">
        <v>20</v>
      </c>
      <c r="H144" s="77" t="n">
        <v>0</v>
      </c>
      <c r="I144" s="77" t="n">
        <v>0</v>
      </c>
      <c r="J14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</row>
    <row r="2" customFormat="false" ht="20.2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75</v>
      </c>
      <c r="F5" s="80" t="s">
        <v>176</v>
      </c>
      <c r="G5" s="79" t="s">
        <v>177</v>
      </c>
      <c r="H5" s="80" t="s">
        <v>178</v>
      </c>
    </row>
    <row r="6" customFormat="false" ht="24" hidden="false" customHeight="true" outlineLevel="0" collapsed="false">
      <c r="A6" s="21" t="s">
        <v>179</v>
      </c>
      <c r="B6" s="20" t="n">
        <f aca="false">SUM(B7:B9)</f>
        <v>40853.01</v>
      </c>
      <c r="C6" s="81" t="s">
        <v>180</v>
      </c>
      <c r="D6" s="20" t="n">
        <f aca="false">SUM(E6:H6)</f>
        <v>51324.46</v>
      </c>
      <c r="E6" s="82" t="n">
        <f aca="false">SUM(E7:E36)</f>
        <v>51324.4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81</v>
      </c>
      <c r="B7" s="20" t="n">
        <v>40853.01</v>
      </c>
      <c r="C7" s="81" t="s">
        <v>182</v>
      </c>
      <c r="D7" s="20" t="n">
        <f aca="false">SUM(E7:H7)</f>
        <v>30</v>
      </c>
      <c r="E7" s="82" t="n">
        <v>3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83</v>
      </c>
      <c r="B8" s="20" t="n">
        <v>0</v>
      </c>
      <c r="C8" s="81" t="s">
        <v>18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85</v>
      </c>
      <c r="B9" s="20" t="n">
        <v>0</v>
      </c>
      <c r="C9" s="81" t="s">
        <v>18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87</v>
      </c>
      <c r="B10" s="20" t="n">
        <f aca="false">SUM(B11:B14)</f>
        <v>10471.45</v>
      </c>
      <c r="C10" s="81" t="s">
        <v>18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81</v>
      </c>
      <c r="B11" s="20" t="n">
        <v>10471.45</v>
      </c>
      <c r="C11" s="81" t="s">
        <v>189</v>
      </c>
      <c r="D11" s="20" t="n">
        <f aca="false">SUM(E11:H11)</f>
        <v>724.45</v>
      </c>
      <c r="E11" s="82" t="n">
        <v>724.4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83</v>
      </c>
      <c r="B12" s="20" t="n">
        <v>0</v>
      </c>
      <c r="C12" s="81" t="s">
        <v>190</v>
      </c>
      <c r="D12" s="20" t="n">
        <f aca="false">SUM(E12:H12)</f>
        <v>2003.55</v>
      </c>
      <c r="E12" s="82" t="n">
        <v>2003.5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85</v>
      </c>
      <c r="B13" s="20" t="n">
        <v>0</v>
      </c>
      <c r="C13" s="81" t="s">
        <v>19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92</v>
      </c>
      <c r="B14" s="20" t="n">
        <v>0</v>
      </c>
      <c r="C14" s="81" t="s">
        <v>193</v>
      </c>
      <c r="D14" s="20" t="n">
        <f aca="false">SUM(E14:H14)</f>
        <v>1381.78</v>
      </c>
      <c r="E14" s="82" t="n">
        <v>1381.78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9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95</v>
      </c>
      <c r="D16" s="20" t="n">
        <f aca="false">SUM(E16:H16)</f>
        <v>749.57</v>
      </c>
      <c r="E16" s="82" t="n">
        <v>749.57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96</v>
      </c>
      <c r="D17" s="20" t="n">
        <f aca="false">SUM(E17:H17)</f>
        <v>45132.4</v>
      </c>
      <c r="E17" s="82" t="n">
        <v>45132.4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9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9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9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20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20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20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20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20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205</v>
      </c>
      <c r="D26" s="19" t="n">
        <f aca="false">SUM(E26:H26)</f>
        <v>1302.71</v>
      </c>
      <c r="E26" s="19" t="n">
        <v>1302.7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20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20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20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20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21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21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21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21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21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21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21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1324.46</v>
      </c>
      <c r="C40" s="14" t="s">
        <v>54</v>
      </c>
      <c r="D40" s="27" t="n">
        <f aca="false">SUM(D7:D38)</f>
        <v>51324.46</v>
      </c>
      <c r="E40" s="27" t="n">
        <f aca="false">SUM(E7:E38)</f>
        <v>51324.4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217</v>
      </c>
    </row>
    <row r="2" customFormat="false" ht="20.1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219</v>
      </c>
      <c r="F4" s="92" t="s">
        <v>22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22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22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72</v>
      </c>
      <c r="E5" s="91"/>
      <c r="F5" s="94" t="s">
        <v>58</v>
      </c>
      <c r="G5" s="95" t="s">
        <v>223</v>
      </c>
      <c r="H5" s="95"/>
      <c r="I5" s="95"/>
      <c r="J5" s="95" t="s">
        <v>224</v>
      </c>
      <c r="K5" s="95"/>
      <c r="L5" s="95"/>
      <c r="M5" s="95" t="s">
        <v>225</v>
      </c>
      <c r="N5" s="95"/>
      <c r="O5" s="95"/>
      <c r="P5" s="96" t="s">
        <v>58</v>
      </c>
      <c r="Q5" s="95" t="s">
        <v>223</v>
      </c>
      <c r="R5" s="95"/>
      <c r="S5" s="95"/>
      <c r="T5" s="95" t="s">
        <v>224</v>
      </c>
      <c r="U5" s="95"/>
      <c r="V5" s="95"/>
      <c r="W5" s="95" t="s">
        <v>225</v>
      </c>
      <c r="X5" s="95"/>
      <c r="Y5" s="95"/>
      <c r="Z5" s="94" t="s">
        <v>58</v>
      </c>
      <c r="AA5" s="95" t="s">
        <v>223</v>
      </c>
      <c r="AB5" s="95"/>
      <c r="AC5" s="95"/>
      <c r="AD5" s="95" t="s">
        <v>224</v>
      </c>
      <c r="AE5" s="95"/>
      <c r="AF5" s="95"/>
      <c r="AG5" s="95" t="s">
        <v>225</v>
      </c>
      <c r="AH5" s="95"/>
      <c r="AI5" s="95"/>
      <c r="AJ5" s="95" t="s">
        <v>226</v>
      </c>
      <c r="AK5" s="95"/>
      <c r="AL5" s="95"/>
      <c r="AM5" s="95" t="s">
        <v>17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68</v>
      </c>
      <c r="I6" s="98" t="s">
        <v>169</v>
      </c>
      <c r="J6" s="97" t="s">
        <v>73</v>
      </c>
      <c r="K6" s="98" t="s">
        <v>168</v>
      </c>
      <c r="L6" s="98" t="s">
        <v>169</v>
      </c>
      <c r="M6" s="97" t="s">
        <v>73</v>
      </c>
      <c r="N6" s="98" t="s">
        <v>168</v>
      </c>
      <c r="O6" s="52" t="s">
        <v>169</v>
      </c>
      <c r="P6" s="96"/>
      <c r="Q6" s="45" t="s">
        <v>73</v>
      </c>
      <c r="R6" s="47" t="s">
        <v>168</v>
      </c>
      <c r="S6" s="47" t="s">
        <v>169</v>
      </c>
      <c r="T6" s="45" t="s">
        <v>73</v>
      </c>
      <c r="U6" s="47" t="s">
        <v>168</v>
      </c>
      <c r="V6" s="99" t="s">
        <v>169</v>
      </c>
      <c r="W6" s="48" t="s">
        <v>73</v>
      </c>
      <c r="X6" s="45" t="s">
        <v>168</v>
      </c>
      <c r="Y6" s="47" t="s">
        <v>169</v>
      </c>
      <c r="Z6" s="94"/>
      <c r="AA6" s="97" t="s">
        <v>73</v>
      </c>
      <c r="AB6" s="54" t="s">
        <v>168</v>
      </c>
      <c r="AC6" s="54" t="s">
        <v>169</v>
      </c>
      <c r="AD6" s="97" t="s">
        <v>73</v>
      </c>
      <c r="AE6" s="54" t="s">
        <v>168</v>
      </c>
      <c r="AF6" s="54" t="s">
        <v>169</v>
      </c>
      <c r="AG6" s="97" t="s">
        <v>73</v>
      </c>
      <c r="AH6" s="98" t="s">
        <v>168</v>
      </c>
      <c r="AI6" s="98" t="s">
        <v>169</v>
      </c>
      <c r="AJ6" s="97" t="s">
        <v>73</v>
      </c>
      <c r="AK6" s="98" t="s">
        <v>168</v>
      </c>
      <c r="AL6" s="98" t="s">
        <v>169</v>
      </c>
      <c r="AM6" s="97" t="s">
        <v>73</v>
      </c>
      <c r="AN6" s="98" t="s">
        <v>168</v>
      </c>
      <c r="AO6" s="98" t="s">
        <v>16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1324.46</v>
      </c>
      <c r="F7" s="60" t="n">
        <f aca="false">SUM(G7,J7,M7)</f>
        <v>40853.01</v>
      </c>
      <c r="G7" s="60" t="n">
        <f aca="false">SUM(H7:I7)</f>
        <v>40853.01</v>
      </c>
      <c r="H7" s="60" t="n">
        <v>13978.73</v>
      </c>
      <c r="I7" s="61" t="n">
        <v>26874.2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0471.45</v>
      </c>
      <c r="AA7" s="60" t="n">
        <f aca="false">SUM(AB7:AC7)</f>
        <v>10471.45</v>
      </c>
      <c r="AB7" s="60" t="n">
        <v>0</v>
      </c>
      <c r="AC7" s="61" t="n">
        <v>10471.45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9521.33</v>
      </c>
      <c r="F8" s="60" t="n">
        <f aca="false">SUM(G8,J8,M8)</f>
        <v>11147.9</v>
      </c>
      <c r="G8" s="60" t="n">
        <f aca="false">SUM(H8:I8)</f>
        <v>11147.9</v>
      </c>
      <c r="H8" s="60" t="n">
        <v>3626.16</v>
      </c>
      <c r="I8" s="61" t="n">
        <v>7521.74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8373.43</v>
      </c>
      <c r="AA8" s="60" t="n">
        <f aca="false">SUM(AB8:AC8)</f>
        <v>8373.43</v>
      </c>
      <c r="AB8" s="60" t="n">
        <v>0</v>
      </c>
      <c r="AC8" s="61" t="n">
        <v>8373.4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9521.33</v>
      </c>
      <c r="F9" s="60" t="n">
        <f aca="false">SUM(G9,J9,M9)</f>
        <v>11147.9</v>
      </c>
      <c r="G9" s="60" t="n">
        <f aca="false">SUM(H9:I9)</f>
        <v>11147.9</v>
      </c>
      <c r="H9" s="60" t="n">
        <v>3626.16</v>
      </c>
      <c r="I9" s="61" t="n">
        <v>7521.74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8373.43</v>
      </c>
      <c r="AA9" s="60" t="n">
        <f aca="false">SUM(AB9:AC9)</f>
        <v>8373.43</v>
      </c>
      <c r="AB9" s="60" t="n">
        <v>0</v>
      </c>
      <c r="AC9" s="61" t="n">
        <v>8373.43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227</v>
      </c>
      <c r="E10" s="60" t="n">
        <f aca="false">SUM(F10,P10,Z10)</f>
        <v>2004.77</v>
      </c>
      <c r="F10" s="60" t="n">
        <f aca="false">SUM(G10,J10,M10)</f>
        <v>2004.77</v>
      </c>
      <c r="G10" s="60" t="n">
        <f aca="false">SUM(H10:I10)</f>
        <v>2004.77</v>
      </c>
      <c r="H10" s="60" t="n">
        <v>2004.7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228</v>
      </c>
      <c r="B11" s="58" t="s">
        <v>90</v>
      </c>
      <c r="C11" s="58" t="s">
        <v>86</v>
      </c>
      <c r="D11" s="59" t="s">
        <v>229</v>
      </c>
      <c r="E11" s="60" t="n">
        <f aca="false">SUM(F11,P11,Z11)</f>
        <v>1379.45</v>
      </c>
      <c r="F11" s="60" t="n">
        <f aca="false">SUM(G11,J11,M11)</f>
        <v>1379.45</v>
      </c>
      <c r="G11" s="60" t="n">
        <f aca="false">SUM(H11:I11)</f>
        <v>1379.45</v>
      </c>
      <c r="H11" s="60" t="n">
        <v>1379.45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228</v>
      </c>
      <c r="B12" s="58" t="s">
        <v>95</v>
      </c>
      <c r="C12" s="58" t="s">
        <v>86</v>
      </c>
      <c r="D12" s="59" t="s">
        <v>230</v>
      </c>
      <c r="E12" s="60" t="n">
        <f aca="false">SUM(F12,P12,Z12)</f>
        <v>401.42</v>
      </c>
      <c r="F12" s="60" t="n">
        <f aca="false">SUM(G12,J12,M12)</f>
        <v>401.42</v>
      </c>
      <c r="G12" s="60" t="n">
        <f aca="false">SUM(H12:I12)</f>
        <v>401.42</v>
      </c>
      <c r="H12" s="60" t="n">
        <v>401.4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228</v>
      </c>
      <c r="B13" s="58" t="s">
        <v>85</v>
      </c>
      <c r="C13" s="58" t="s">
        <v>86</v>
      </c>
      <c r="D13" s="59" t="s">
        <v>231</v>
      </c>
      <c r="E13" s="60" t="n">
        <f aca="false">SUM(F13,P13,Z13)</f>
        <v>206.43</v>
      </c>
      <c r="F13" s="60" t="n">
        <f aca="false">SUM(G13,J13,M13)</f>
        <v>206.43</v>
      </c>
      <c r="G13" s="60" t="n">
        <f aca="false">SUM(H13:I13)</f>
        <v>206.43</v>
      </c>
      <c r="H13" s="60" t="n">
        <v>206.4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28</v>
      </c>
      <c r="B14" s="58" t="s">
        <v>115</v>
      </c>
      <c r="C14" s="58" t="s">
        <v>86</v>
      </c>
      <c r="D14" s="59" t="s">
        <v>232</v>
      </c>
      <c r="E14" s="60" t="n">
        <f aca="false">SUM(F14,P14,Z14)</f>
        <v>17.47</v>
      </c>
      <c r="F14" s="60" t="n">
        <f aca="false">SUM(G14,J14,M14)</f>
        <v>17.47</v>
      </c>
      <c r="G14" s="60" t="n">
        <f aca="false">SUM(H14:I14)</f>
        <v>17.47</v>
      </c>
      <c r="H14" s="60" t="n">
        <v>17.47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33</v>
      </c>
      <c r="E15" s="60" t="n">
        <f aca="false">SUM(F15,P15,Z15)</f>
        <v>16920.94</v>
      </c>
      <c r="F15" s="60" t="n">
        <f aca="false">SUM(G15,J15,M15)</f>
        <v>8547.51</v>
      </c>
      <c r="G15" s="60" t="n">
        <f aca="false">SUM(H15:I15)</f>
        <v>8547.51</v>
      </c>
      <c r="H15" s="60" t="n">
        <v>1600.84</v>
      </c>
      <c r="I15" s="61" t="n">
        <v>6946.6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8373.43</v>
      </c>
      <c r="AA15" s="60" t="n">
        <f aca="false">SUM(AB15:AC15)</f>
        <v>8373.43</v>
      </c>
      <c r="AB15" s="60" t="n">
        <v>0</v>
      </c>
      <c r="AC15" s="61" t="n">
        <v>8373.43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34</v>
      </c>
      <c r="B16" s="58" t="s">
        <v>90</v>
      </c>
      <c r="C16" s="58" t="s">
        <v>86</v>
      </c>
      <c r="D16" s="59" t="s">
        <v>235</v>
      </c>
      <c r="E16" s="60" t="n">
        <f aca="false">SUM(F16,P16,Z16)</f>
        <v>1071.96</v>
      </c>
      <c r="F16" s="60" t="n">
        <f aca="false">SUM(G16,J16,M16)</f>
        <v>1071.96</v>
      </c>
      <c r="G16" s="60" t="n">
        <f aca="false">SUM(H16:I16)</f>
        <v>1071.96</v>
      </c>
      <c r="H16" s="60" t="n">
        <v>753.74</v>
      </c>
      <c r="I16" s="61" t="n">
        <v>318.22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34</v>
      </c>
      <c r="B17" s="58" t="s">
        <v>95</v>
      </c>
      <c r="C17" s="58" t="s">
        <v>86</v>
      </c>
      <c r="D17" s="59" t="s">
        <v>236</v>
      </c>
      <c r="E17" s="60" t="n">
        <f aca="false">SUM(F17,P17,Z17)</f>
        <v>110</v>
      </c>
      <c r="F17" s="60" t="n">
        <f aca="false">SUM(G17,J17,M17)</f>
        <v>110</v>
      </c>
      <c r="G17" s="60" t="n">
        <f aca="false">SUM(H17:I17)</f>
        <v>110</v>
      </c>
      <c r="H17" s="60" t="n">
        <v>11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34</v>
      </c>
      <c r="B18" s="58" t="s">
        <v>85</v>
      </c>
      <c r="C18" s="58" t="s">
        <v>86</v>
      </c>
      <c r="D18" s="59" t="s">
        <v>237</v>
      </c>
      <c r="E18" s="60" t="n">
        <f aca="false">SUM(F18,P18,Z18)</f>
        <v>341</v>
      </c>
      <c r="F18" s="60" t="n">
        <f aca="false">SUM(G18,J18,M18)</f>
        <v>341</v>
      </c>
      <c r="G18" s="60" t="n">
        <f aca="false">SUM(H18:I18)</f>
        <v>341</v>
      </c>
      <c r="H18" s="60" t="n">
        <v>341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34</v>
      </c>
      <c r="B19" s="58" t="s">
        <v>132</v>
      </c>
      <c r="C19" s="58" t="s">
        <v>86</v>
      </c>
      <c r="D19" s="59" t="s">
        <v>238</v>
      </c>
      <c r="E19" s="60" t="n">
        <f aca="false">SUM(F19,P19,Z19)</f>
        <v>24.93</v>
      </c>
      <c r="F19" s="60" t="n">
        <f aca="false">SUM(G19,J19,M19)</f>
        <v>24.93</v>
      </c>
      <c r="G19" s="60" t="n">
        <f aca="false">SUM(H19:I19)</f>
        <v>24.93</v>
      </c>
      <c r="H19" s="60" t="n">
        <v>0</v>
      </c>
      <c r="I19" s="61" t="n">
        <v>24.93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34</v>
      </c>
      <c r="B20" s="58" t="s">
        <v>89</v>
      </c>
      <c r="C20" s="58" t="s">
        <v>86</v>
      </c>
      <c r="D20" s="59" t="s">
        <v>239</v>
      </c>
      <c r="E20" s="60" t="n">
        <f aca="false">SUM(F20,P20,Z20)</f>
        <v>14718.95</v>
      </c>
      <c r="F20" s="60" t="n">
        <f aca="false">SUM(G20,J20,M20)</f>
        <v>6345.52</v>
      </c>
      <c r="G20" s="60" t="n">
        <f aca="false">SUM(H20:I20)</f>
        <v>6345.52</v>
      </c>
      <c r="H20" s="60" t="n">
        <v>34</v>
      </c>
      <c r="I20" s="61" t="n">
        <v>6311.52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8373.43</v>
      </c>
      <c r="AA20" s="60" t="n">
        <f aca="false">SUM(AB20:AC20)</f>
        <v>8373.43</v>
      </c>
      <c r="AB20" s="60" t="n">
        <v>0</v>
      </c>
      <c r="AC20" s="61" t="n">
        <v>8373.43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34</v>
      </c>
      <c r="B21" s="58" t="s">
        <v>120</v>
      </c>
      <c r="C21" s="58" t="s">
        <v>86</v>
      </c>
      <c r="D21" s="59" t="s">
        <v>240</v>
      </c>
      <c r="E21" s="60" t="n">
        <f aca="false">SUM(F21,P21,Z21)</f>
        <v>50</v>
      </c>
      <c r="F21" s="60" t="n">
        <f aca="false">SUM(G21,J21,M21)</f>
        <v>50</v>
      </c>
      <c r="G21" s="60" t="n">
        <f aca="false">SUM(H21:I21)</f>
        <v>50</v>
      </c>
      <c r="H21" s="60" t="n">
        <v>50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234</v>
      </c>
      <c r="B22" s="58" t="s">
        <v>84</v>
      </c>
      <c r="C22" s="58" t="s">
        <v>86</v>
      </c>
      <c r="D22" s="59" t="s">
        <v>241</v>
      </c>
      <c r="E22" s="60" t="n">
        <f aca="false">SUM(F22,P22,Z22)</f>
        <v>98</v>
      </c>
      <c r="F22" s="60" t="n">
        <f aca="false">SUM(G22,J22,M22)</f>
        <v>98</v>
      </c>
      <c r="G22" s="60" t="n">
        <f aca="false">SUM(H22:I22)</f>
        <v>98</v>
      </c>
      <c r="H22" s="60" t="n">
        <v>98</v>
      </c>
      <c r="I22" s="61" t="n">
        <v>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34</v>
      </c>
      <c r="B23" s="58" t="s">
        <v>115</v>
      </c>
      <c r="C23" s="58" t="s">
        <v>86</v>
      </c>
      <c r="D23" s="59" t="s">
        <v>242</v>
      </c>
      <c r="E23" s="60" t="n">
        <f aca="false">SUM(F23,P23,Z23)</f>
        <v>506.1</v>
      </c>
      <c r="F23" s="60" t="n">
        <f aca="false">SUM(G23,J23,M23)</f>
        <v>506.1</v>
      </c>
      <c r="G23" s="60" t="n">
        <f aca="false">SUM(H23:I23)</f>
        <v>506.1</v>
      </c>
      <c r="H23" s="60" t="n">
        <v>214.1</v>
      </c>
      <c r="I23" s="61" t="n">
        <v>292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43</v>
      </c>
      <c r="E24" s="60" t="n">
        <f aca="false">SUM(F24,P24,Z24)</f>
        <v>575.07</v>
      </c>
      <c r="F24" s="60" t="n">
        <f aca="false">SUM(G24,J24,M24)</f>
        <v>575.07</v>
      </c>
      <c r="G24" s="60" t="n">
        <f aca="false">SUM(H24:I24)</f>
        <v>575.07</v>
      </c>
      <c r="H24" s="60" t="n">
        <v>0</v>
      </c>
      <c r="I24" s="61" t="n">
        <v>575.07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44</v>
      </c>
      <c r="B25" s="58" t="s">
        <v>120</v>
      </c>
      <c r="C25" s="58" t="s">
        <v>86</v>
      </c>
      <c r="D25" s="59" t="s">
        <v>245</v>
      </c>
      <c r="E25" s="60" t="n">
        <f aca="false">SUM(F25,P25,Z25)</f>
        <v>575.07</v>
      </c>
      <c r="F25" s="60" t="n">
        <f aca="false">SUM(G25,J25,M25)</f>
        <v>575.07</v>
      </c>
      <c r="G25" s="60" t="n">
        <f aca="false">SUM(H25:I25)</f>
        <v>575.07</v>
      </c>
      <c r="H25" s="60" t="n">
        <v>0</v>
      </c>
      <c r="I25" s="61" t="n">
        <v>575.07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46</v>
      </c>
      <c r="E26" s="60" t="n">
        <f aca="false">SUM(F26,P26,Z26)</f>
        <v>20.55</v>
      </c>
      <c r="F26" s="60" t="n">
        <f aca="false">SUM(G26,J26,M26)</f>
        <v>20.55</v>
      </c>
      <c r="G26" s="60" t="n">
        <f aca="false">SUM(H26:I26)</f>
        <v>20.55</v>
      </c>
      <c r="H26" s="60" t="n">
        <v>20.55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47</v>
      </c>
      <c r="B27" s="58" t="s">
        <v>90</v>
      </c>
      <c r="C27" s="58" t="s">
        <v>86</v>
      </c>
      <c r="D27" s="59" t="s">
        <v>248</v>
      </c>
      <c r="E27" s="60" t="n">
        <f aca="false">SUM(F27,P27,Z27)</f>
        <v>0.16</v>
      </c>
      <c r="F27" s="60" t="n">
        <f aca="false">SUM(G27,J27,M27)</f>
        <v>0.16</v>
      </c>
      <c r="G27" s="60" t="n">
        <f aca="false">SUM(H27:I27)</f>
        <v>0.16</v>
      </c>
      <c r="H27" s="60" t="n">
        <v>0.16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47</v>
      </c>
      <c r="B28" s="58" t="s">
        <v>89</v>
      </c>
      <c r="C28" s="58" t="s">
        <v>86</v>
      </c>
      <c r="D28" s="59" t="s">
        <v>249</v>
      </c>
      <c r="E28" s="60" t="n">
        <f aca="false">SUM(F28,P28,Z28)</f>
        <v>18.93</v>
      </c>
      <c r="F28" s="60" t="n">
        <f aca="false">SUM(G28,J28,M28)</f>
        <v>18.93</v>
      </c>
      <c r="G28" s="60" t="n">
        <f aca="false">SUM(H28:I28)</f>
        <v>18.93</v>
      </c>
      <c r="H28" s="60" t="n">
        <v>18.93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47</v>
      </c>
      <c r="B29" s="58" t="s">
        <v>115</v>
      </c>
      <c r="C29" s="58" t="s">
        <v>86</v>
      </c>
      <c r="D29" s="59" t="s">
        <v>250</v>
      </c>
      <c r="E29" s="60" t="n">
        <f aca="false">SUM(F29,P29,Z29)</f>
        <v>1.46</v>
      </c>
      <c r="F29" s="60" t="n">
        <f aca="false">SUM(G29,J29,M29)</f>
        <v>1.46</v>
      </c>
      <c r="G29" s="60" t="n">
        <f aca="false">SUM(H29:I29)</f>
        <v>1.46</v>
      </c>
      <c r="H29" s="60" t="n">
        <v>1.46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5</v>
      </c>
      <c r="E30" s="60" t="n">
        <f aca="false">SUM(F30,P30,Z30)</f>
        <v>2658.93</v>
      </c>
      <c r="F30" s="60" t="n">
        <f aca="false">SUM(G30,J30,M30)</f>
        <v>2658.93</v>
      </c>
      <c r="G30" s="60" t="n">
        <f aca="false">SUM(H30:I30)</f>
        <v>2658.93</v>
      </c>
      <c r="H30" s="60" t="n">
        <v>1397.73</v>
      </c>
      <c r="I30" s="61" t="n">
        <v>1261.2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6</v>
      </c>
      <c r="E31" s="60" t="n">
        <f aca="false">SUM(F31,P31,Z31)</f>
        <v>2658.93</v>
      </c>
      <c r="F31" s="60" t="n">
        <f aca="false">SUM(G31,J31,M31)</f>
        <v>2658.93</v>
      </c>
      <c r="G31" s="60" t="n">
        <f aca="false">SUM(H31:I31)</f>
        <v>2658.93</v>
      </c>
      <c r="H31" s="60" t="n">
        <v>1397.73</v>
      </c>
      <c r="I31" s="61" t="n">
        <v>1261.2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27</v>
      </c>
      <c r="E32" s="60" t="n">
        <f aca="false">SUM(F32,P32,Z32)</f>
        <v>684.15</v>
      </c>
      <c r="F32" s="60" t="n">
        <f aca="false">SUM(G32,J32,M32)</f>
        <v>684.15</v>
      </c>
      <c r="G32" s="60" t="n">
        <f aca="false">SUM(H32:I32)</f>
        <v>684.15</v>
      </c>
      <c r="H32" s="60" t="n">
        <v>684.15</v>
      </c>
      <c r="I32" s="61" t="n">
        <v>0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28</v>
      </c>
      <c r="B33" s="58" t="s">
        <v>90</v>
      </c>
      <c r="C33" s="58" t="s">
        <v>107</v>
      </c>
      <c r="D33" s="59" t="s">
        <v>229</v>
      </c>
      <c r="E33" s="60" t="n">
        <f aca="false">SUM(F33,P33,Z33)</f>
        <v>471.05</v>
      </c>
      <c r="F33" s="60" t="n">
        <f aca="false">SUM(G33,J33,M33)</f>
        <v>471.05</v>
      </c>
      <c r="G33" s="60" t="n">
        <f aca="false">SUM(H33:I33)</f>
        <v>471.05</v>
      </c>
      <c r="H33" s="60" t="n">
        <v>471.05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28</v>
      </c>
      <c r="B34" s="58" t="s">
        <v>95</v>
      </c>
      <c r="C34" s="58" t="s">
        <v>107</v>
      </c>
      <c r="D34" s="59" t="s">
        <v>230</v>
      </c>
      <c r="E34" s="60" t="n">
        <f aca="false">SUM(F34,P34,Z34)</f>
        <v>135.08</v>
      </c>
      <c r="F34" s="60" t="n">
        <f aca="false">SUM(G34,J34,M34)</f>
        <v>135.08</v>
      </c>
      <c r="G34" s="60" t="n">
        <f aca="false">SUM(H34:I34)</f>
        <v>135.08</v>
      </c>
      <c r="H34" s="60" t="n">
        <v>135.08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28</v>
      </c>
      <c r="B35" s="58" t="s">
        <v>85</v>
      </c>
      <c r="C35" s="58" t="s">
        <v>107</v>
      </c>
      <c r="D35" s="59" t="s">
        <v>231</v>
      </c>
      <c r="E35" s="60" t="n">
        <f aca="false">SUM(F35,P35,Z35)</f>
        <v>71.92</v>
      </c>
      <c r="F35" s="60" t="n">
        <f aca="false">SUM(G35,J35,M35)</f>
        <v>71.92</v>
      </c>
      <c r="G35" s="60" t="n">
        <f aca="false">SUM(H35:I35)</f>
        <v>71.92</v>
      </c>
      <c r="H35" s="60" t="n">
        <v>71.92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28</v>
      </c>
      <c r="B36" s="58" t="s">
        <v>115</v>
      </c>
      <c r="C36" s="58" t="s">
        <v>107</v>
      </c>
      <c r="D36" s="59" t="s">
        <v>232</v>
      </c>
      <c r="E36" s="60" t="n">
        <f aca="false">SUM(F36,P36,Z36)</f>
        <v>6.1</v>
      </c>
      <c r="F36" s="60" t="n">
        <f aca="false">SUM(G36,J36,M36)</f>
        <v>6.1</v>
      </c>
      <c r="G36" s="60" t="n">
        <f aca="false">SUM(H36:I36)</f>
        <v>6.1</v>
      </c>
      <c r="H36" s="60" t="n">
        <v>6.1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33</v>
      </c>
      <c r="E37" s="60" t="n">
        <f aca="false">SUM(F37,P37,Z37)</f>
        <v>1763.74</v>
      </c>
      <c r="F37" s="60" t="n">
        <f aca="false">SUM(G37,J37,M37)</f>
        <v>1763.74</v>
      </c>
      <c r="G37" s="60" t="n">
        <f aca="false">SUM(H37:I37)</f>
        <v>1763.74</v>
      </c>
      <c r="H37" s="60" t="n">
        <v>713.5</v>
      </c>
      <c r="I37" s="61" t="n">
        <v>1050.24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34</v>
      </c>
      <c r="B38" s="58" t="s">
        <v>90</v>
      </c>
      <c r="C38" s="58" t="s">
        <v>107</v>
      </c>
      <c r="D38" s="59" t="s">
        <v>235</v>
      </c>
      <c r="E38" s="60" t="n">
        <f aca="false">SUM(F38,P38,Z38)</f>
        <v>571.51</v>
      </c>
      <c r="F38" s="60" t="n">
        <f aca="false">SUM(G38,J38,M38)</f>
        <v>571.51</v>
      </c>
      <c r="G38" s="60" t="n">
        <f aca="false">SUM(H38:I38)</f>
        <v>571.51</v>
      </c>
      <c r="H38" s="60" t="n">
        <v>371.96</v>
      </c>
      <c r="I38" s="61" t="n">
        <v>199.55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34</v>
      </c>
      <c r="B39" s="58" t="s">
        <v>95</v>
      </c>
      <c r="C39" s="58" t="s">
        <v>107</v>
      </c>
      <c r="D39" s="59" t="s">
        <v>236</v>
      </c>
      <c r="E39" s="60" t="n">
        <f aca="false">SUM(F39,P39,Z39)</f>
        <v>5</v>
      </c>
      <c r="F39" s="60" t="n">
        <f aca="false">SUM(G39,J39,M39)</f>
        <v>5</v>
      </c>
      <c r="G39" s="60" t="n">
        <f aca="false">SUM(H39:I39)</f>
        <v>5</v>
      </c>
      <c r="H39" s="60" t="n">
        <v>5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234</v>
      </c>
      <c r="B40" s="58" t="s">
        <v>85</v>
      </c>
      <c r="C40" s="58" t="s">
        <v>107</v>
      </c>
      <c r="D40" s="59" t="s">
        <v>237</v>
      </c>
      <c r="E40" s="60" t="n">
        <f aca="false">SUM(F40,P40,Z40)</f>
        <v>172.45</v>
      </c>
      <c r="F40" s="60" t="n">
        <f aca="false">SUM(G40,J40,M40)</f>
        <v>172.45</v>
      </c>
      <c r="G40" s="60" t="n">
        <f aca="false">SUM(H40:I40)</f>
        <v>172.45</v>
      </c>
      <c r="H40" s="60" t="n">
        <v>172.45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34</v>
      </c>
      <c r="B41" s="58" t="s">
        <v>132</v>
      </c>
      <c r="C41" s="58" t="s">
        <v>107</v>
      </c>
      <c r="D41" s="59" t="s">
        <v>238</v>
      </c>
      <c r="E41" s="60" t="n">
        <f aca="false">SUM(F41,P41,Z41)</f>
        <v>76.6</v>
      </c>
      <c r="F41" s="60" t="n">
        <f aca="false">SUM(G41,J41,M41)</f>
        <v>76.6</v>
      </c>
      <c r="G41" s="60" t="n">
        <f aca="false">SUM(H41:I41)</f>
        <v>76.6</v>
      </c>
      <c r="H41" s="60" t="n">
        <v>0</v>
      </c>
      <c r="I41" s="61" t="n">
        <v>76.6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 t="s">
        <v>234</v>
      </c>
      <c r="B42" s="58" t="s">
        <v>89</v>
      </c>
      <c r="C42" s="58" t="s">
        <v>107</v>
      </c>
      <c r="D42" s="59" t="s">
        <v>239</v>
      </c>
      <c r="E42" s="60" t="n">
        <f aca="false">SUM(F42,P42,Z42)</f>
        <v>615.85</v>
      </c>
      <c r="F42" s="60" t="n">
        <f aca="false">SUM(G42,J42,M42)</f>
        <v>615.85</v>
      </c>
      <c r="G42" s="60" t="n">
        <f aca="false">SUM(H42:I42)</f>
        <v>615.85</v>
      </c>
      <c r="H42" s="60" t="n">
        <v>0</v>
      </c>
      <c r="I42" s="61" t="n">
        <v>615.85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34</v>
      </c>
      <c r="B43" s="58" t="s">
        <v>120</v>
      </c>
      <c r="C43" s="58" t="s">
        <v>107</v>
      </c>
      <c r="D43" s="59" t="s">
        <v>240</v>
      </c>
      <c r="E43" s="60" t="n">
        <f aca="false">SUM(F43,P43,Z43)</f>
        <v>2</v>
      </c>
      <c r="F43" s="60" t="n">
        <f aca="false">SUM(G43,J43,M43)</f>
        <v>2</v>
      </c>
      <c r="G43" s="60" t="n">
        <f aca="false">SUM(H43:I43)</f>
        <v>2</v>
      </c>
      <c r="H43" s="60" t="n">
        <v>2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34</v>
      </c>
      <c r="B44" s="58" t="s">
        <v>84</v>
      </c>
      <c r="C44" s="58" t="s">
        <v>107</v>
      </c>
      <c r="D44" s="59" t="s">
        <v>241</v>
      </c>
      <c r="E44" s="60" t="n">
        <f aca="false">SUM(F44,P44,Z44)</f>
        <v>72.8</v>
      </c>
      <c r="F44" s="60" t="n">
        <f aca="false">SUM(G44,J44,M44)</f>
        <v>72.8</v>
      </c>
      <c r="G44" s="60" t="n">
        <f aca="false">SUM(H44:I44)</f>
        <v>72.8</v>
      </c>
      <c r="H44" s="60" t="n">
        <v>72.8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34</v>
      </c>
      <c r="B45" s="58" t="s">
        <v>147</v>
      </c>
      <c r="C45" s="58" t="s">
        <v>107</v>
      </c>
      <c r="D45" s="59" t="s">
        <v>251</v>
      </c>
      <c r="E45" s="60" t="n">
        <f aca="false">SUM(F45,P45,Z45)</f>
        <v>10</v>
      </c>
      <c r="F45" s="60" t="n">
        <f aca="false">SUM(G45,J45,M45)</f>
        <v>10</v>
      </c>
      <c r="G45" s="60" t="n">
        <f aca="false">SUM(H45:I45)</f>
        <v>10</v>
      </c>
      <c r="H45" s="60" t="n">
        <v>10</v>
      </c>
      <c r="I45" s="61" t="n">
        <v>0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34</v>
      </c>
      <c r="B46" s="58" t="s">
        <v>115</v>
      </c>
      <c r="C46" s="58" t="s">
        <v>107</v>
      </c>
      <c r="D46" s="59" t="s">
        <v>242</v>
      </c>
      <c r="E46" s="60" t="n">
        <f aca="false">SUM(F46,P46,Z46)</f>
        <v>237.53</v>
      </c>
      <c r="F46" s="60" t="n">
        <f aca="false">SUM(G46,J46,M46)</f>
        <v>237.53</v>
      </c>
      <c r="G46" s="60" t="n">
        <f aca="false">SUM(H46:I46)</f>
        <v>237.53</v>
      </c>
      <c r="H46" s="60" t="n">
        <v>79.29</v>
      </c>
      <c r="I46" s="61" t="n">
        <v>158.24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/>
      <c r="B47" s="58"/>
      <c r="C47" s="58"/>
      <c r="D47" s="59" t="s">
        <v>243</v>
      </c>
      <c r="E47" s="60" t="n">
        <f aca="false">SUM(F47,P47,Z47)</f>
        <v>190.96</v>
      </c>
      <c r="F47" s="60" t="n">
        <f aca="false">SUM(G47,J47,M47)</f>
        <v>190.96</v>
      </c>
      <c r="G47" s="60" t="n">
        <f aca="false">SUM(H47:I47)</f>
        <v>190.96</v>
      </c>
      <c r="H47" s="60" t="n">
        <v>0</v>
      </c>
      <c r="I47" s="61" t="n">
        <v>190.96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244</v>
      </c>
      <c r="B48" s="58" t="s">
        <v>120</v>
      </c>
      <c r="C48" s="58" t="s">
        <v>107</v>
      </c>
      <c r="D48" s="59" t="s">
        <v>245</v>
      </c>
      <c r="E48" s="60" t="n">
        <f aca="false">SUM(F48,P48,Z48)</f>
        <v>190.96</v>
      </c>
      <c r="F48" s="60" t="n">
        <f aca="false">SUM(G48,J48,M48)</f>
        <v>190.96</v>
      </c>
      <c r="G48" s="60" t="n">
        <f aca="false">SUM(H48:I48)</f>
        <v>190.96</v>
      </c>
      <c r="H48" s="60" t="n">
        <v>0</v>
      </c>
      <c r="I48" s="61" t="n">
        <v>190.96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52</v>
      </c>
      <c r="E49" s="60" t="n">
        <f aca="false">SUM(F49,P49,Z49)</f>
        <v>20</v>
      </c>
      <c r="F49" s="60" t="n">
        <f aca="false">SUM(G49,J49,M49)</f>
        <v>20</v>
      </c>
      <c r="G49" s="60" t="n">
        <f aca="false">SUM(H49:I49)</f>
        <v>20</v>
      </c>
      <c r="H49" s="60" t="n">
        <v>0</v>
      </c>
      <c r="I49" s="61" t="n">
        <v>2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53</v>
      </c>
      <c r="B50" s="58" t="s">
        <v>115</v>
      </c>
      <c r="C50" s="58" t="s">
        <v>107</v>
      </c>
      <c r="D50" s="59" t="s">
        <v>254</v>
      </c>
      <c r="E50" s="60" t="n">
        <f aca="false">SUM(F50,P50,Z50)</f>
        <v>20</v>
      </c>
      <c r="F50" s="60" t="n">
        <f aca="false">SUM(G50,J50,M50)</f>
        <v>20</v>
      </c>
      <c r="G50" s="60" t="n">
        <f aca="false">SUM(H50:I50)</f>
        <v>20</v>
      </c>
      <c r="H50" s="60" t="n">
        <v>0</v>
      </c>
      <c r="I50" s="61" t="n">
        <v>2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46</v>
      </c>
      <c r="E51" s="60" t="n">
        <f aca="false">SUM(F51,P51,Z51)</f>
        <v>0.08</v>
      </c>
      <c r="F51" s="60" t="n">
        <f aca="false">SUM(G51,J51,M51)</f>
        <v>0.08</v>
      </c>
      <c r="G51" s="60" t="n">
        <f aca="false">SUM(H51:I51)</f>
        <v>0.08</v>
      </c>
      <c r="H51" s="60" t="n">
        <v>0.08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47</v>
      </c>
      <c r="B52" s="58" t="s">
        <v>90</v>
      </c>
      <c r="C52" s="58" t="s">
        <v>107</v>
      </c>
      <c r="D52" s="59" t="s">
        <v>248</v>
      </c>
      <c r="E52" s="60" t="n">
        <f aca="false">SUM(F52,P52,Z52)</f>
        <v>0.08</v>
      </c>
      <c r="F52" s="60" t="n">
        <f aca="false">SUM(G52,J52,M52)</f>
        <v>0.08</v>
      </c>
      <c r="G52" s="60" t="n">
        <f aca="false">SUM(H52:I52)</f>
        <v>0.08</v>
      </c>
      <c r="H52" s="60" t="n">
        <v>0.08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/>
      <c r="B53" s="58"/>
      <c r="C53" s="58"/>
      <c r="D53" s="59" t="s">
        <v>110</v>
      </c>
      <c r="E53" s="60" t="n">
        <f aca="false">SUM(F53,P53,Z53)</f>
        <v>1800.28</v>
      </c>
      <c r="F53" s="60" t="n">
        <f aca="false">SUM(G53,J53,M53)</f>
        <v>1800.28</v>
      </c>
      <c r="G53" s="60" t="n">
        <f aca="false">SUM(H53:I53)</f>
        <v>1800.28</v>
      </c>
      <c r="H53" s="60" t="n">
        <v>295.28</v>
      </c>
      <c r="I53" s="61" t="n">
        <v>1505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11</v>
      </c>
      <c r="E54" s="60" t="n">
        <f aca="false">SUM(F54,P54,Z54)</f>
        <v>1800.28</v>
      </c>
      <c r="F54" s="60" t="n">
        <f aca="false">SUM(G54,J54,M54)</f>
        <v>1800.28</v>
      </c>
      <c r="G54" s="60" t="n">
        <f aca="false">SUM(H54:I54)</f>
        <v>1800.28</v>
      </c>
      <c r="H54" s="60" t="n">
        <v>295.28</v>
      </c>
      <c r="I54" s="61" t="n">
        <v>1505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55</v>
      </c>
      <c r="E55" s="60" t="n">
        <f aca="false">SUM(F55,P55,Z55)</f>
        <v>1286.21</v>
      </c>
      <c r="F55" s="60" t="n">
        <f aca="false">SUM(G55,J55,M55)</f>
        <v>1286.21</v>
      </c>
      <c r="G55" s="60" t="n">
        <f aca="false">SUM(H55:I55)</f>
        <v>1286.21</v>
      </c>
      <c r="H55" s="60" t="n">
        <v>295.26</v>
      </c>
      <c r="I55" s="61" t="n">
        <v>990.9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56</v>
      </c>
      <c r="B56" s="58" t="s">
        <v>90</v>
      </c>
      <c r="C56" s="58" t="s">
        <v>112</v>
      </c>
      <c r="D56" s="59" t="s">
        <v>257</v>
      </c>
      <c r="E56" s="60" t="n">
        <f aca="false">SUM(F56,P56,Z56)</f>
        <v>267.68</v>
      </c>
      <c r="F56" s="60" t="n">
        <f aca="false">SUM(G56,J56,M56)</f>
        <v>267.68</v>
      </c>
      <c r="G56" s="60" t="n">
        <f aca="false">SUM(H56:I56)</f>
        <v>267.68</v>
      </c>
      <c r="H56" s="60" t="n">
        <v>97.68</v>
      </c>
      <c r="I56" s="61" t="n">
        <v>17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56</v>
      </c>
      <c r="B57" s="58" t="s">
        <v>95</v>
      </c>
      <c r="C57" s="58" t="s">
        <v>112</v>
      </c>
      <c r="D57" s="59" t="s">
        <v>258</v>
      </c>
      <c r="E57" s="60" t="n">
        <f aca="false">SUM(F57,P57,Z57)</f>
        <v>1018.53</v>
      </c>
      <c r="F57" s="60" t="n">
        <f aca="false">SUM(G57,J57,M57)</f>
        <v>1018.53</v>
      </c>
      <c r="G57" s="60" t="n">
        <f aca="false">SUM(H57:I57)</f>
        <v>1018.53</v>
      </c>
      <c r="H57" s="60" t="n">
        <v>197.58</v>
      </c>
      <c r="I57" s="61" t="n">
        <v>820.95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59</v>
      </c>
      <c r="E58" s="60" t="n">
        <f aca="false">SUM(F58,P58,Z58)</f>
        <v>514.05</v>
      </c>
      <c r="F58" s="60" t="n">
        <f aca="false">SUM(G58,J58,M58)</f>
        <v>514.05</v>
      </c>
      <c r="G58" s="60" t="n">
        <f aca="false">SUM(H58:I58)</f>
        <v>514.05</v>
      </c>
      <c r="H58" s="60" t="n">
        <v>0</v>
      </c>
      <c r="I58" s="61" t="n">
        <v>514.05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60</v>
      </c>
      <c r="B59" s="58" t="s">
        <v>90</v>
      </c>
      <c r="C59" s="58" t="s">
        <v>112</v>
      </c>
      <c r="D59" s="59" t="s">
        <v>261</v>
      </c>
      <c r="E59" s="60" t="n">
        <f aca="false">SUM(F59,P59,Z59)</f>
        <v>514.05</v>
      </c>
      <c r="F59" s="60" t="n">
        <f aca="false">SUM(G59,J59,M59)</f>
        <v>514.05</v>
      </c>
      <c r="G59" s="60" t="n">
        <f aca="false">SUM(H59:I59)</f>
        <v>514.05</v>
      </c>
      <c r="H59" s="60" t="n">
        <v>0</v>
      </c>
      <c r="I59" s="61" t="n">
        <v>514.05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46</v>
      </c>
      <c r="E60" s="60" t="n">
        <f aca="false">SUM(F60,P60,Z60)</f>
        <v>0.02</v>
      </c>
      <c r="F60" s="60" t="n">
        <f aca="false">SUM(G60,J60,M60)</f>
        <v>0.02</v>
      </c>
      <c r="G60" s="60" t="n">
        <f aca="false">SUM(H60:I60)</f>
        <v>0.02</v>
      </c>
      <c r="H60" s="60" t="n">
        <v>0.0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47</v>
      </c>
      <c r="B61" s="58" t="s">
        <v>90</v>
      </c>
      <c r="C61" s="58" t="s">
        <v>112</v>
      </c>
      <c r="D61" s="59" t="s">
        <v>248</v>
      </c>
      <c r="E61" s="60" t="n">
        <f aca="false">SUM(F61,P61,Z61)</f>
        <v>0.02</v>
      </c>
      <c r="F61" s="60" t="n">
        <f aca="false">SUM(G61,J61,M61)</f>
        <v>0.02</v>
      </c>
      <c r="G61" s="60" t="n">
        <f aca="false">SUM(H61:I61)</f>
        <v>0.02</v>
      </c>
      <c r="H61" s="60" t="n">
        <v>0.02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/>
      <c r="B62" s="58"/>
      <c r="C62" s="58"/>
      <c r="D62" s="59" t="s">
        <v>117</v>
      </c>
      <c r="E62" s="60" t="n">
        <f aca="false">SUM(F62,P62,Z62)</f>
        <v>22974.75</v>
      </c>
      <c r="F62" s="60" t="n">
        <f aca="false">SUM(G62,J62,M62)</f>
        <v>20876.73</v>
      </c>
      <c r="G62" s="60" t="n">
        <f aca="false">SUM(H62:I62)</f>
        <v>20876.73</v>
      </c>
      <c r="H62" s="60" t="n">
        <v>8020.39</v>
      </c>
      <c r="I62" s="61" t="n">
        <v>12856.34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2098.02</v>
      </c>
      <c r="AA62" s="60" t="n">
        <f aca="false">SUM(AB62:AC62)</f>
        <v>2098.02</v>
      </c>
      <c r="AB62" s="60" t="n">
        <v>0</v>
      </c>
      <c r="AC62" s="61" t="n">
        <v>2098.02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18</v>
      </c>
      <c r="E63" s="60" t="n">
        <f aca="false">SUM(F63,P63,Z63)</f>
        <v>3756.52</v>
      </c>
      <c r="F63" s="60" t="n">
        <f aca="false">SUM(G63,J63,M63)</f>
        <v>3034.52</v>
      </c>
      <c r="G63" s="60" t="n">
        <f aca="false">SUM(H63:I63)</f>
        <v>3034.52</v>
      </c>
      <c r="H63" s="60" t="n">
        <v>1519.52</v>
      </c>
      <c r="I63" s="61" t="n">
        <v>1515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722</v>
      </c>
      <c r="AA63" s="60" t="n">
        <f aca="false">SUM(AB63:AC63)</f>
        <v>722</v>
      </c>
      <c r="AB63" s="60" t="n">
        <v>0</v>
      </c>
      <c r="AC63" s="61" t="n">
        <v>722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55</v>
      </c>
      <c r="E64" s="60" t="n">
        <f aca="false">SUM(F64,P64,Z64)</f>
        <v>3348.46</v>
      </c>
      <c r="F64" s="60" t="n">
        <f aca="false">SUM(G64,J64,M64)</f>
        <v>2626.46</v>
      </c>
      <c r="G64" s="60" t="n">
        <f aca="false">SUM(H64:I64)</f>
        <v>2626.46</v>
      </c>
      <c r="H64" s="60" t="n">
        <v>1519.38</v>
      </c>
      <c r="I64" s="61" t="n">
        <v>1107.08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722</v>
      </c>
      <c r="AA64" s="60" t="n">
        <f aca="false">SUM(AB64:AC64)</f>
        <v>722</v>
      </c>
      <c r="AB64" s="60" t="n">
        <v>0</v>
      </c>
      <c r="AC64" s="61" t="n">
        <v>722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56</v>
      </c>
      <c r="B65" s="58" t="s">
        <v>90</v>
      </c>
      <c r="C65" s="58" t="s">
        <v>119</v>
      </c>
      <c r="D65" s="59" t="s">
        <v>257</v>
      </c>
      <c r="E65" s="60" t="n">
        <f aca="false">SUM(F65,P65,Z65)</f>
        <v>1044.23</v>
      </c>
      <c r="F65" s="60" t="n">
        <f aca="false">SUM(G65,J65,M65)</f>
        <v>1044.23</v>
      </c>
      <c r="G65" s="60" t="n">
        <f aca="false">SUM(H65:I65)</f>
        <v>1044.23</v>
      </c>
      <c r="H65" s="60" t="n">
        <v>970.29</v>
      </c>
      <c r="I65" s="61" t="n">
        <v>73.94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56</v>
      </c>
      <c r="B66" s="58" t="s">
        <v>95</v>
      </c>
      <c r="C66" s="58" t="s">
        <v>119</v>
      </c>
      <c r="D66" s="59" t="s">
        <v>258</v>
      </c>
      <c r="E66" s="60" t="n">
        <f aca="false">SUM(F66,P66,Z66)</f>
        <v>2304.23</v>
      </c>
      <c r="F66" s="60" t="n">
        <f aca="false">SUM(G66,J66,M66)</f>
        <v>1582.23</v>
      </c>
      <c r="G66" s="60" t="n">
        <f aca="false">SUM(H66:I66)</f>
        <v>1582.23</v>
      </c>
      <c r="H66" s="60" t="n">
        <v>549.09</v>
      </c>
      <c r="I66" s="61" t="n">
        <v>1033.14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722</v>
      </c>
      <c r="AA66" s="60" t="n">
        <f aca="false">SUM(AB66:AC66)</f>
        <v>722</v>
      </c>
      <c r="AB66" s="60" t="n">
        <v>0</v>
      </c>
      <c r="AC66" s="61" t="n">
        <v>722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/>
      <c r="B67" s="58"/>
      <c r="C67" s="58"/>
      <c r="D67" s="59" t="s">
        <v>259</v>
      </c>
      <c r="E67" s="60" t="n">
        <f aca="false">SUM(F67,P67,Z67)</f>
        <v>407.92</v>
      </c>
      <c r="F67" s="60" t="n">
        <f aca="false">SUM(G67,J67,M67)</f>
        <v>407.92</v>
      </c>
      <c r="G67" s="60" t="n">
        <f aca="false">SUM(H67:I67)</f>
        <v>407.92</v>
      </c>
      <c r="H67" s="60" t="n">
        <v>0</v>
      </c>
      <c r="I67" s="61" t="n">
        <v>407.92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 t="s">
        <v>260</v>
      </c>
      <c r="B68" s="58" t="s">
        <v>90</v>
      </c>
      <c r="C68" s="58" t="s">
        <v>119</v>
      </c>
      <c r="D68" s="59" t="s">
        <v>261</v>
      </c>
      <c r="E68" s="60" t="n">
        <f aca="false">SUM(F68,P68,Z68)</f>
        <v>407.92</v>
      </c>
      <c r="F68" s="60" t="n">
        <f aca="false">SUM(G68,J68,M68)</f>
        <v>407.92</v>
      </c>
      <c r="G68" s="60" t="n">
        <f aca="false">SUM(H68:I68)</f>
        <v>407.92</v>
      </c>
      <c r="H68" s="60" t="n">
        <v>0</v>
      </c>
      <c r="I68" s="61" t="n">
        <v>407.92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/>
      <c r="B69" s="58"/>
      <c r="C69" s="58"/>
      <c r="D69" s="59" t="s">
        <v>246</v>
      </c>
      <c r="E69" s="60" t="n">
        <f aca="false">SUM(F69,P69,Z69)</f>
        <v>0.14</v>
      </c>
      <c r="F69" s="60" t="n">
        <f aca="false">SUM(G69,J69,M69)</f>
        <v>0.14</v>
      </c>
      <c r="G69" s="60" t="n">
        <f aca="false">SUM(H69:I69)</f>
        <v>0.14</v>
      </c>
      <c r="H69" s="60" t="n">
        <v>0.14</v>
      </c>
      <c r="I69" s="61" t="n">
        <v>0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 t="s">
        <v>247</v>
      </c>
      <c r="B70" s="58" t="s">
        <v>90</v>
      </c>
      <c r="C70" s="58" t="s">
        <v>119</v>
      </c>
      <c r="D70" s="59" t="s">
        <v>248</v>
      </c>
      <c r="E70" s="60" t="n">
        <f aca="false">SUM(F70,P70,Z70)</f>
        <v>0.14</v>
      </c>
      <c r="F70" s="60" t="n">
        <f aca="false">SUM(G70,J70,M70)</f>
        <v>0.14</v>
      </c>
      <c r="G70" s="60" t="n">
        <f aca="false">SUM(H70:I70)</f>
        <v>0.14</v>
      </c>
      <c r="H70" s="60" t="n">
        <v>0.14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/>
      <c r="B71" s="58"/>
      <c r="C71" s="58"/>
      <c r="D71" s="59" t="s">
        <v>124</v>
      </c>
      <c r="E71" s="60" t="n">
        <f aca="false">SUM(F71,P71,Z71)</f>
        <v>1023.4</v>
      </c>
      <c r="F71" s="60" t="n">
        <f aca="false">SUM(G71,J71,M71)</f>
        <v>791</v>
      </c>
      <c r="G71" s="60" t="n">
        <f aca="false">SUM(H71:I71)</f>
        <v>791</v>
      </c>
      <c r="H71" s="60" t="n">
        <v>236.32</v>
      </c>
      <c r="I71" s="61" t="n">
        <v>554.68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232.4</v>
      </c>
      <c r="AA71" s="60" t="n">
        <f aca="false">SUM(AB71:AC71)</f>
        <v>232.4</v>
      </c>
      <c r="AB71" s="60" t="n">
        <v>0</v>
      </c>
      <c r="AC71" s="61" t="n">
        <v>232.4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/>
      <c r="B72" s="58"/>
      <c r="C72" s="58"/>
      <c r="D72" s="59" t="s">
        <v>255</v>
      </c>
      <c r="E72" s="60" t="n">
        <f aca="false">SUM(F72,P72,Z72)</f>
        <v>550.26</v>
      </c>
      <c r="F72" s="60" t="n">
        <f aca="false">SUM(G72,J72,M72)</f>
        <v>550.26</v>
      </c>
      <c r="G72" s="60" t="n">
        <f aca="false">SUM(H72:I72)</f>
        <v>550.26</v>
      </c>
      <c r="H72" s="60" t="n">
        <v>236.28</v>
      </c>
      <c r="I72" s="61" t="n">
        <v>313.98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 t="s">
        <v>256</v>
      </c>
      <c r="B73" s="58" t="s">
        <v>90</v>
      </c>
      <c r="C73" s="58" t="s">
        <v>125</v>
      </c>
      <c r="D73" s="59" t="s">
        <v>257</v>
      </c>
      <c r="E73" s="60" t="n">
        <f aca="false">SUM(F73,P73,Z73)</f>
        <v>257.23</v>
      </c>
      <c r="F73" s="60" t="n">
        <f aca="false">SUM(G73,J73,M73)</f>
        <v>257.23</v>
      </c>
      <c r="G73" s="60" t="n">
        <f aca="false">SUM(H73:I73)</f>
        <v>257.23</v>
      </c>
      <c r="H73" s="60" t="n">
        <v>137.23</v>
      </c>
      <c r="I73" s="61" t="n">
        <v>12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 t="s">
        <v>256</v>
      </c>
      <c r="B74" s="58" t="s">
        <v>95</v>
      </c>
      <c r="C74" s="58" t="s">
        <v>125</v>
      </c>
      <c r="D74" s="59" t="s">
        <v>258</v>
      </c>
      <c r="E74" s="60" t="n">
        <f aca="false">SUM(F74,P74,Z74)</f>
        <v>293.03</v>
      </c>
      <c r="F74" s="60" t="n">
        <f aca="false">SUM(G74,J74,M74)</f>
        <v>293.03</v>
      </c>
      <c r="G74" s="60" t="n">
        <f aca="false">SUM(H74:I74)</f>
        <v>293.03</v>
      </c>
      <c r="H74" s="60" t="n">
        <v>99.05</v>
      </c>
      <c r="I74" s="61" t="n">
        <v>193.98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/>
      <c r="B75" s="58"/>
      <c r="C75" s="58"/>
      <c r="D75" s="59" t="s">
        <v>259</v>
      </c>
      <c r="E75" s="60" t="n">
        <f aca="false">SUM(F75,P75,Z75)</f>
        <v>473.1</v>
      </c>
      <c r="F75" s="60" t="n">
        <f aca="false">SUM(G75,J75,M75)</f>
        <v>240.7</v>
      </c>
      <c r="G75" s="60" t="n">
        <f aca="false">SUM(H75:I75)</f>
        <v>240.7</v>
      </c>
      <c r="H75" s="60" t="n">
        <v>0</v>
      </c>
      <c r="I75" s="61" t="n">
        <v>240.7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232.4</v>
      </c>
      <c r="AA75" s="60" t="n">
        <f aca="false">SUM(AB75:AC75)</f>
        <v>232.4</v>
      </c>
      <c r="AB75" s="60" t="n">
        <v>0</v>
      </c>
      <c r="AC75" s="61" t="n">
        <v>232.4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 t="s">
        <v>260</v>
      </c>
      <c r="B76" s="58" t="s">
        <v>90</v>
      </c>
      <c r="C76" s="58" t="s">
        <v>125</v>
      </c>
      <c r="D76" s="59" t="s">
        <v>261</v>
      </c>
      <c r="E76" s="60" t="n">
        <f aca="false">SUM(F76,P76,Z76)</f>
        <v>473.1</v>
      </c>
      <c r="F76" s="60" t="n">
        <f aca="false">SUM(G76,J76,M76)</f>
        <v>240.7</v>
      </c>
      <c r="G76" s="60" t="n">
        <f aca="false">SUM(H76:I76)</f>
        <v>240.7</v>
      </c>
      <c r="H76" s="60" t="n">
        <v>0</v>
      </c>
      <c r="I76" s="61" t="n">
        <v>240.7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232.4</v>
      </c>
      <c r="AA76" s="60" t="n">
        <f aca="false">SUM(AB76:AC76)</f>
        <v>232.4</v>
      </c>
      <c r="AB76" s="60" t="n">
        <v>0</v>
      </c>
      <c r="AC76" s="61" t="n">
        <v>232.4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/>
      <c r="B77" s="58"/>
      <c r="C77" s="58"/>
      <c r="D77" s="59" t="s">
        <v>246</v>
      </c>
      <c r="E77" s="60" t="n">
        <f aca="false">SUM(F77,P77,Z77)</f>
        <v>0.04</v>
      </c>
      <c r="F77" s="60" t="n">
        <f aca="false">SUM(G77,J77,M77)</f>
        <v>0.04</v>
      </c>
      <c r="G77" s="60" t="n">
        <f aca="false">SUM(H77:I77)</f>
        <v>0.04</v>
      </c>
      <c r="H77" s="60" t="n">
        <v>0.04</v>
      </c>
      <c r="I77" s="61" t="n">
        <v>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 t="s">
        <v>247</v>
      </c>
      <c r="B78" s="58" t="s">
        <v>90</v>
      </c>
      <c r="C78" s="58" t="s">
        <v>125</v>
      </c>
      <c r="D78" s="59" t="s">
        <v>248</v>
      </c>
      <c r="E78" s="60" t="n">
        <f aca="false">SUM(F78,P78,Z78)</f>
        <v>0.04</v>
      </c>
      <c r="F78" s="60" t="n">
        <f aca="false">SUM(G78,J78,M78)</f>
        <v>0.04</v>
      </c>
      <c r="G78" s="60" t="n">
        <f aca="false">SUM(H78:I78)</f>
        <v>0.04</v>
      </c>
      <c r="H78" s="60" t="n">
        <v>0.04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/>
      <c r="B79" s="58"/>
      <c r="C79" s="58"/>
      <c r="D79" s="59" t="s">
        <v>127</v>
      </c>
      <c r="E79" s="60" t="n">
        <f aca="false">SUM(F79,P79,Z79)</f>
        <v>434.97</v>
      </c>
      <c r="F79" s="60" t="n">
        <f aca="false">SUM(G79,J79,M79)</f>
        <v>434.97</v>
      </c>
      <c r="G79" s="60" t="n">
        <f aca="false">SUM(H79:I79)</f>
        <v>434.97</v>
      </c>
      <c r="H79" s="60" t="n">
        <v>174.97</v>
      </c>
      <c r="I79" s="61" t="n">
        <v>26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255</v>
      </c>
      <c r="E80" s="60" t="n">
        <f aca="false">SUM(F80,P80,Z80)</f>
        <v>431.71</v>
      </c>
      <c r="F80" s="60" t="n">
        <f aca="false">SUM(G80,J80,M80)</f>
        <v>431.71</v>
      </c>
      <c r="G80" s="60" t="n">
        <f aca="false">SUM(H80:I80)</f>
        <v>431.71</v>
      </c>
      <c r="H80" s="60" t="n">
        <v>174.97</v>
      </c>
      <c r="I80" s="61" t="n">
        <v>256.74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 t="s">
        <v>256</v>
      </c>
      <c r="B81" s="58" t="s">
        <v>90</v>
      </c>
      <c r="C81" s="58" t="s">
        <v>128</v>
      </c>
      <c r="D81" s="59" t="s">
        <v>257</v>
      </c>
      <c r="E81" s="60" t="n">
        <f aca="false">SUM(F81,P81,Z81)</f>
        <v>241.17</v>
      </c>
      <c r="F81" s="60" t="n">
        <f aca="false">SUM(G81,J81,M81)</f>
        <v>241.17</v>
      </c>
      <c r="G81" s="60" t="n">
        <f aca="false">SUM(H81:I81)</f>
        <v>241.17</v>
      </c>
      <c r="H81" s="60" t="n">
        <v>106.17</v>
      </c>
      <c r="I81" s="61" t="n">
        <v>135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256</v>
      </c>
      <c r="B82" s="58" t="s">
        <v>95</v>
      </c>
      <c r="C82" s="58" t="s">
        <v>128</v>
      </c>
      <c r="D82" s="59" t="s">
        <v>258</v>
      </c>
      <c r="E82" s="60" t="n">
        <f aca="false">SUM(F82,P82,Z82)</f>
        <v>190.54</v>
      </c>
      <c r="F82" s="60" t="n">
        <f aca="false">SUM(G82,J82,M82)</f>
        <v>190.54</v>
      </c>
      <c r="G82" s="60" t="n">
        <f aca="false">SUM(H82:I82)</f>
        <v>190.54</v>
      </c>
      <c r="H82" s="60" t="n">
        <v>68.8</v>
      </c>
      <c r="I82" s="61" t="n">
        <v>121.74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/>
      <c r="B83" s="58"/>
      <c r="C83" s="58"/>
      <c r="D83" s="59" t="s">
        <v>259</v>
      </c>
      <c r="E83" s="60" t="n">
        <f aca="false">SUM(F83,P83,Z83)</f>
        <v>3.26</v>
      </c>
      <c r="F83" s="60" t="n">
        <f aca="false">SUM(G83,J83,M83)</f>
        <v>3.26</v>
      </c>
      <c r="G83" s="60" t="n">
        <f aca="false">SUM(H83:I83)</f>
        <v>3.26</v>
      </c>
      <c r="H83" s="60" t="n">
        <v>0</v>
      </c>
      <c r="I83" s="61" t="n">
        <v>3.26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 t="s">
        <v>260</v>
      </c>
      <c r="B84" s="58" t="s">
        <v>90</v>
      </c>
      <c r="C84" s="58" t="s">
        <v>128</v>
      </c>
      <c r="D84" s="59" t="s">
        <v>261</v>
      </c>
      <c r="E84" s="60" t="n">
        <f aca="false">SUM(F84,P84,Z84)</f>
        <v>3.26</v>
      </c>
      <c r="F84" s="60" t="n">
        <f aca="false">SUM(G84,J84,M84)</f>
        <v>3.26</v>
      </c>
      <c r="G84" s="60" t="n">
        <f aca="false">SUM(H84:I84)</f>
        <v>3.26</v>
      </c>
      <c r="H84" s="60" t="n">
        <v>0</v>
      </c>
      <c r="I84" s="61" t="n">
        <v>3.26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/>
      <c r="B85" s="58"/>
      <c r="C85" s="58"/>
      <c r="D85" s="59" t="s">
        <v>130</v>
      </c>
      <c r="E85" s="60" t="n">
        <f aca="false">SUM(F85,P85,Z85)</f>
        <v>935.14</v>
      </c>
      <c r="F85" s="60" t="n">
        <f aca="false">SUM(G85,J85,M85)</f>
        <v>935.14</v>
      </c>
      <c r="G85" s="60" t="n">
        <f aca="false">SUM(H85:I85)</f>
        <v>935.14</v>
      </c>
      <c r="H85" s="60" t="n">
        <v>453.14</v>
      </c>
      <c r="I85" s="61" t="n">
        <v>482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55</v>
      </c>
      <c r="E86" s="60" t="n">
        <f aca="false">SUM(F86,P86,Z86)</f>
        <v>924.1</v>
      </c>
      <c r="F86" s="60" t="n">
        <f aca="false">SUM(G86,J86,M86)</f>
        <v>924.1</v>
      </c>
      <c r="G86" s="60" t="n">
        <f aca="false">SUM(H86:I86)</f>
        <v>924.1</v>
      </c>
      <c r="H86" s="60" t="n">
        <v>453.1</v>
      </c>
      <c r="I86" s="61" t="n">
        <v>471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56</v>
      </c>
      <c r="B87" s="58" t="s">
        <v>90</v>
      </c>
      <c r="C87" s="58" t="s">
        <v>131</v>
      </c>
      <c r="D87" s="59" t="s">
        <v>257</v>
      </c>
      <c r="E87" s="60" t="n">
        <f aca="false">SUM(F87,P87,Z87)</f>
        <v>342.1</v>
      </c>
      <c r="F87" s="60" t="n">
        <f aca="false">SUM(G87,J87,M87)</f>
        <v>342.1</v>
      </c>
      <c r="G87" s="60" t="n">
        <f aca="false">SUM(H87:I87)</f>
        <v>342.1</v>
      </c>
      <c r="H87" s="60" t="n">
        <v>244.1</v>
      </c>
      <c r="I87" s="61" t="n">
        <v>98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56</v>
      </c>
      <c r="B88" s="58" t="s">
        <v>95</v>
      </c>
      <c r="C88" s="58" t="s">
        <v>131</v>
      </c>
      <c r="D88" s="59" t="s">
        <v>258</v>
      </c>
      <c r="E88" s="60" t="n">
        <f aca="false">SUM(F88,P88,Z88)</f>
        <v>582</v>
      </c>
      <c r="F88" s="60" t="n">
        <f aca="false">SUM(G88,J88,M88)</f>
        <v>582</v>
      </c>
      <c r="G88" s="60" t="n">
        <f aca="false">SUM(H88:I88)</f>
        <v>582</v>
      </c>
      <c r="H88" s="60" t="n">
        <v>209</v>
      </c>
      <c r="I88" s="61" t="n">
        <v>373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/>
      <c r="B89" s="58"/>
      <c r="C89" s="58"/>
      <c r="D89" s="59" t="s">
        <v>259</v>
      </c>
      <c r="E89" s="60" t="n">
        <f aca="false">SUM(F89,P89,Z89)</f>
        <v>11</v>
      </c>
      <c r="F89" s="60" t="n">
        <f aca="false">SUM(G89,J89,M89)</f>
        <v>11</v>
      </c>
      <c r="G89" s="60" t="n">
        <f aca="false">SUM(H89:I89)</f>
        <v>11</v>
      </c>
      <c r="H89" s="60" t="n">
        <v>0</v>
      </c>
      <c r="I89" s="61" t="n">
        <v>11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 t="s">
        <v>260</v>
      </c>
      <c r="B90" s="58" t="s">
        <v>90</v>
      </c>
      <c r="C90" s="58" t="s">
        <v>131</v>
      </c>
      <c r="D90" s="59" t="s">
        <v>261</v>
      </c>
      <c r="E90" s="60" t="n">
        <f aca="false">SUM(F90,P90,Z90)</f>
        <v>11</v>
      </c>
      <c r="F90" s="60" t="n">
        <f aca="false">SUM(G90,J90,M90)</f>
        <v>11</v>
      </c>
      <c r="G90" s="60" t="n">
        <f aca="false">SUM(H90:I90)</f>
        <v>11</v>
      </c>
      <c r="H90" s="60" t="n">
        <v>0</v>
      </c>
      <c r="I90" s="61" t="n">
        <v>11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246</v>
      </c>
      <c r="E91" s="60" t="n">
        <f aca="false">SUM(F91,P91,Z91)</f>
        <v>0.04</v>
      </c>
      <c r="F91" s="60" t="n">
        <f aca="false">SUM(G91,J91,M91)</f>
        <v>0.04</v>
      </c>
      <c r="G91" s="60" t="n">
        <f aca="false">SUM(H91:I91)</f>
        <v>0.04</v>
      </c>
      <c r="H91" s="60" t="n">
        <v>0.04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247</v>
      </c>
      <c r="B92" s="58" t="s">
        <v>90</v>
      </c>
      <c r="C92" s="58" t="s">
        <v>131</v>
      </c>
      <c r="D92" s="59" t="s">
        <v>248</v>
      </c>
      <c r="E92" s="60" t="n">
        <f aca="false">SUM(F92,P92,Z92)</f>
        <v>0.04</v>
      </c>
      <c r="F92" s="60" t="n">
        <f aca="false">SUM(G92,J92,M92)</f>
        <v>0.04</v>
      </c>
      <c r="G92" s="60" t="n">
        <f aca="false">SUM(H92:I92)</f>
        <v>0.04</v>
      </c>
      <c r="H92" s="60" t="n">
        <v>0.04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/>
      <c r="B93" s="58"/>
      <c r="C93" s="58"/>
      <c r="D93" s="59" t="s">
        <v>134</v>
      </c>
      <c r="E93" s="60" t="n">
        <f aca="false">SUM(F93,P93,Z93)</f>
        <v>7552.42</v>
      </c>
      <c r="F93" s="60" t="n">
        <f aca="false">SUM(G93,J93,M93)</f>
        <v>7552.42</v>
      </c>
      <c r="G93" s="60" t="n">
        <f aca="false">SUM(H93:I93)</f>
        <v>7552.42</v>
      </c>
      <c r="H93" s="60" t="n">
        <v>2299.76</v>
      </c>
      <c r="I93" s="61" t="n">
        <v>5252.66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55</v>
      </c>
      <c r="E94" s="60" t="n">
        <f aca="false">SUM(F94,P94,Z94)</f>
        <v>7440.95</v>
      </c>
      <c r="F94" s="60" t="n">
        <f aca="false">SUM(G94,J94,M94)</f>
        <v>7440.95</v>
      </c>
      <c r="G94" s="60" t="n">
        <f aca="false">SUM(H94:I94)</f>
        <v>7440.95</v>
      </c>
      <c r="H94" s="60" t="n">
        <v>2288.29</v>
      </c>
      <c r="I94" s="61" t="n">
        <v>5152.66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56</v>
      </c>
      <c r="B95" s="58" t="s">
        <v>90</v>
      </c>
      <c r="C95" s="58" t="s">
        <v>135</v>
      </c>
      <c r="D95" s="59" t="s">
        <v>257</v>
      </c>
      <c r="E95" s="60" t="n">
        <f aca="false">SUM(F95,P95,Z95)</f>
        <v>1993.19</v>
      </c>
      <c r="F95" s="60" t="n">
        <f aca="false">SUM(G95,J95,M95)</f>
        <v>1993.19</v>
      </c>
      <c r="G95" s="60" t="n">
        <f aca="false">SUM(H95:I95)</f>
        <v>1993.19</v>
      </c>
      <c r="H95" s="60" t="n">
        <v>1740.19</v>
      </c>
      <c r="I95" s="61" t="n">
        <v>253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 t="s">
        <v>256</v>
      </c>
      <c r="B96" s="58" t="s">
        <v>95</v>
      </c>
      <c r="C96" s="58" t="s">
        <v>135</v>
      </c>
      <c r="D96" s="59" t="s">
        <v>258</v>
      </c>
      <c r="E96" s="60" t="n">
        <f aca="false">SUM(F96,P96,Z96)</f>
        <v>5447.76</v>
      </c>
      <c r="F96" s="60" t="n">
        <f aca="false">SUM(G96,J96,M96)</f>
        <v>5447.76</v>
      </c>
      <c r="G96" s="60" t="n">
        <f aca="false">SUM(H96:I96)</f>
        <v>5447.76</v>
      </c>
      <c r="H96" s="60" t="n">
        <v>548.1</v>
      </c>
      <c r="I96" s="61" t="n">
        <v>4899.66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/>
      <c r="B97" s="58"/>
      <c r="C97" s="58"/>
      <c r="D97" s="59" t="s">
        <v>259</v>
      </c>
      <c r="E97" s="60" t="n">
        <f aca="false">SUM(F97,P97,Z97)</f>
        <v>100</v>
      </c>
      <c r="F97" s="60" t="n">
        <f aca="false">SUM(G97,J97,M97)</f>
        <v>100</v>
      </c>
      <c r="G97" s="60" t="n">
        <f aca="false">SUM(H97:I97)</f>
        <v>100</v>
      </c>
      <c r="H97" s="60" t="n">
        <v>0</v>
      </c>
      <c r="I97" s="61" t="n">
        <v>10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60</v>
      </c>
      <c r="B98" s="58" t="s">
        <v>90</v>
      </c>
      <c r="C98" s="58" t="s">
        <v>135</v>
      </c>
      <c r="D98" s="59" t="s">
        <v>261</v>
      </c>
      <c r="E98" s="60" t="n">
        <f aca="false">SUM(F98,P98,Z98)</f>
        <v>100</v>
      </c>
      <c r="F98" s="60" t="n">
        <f aca="false">SUM(G98,J98,M98)</f>
        <v>100</v>
      </c>
      <c r="G98" s="60" t="n">
        <f aca="false">SUM(H98:I98)</f>
        <v>100</v>
      </c>
      <c r="H98" s="60" t="n">
        <v>0</v>
      </c>
      <c r="I98" s="61" t="n">
        <v>10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  <row r="99" customFormat="false" ht="20.1" hidden="false" customHeight="true" outlineLevel="0" collapsed="false">
      <c r="A99" s="58"/>
      <c r="B99" s="58"/>
      <c r="C99" s="58"/>
      <c r="D99" s="59" t="s">
        <v>246</v>
      </c>
      <c r="E99" s="60" t="n">
        <f aca="false">SUM(F99,P99,Z99)</f>
        <v>11.47</v>
      </c>
      <c r="F99" s="60" t="n">
        <f aca="false">SUM(G99,J99,M99)</f>
        <v>11.47</v>
      </c>
      <c r="G99" s="60" t="n">
        <f aca="false">SUM(H99:I99)</f>
        <v>11.47</v>
      </c>
      <c r="H99" s="60" t="n">
        <v>11.47</v>
      </c>
      <c r="I99" s="61" t="n">
        <v>0</v>
      </c>
      <c r="J99" s="60" t="n">
        <f aca="false">SUM(K99:L99)</f>
        <v>0</v>
      </c>
      <c r="K99" s="60" t="n">
        <v>0</v>
      </c>
      <c r="L99" s="61" t="n">
        <v>0</v>
      </c>
      <c r="M99" s="60" t="n">
        <f aca="false">SUM(N99:O99)</f>
        <v>0</v>
      </c>
      <c r="N99" s="60" t="n">
        <v>0</v>
      </c>
      <c r="O99" s="61" t="n">
        <v>0</v>
      </c>
      <c r="P99" s="62" t="n">
        <f aca="false">SUM(Q99,T99,W99)</f>
        <v>0</v>
      </c>
      <c r="Q99" s="60" t="n">
        <f aca="false">SUM(R99:S99)</f>
        <v>0</v>
      </c>
      <c r="R99" s="60" t="n">
        <v>0</v>
      </c>
      <c r="S99" s="61" t="n">
        <v>0</v>
      </c>
      <c r="T99" s="60" t="n">
        <f aca="false">SUM(U99:V99)</f>
        <v>0</v>
      </c>
      <c r="U99" s="60" t="n">
        <v>0</v>
      </c>
      <c r="V99" s="60" t="n">
        <v>0</v>
      </c>
      <c r="W99" s="60" t="n">
        <f aca="false">SUM(X99:Y99)</f>
        <v>0</v>
      </c>
      <c r="X99" s="60" t="n">
        <v>0</v>
      </c>
      <c r="Y99" s="61" t="n">
        <v>0</v>
      </c>
      <c r="Z99" s="62" t="n">
        <f aca="false">SUM(AA99,AD99,AG99,AJ99,AM99)</f>
        <v>0</v>
      </c>
      <c r="AA99" s="60" t="n">
        <f aca="false">SUM(AB99:AC99)</f>
        <v>0</v>
      </c>
      <c r="AB99" s="60" t="n">
        <v>0</v>
      </c>
      <c r="AC99" s="61" t="n">
        <v>0</v>
      </c>
      <c r="AD99" s="60" t="n">
        <f aca="false">SUM(AE99:AF99)</f>
        <v>0</v>
      </c>
      <c r="AE99" s="60" t="n">
        <v>0</v>
      </c>
      <c r="AF99" s="61" t="n">
        <v>0</v>
      </c>
      <c r="AG99" s="60" t="n">
        <f aca="false">SUM(AH99:AI99)</f>
        <v>0</v>
      </c>
      <c r="AH99" s="60" t="n">
        <v>0</v>
      </c>
      <c r="AI99" s="61" t="n">
        <v>0</v>
      </c>
      <c r="AJ99" s="60" t="n">
        <f aca="false">SUM(AK99:AL99)</f>
        <v>0</v>
      </c>
      <c r="AK99" s="60" t="n">
        <v>0</v>
      </c>
      <c r="AL99" s="61" t="n">
        <v>0</v>
      </c>
      <c r="AM99" s="60" t="n">
        <f aca="false">SUM(AN99:AO99)</f>
        <v>0</v>
      </c>
      <c r="AN99" s="60" t="n">
        <v>0</v>
      </c>
      <c r="AO99" s="61" t="n">
        <v>0</v>
      </c>
    </row>
    <row r="100" customFormat="false" ht="20.1" hidden="false" customHeight="true" outlineLevel="0" collapsed="false">
      <c r="A100" s="58" t="s">
        <v>247</v>
      </c>
      <c r="B100" s="58" t="s">
        <v>89</v>
      </c>
      <c r="C100" s="58" t="s">
        <v>135</v>
      </c>
      <c r="D100" s="59" t="s">
        <v>249</v>
      </c>
      <c r="E100" s="60" t="n">
        <f aca="false">SUM(F100,P100,Z100)</f>
        <v>11.47</v>
      </c>
      <c r="F100" s="60" t="n">
        <f aca="false">SUM(G100,J100,M100)</f>
        <v>11.47</v>
      </c>
      <c r="G100" s="60" t="n">
        <f aca="false">SUM(H100:I100)</f>
        <v>11.47</v>
      </c>
      <c r="H100" s="60" t="n">
        <v>11.47</v>
      </c>
      <c r="I100" s="61" t="n">
        <v>0</v>
      </c>
      <c r="J100" s="60" t="n">
        <f aca="false">SUM(K100:L100)</f>
        <v>0</v>
      </c>
      <c r="K100" s="60" t="n">
        <v>0</v>
      </c>
      <c r="L100" s="61" t="n">
        <v>0</v>
      </c>
      <c r="M100" s="60" t="n">
        <f aca="false">SUM(N100:O100)</f>
        <v>0</v>
      </c>
      <c r="N100" s="60" t="n">
        <v>0</v>
      </c>
      <c r="O100" s="61" t="n">
        <v>0</v>
      </c>
      <c r="P100" s="62" t="n">
        <f aca="false">SUM(Q100,T100,W100)</f>
        <v>0</v>
      </c>
      <c r="Q100" s="60" t="n">
        <f aca="false">SUM(R100:S100)</f>
        <v>0</v>
      </c>
      <c r="R100" s="60" t="n">
        <v>0</v>
      </c>
      <c r="S100" s="61" t="n">
        <v>0</v>
      </c>
      <c r="T100" s="60" t="n">
        <f aca="false">SUM(U100:V100)</f>
        <v>0</v>
      </c>
      <c r="U100" s="60" t="n">
        <v>0</v>
      </c>
      <c r="V100" s="60" t="n">
        <v>0</v>
      </c>
      <c r="W100" s="60" t="n">
        <f aca="false">SUM(X100:Y100)</f>
        <v>0</v>
      </c>
      <c r="X100" s="60" t="n">
        <v>0</v>
      </c>
      <c r="Y100" s="61" t="n">
        <v>0</v>
      </c>
      <c r="Z100" s="62" t="n">
        <f aca="false">SUM(AA100,AD100,AG100,AJ100,AM100)</f>
        <v>0</v>
      </c>
      <c r="AA100" s="60" t="n">
        <f aca="false">SUM(AB100:AC100)</f>
        <v>0</v>
      </c>
      <c r="AB100" s="60" t="n">
        <v>0</v>
      </c>
      <c r="AC100" s="61" t="n">
        <v>0</v>
      </c>
      <c r="AD100" s="60" t="n">
        <f aca="false">SUM(AE100:AF100)</f>
        <v>0</v>
      </c>
      <c r="AE100" s="60" t="n">
        <v>0</v>
      </c>
      <c r="AF100" s="61" t="n">
        <v>0</v>
      </c>
      <c r="AG100" s="60" t="n">
        <f aca="false">SUM(AH100:AI100)</f>
        <v>0</v>
      </c>
      <c r="AH100" s="60" t="n">
        <v>0</v>
      </c>
      <c r="AI100" s="61" t="n">
        <v>0</v>
      </c>
      <c r="AJ100" s="60" t="n">
        <f aca="false">SUM(AK100:AL100)</f>
        <v>0</v>
      </c>
      <c r="AK100" s="60" t="n">
        <v>0</v>
      </c>
      <c r="AL100" s="61" t="n">
        <v>0</v>
      </c>
      <c r="AM100" s="60" t="n">
        <f aca="false">SUM(AN100:AO100)</f>
        <v>0</v>
      </c>
      <c r="AN100" s="60" t="n">
        <v>0</v>
      </c>
      <c r="AO100" s="61" t="n">
        <v>0</v>
      </c>
    </row>
    <row r="101" customFormat="false" ht="20.1" hidden="false" customHeight="true" outlineLevel="0" collapsed="false">
      <c r="A101" s="58"/>
      <c r="B101" s="58"/>
      <c r="C101" s="58"/>
      <c r="D101" s="59" t="s">
        <v>137</v>
      </c>
      <c r="E101" s="60" t="n">
        <f aca="false">SUM(F101,P101,Z101)</f>
        <v>1442.95</v>
      </c>
      <c r="F101" s="60" t="n">
        <f aca="false">SUM(G101,J101,M101)</f>
        <v>1376.58</v>
      </c>
      <c r="G101" s="60" t="n">
        <f aca="false">SUM(H101:I101)</f>
        <v>1376.58</v>
      </c>
      <c r="H101" s="60" t="n">
        <v>376.58</v>
      </c>
      <c r="I101" s="61" t="n">
        <v>1000</v>
      </c>
      <c r="J101" s="60" t="n">
        <f aca="false">SUM(K101:L101)</f>
        <v>0</v>
      </c>
      <c r="K101" s="60" t="n">
        <v>0</v>
      </c>
      <c r="L101" s="61" t="n">
        <v>0</v>
      </c>
      <c r="M101" s="60" t="n">
        <f aca="false">SUM(N101:O101)</f>
        <v>0</v>
      </c>
      <c r="N101" s="60" t="n">
        <v>0</v>
      </c>
      <c r="O101" s="61" t="n">
        <v>0</v>
      </c>
      <c r="P101" s="62" t="n">
        <f aca="false">SUM(Q101,T101,W101)</f>
        <v>0</v>
      </c>
      <c r="Q101" s="60" t="n">
        <f aca="false">SUM(R101:S101)</f>
        <v>0</v>
      </c>
      <c r="R101" s="60" t="n">
        <v>0</v>
      </c>
      <c r="S101" s="61" t="n">
        <v>0</v>
      </c>
      <c r="T101" s="60" t="n">
        <f aca="false">SUM(U101:V101)</f>
        <v>0</v>
      </c>
      <c r="U101" s="60" t="n">
        <v>0</v>
      </c>
      <c r="V101" s="60" t="n">
        <v>0</v>
      </c>
      <c r="W101" s="60" t="n">
        <f aca="false">SUM(X101:Y101)</f>
        <v>0</v>
      </c>
      <c r="X101" s="60" t="n">
        <v>0</v>
      </c>
      <c r="Y101" s="61" t="n">
        <v>0</v>
      </c>
      <c r="Z101" s="62" t="n">
        <f aca="false">SUM(AA101,AD101,AG101,AJ101,AM101)</f>
        <v>66.37</v>
      </c>
      <c r="AA101" s="60" t="n">
        <f aca="false">SUM(AB101:AC101)</f>
        <v>66.37</v>
      </c>
      <c r="AB101" s="60" t="n">
        <v>0</v>
      </c>
      <c r="AC101" s="61" t="n">
        <v>66.37</v>
      </c>
      <c r="AD101" s="60" t="n">
        <f aca="false">SUM(AE101:AF101)</f>
        <v>0</v>
      </c>
      <c r="AE101" s="60" t="n">
        <v>0</v>
      </c>
      <c r="AF101" s="61" t="n">
        <v>0</v>
      </c>
      <c r="AG101" s="60" t="n">
        <f aca="false">SUM(AH101:AI101)</f>
        <v>0</v>
      </c>
      <c r="AH101" s="60" t="n">
        <v>0</v>
      </c>
      <c r="AI101" s="61" t="n">
        <v>0</v>
      </c>
      <c r="AJ101" s="60" t="n">
        <f aca="false">SUM(AK101:AL101)</f>
        <v>0</v>
      </c>
      <c r="AK101" s="60" t="n">
        <v>0</v>
      </c>
      <c r="AL101" s="61" t="n">
        <v>0</v>
      </c>
      <c r="AM101" s="60" t="n">
        <f aca="false">SUM(AN101:AO101)</f>
        <v>0</v>
      </c>
      <c r="AN101" s="60" t="n">
        <v>0</v>
      </c>
      <c r="AO101" s="61" t="n">
        <v>0</v>
      </c>
    </row>
    <row r="102" customFormat="false" ht="20.1" hidden="false" customHeight="true" outlineLevel="0" collapsed="false">
      <c r="A102" s="58"/>
      <c r="B102" s="58"/>
      <c r="C102" s="58"/>
      <c r="D102" s="59" t="s">
        <v>255</v>
      </c>
      <c r="E102" s="60" t="n">
        <f aca="false">SUM(F102,P102,Z102)</f>
        <v>1438.92</v>
      </c>
      <c r="F102" s="60" t="n">
        <f aca="false">SUM(G102,J102,M102)</f>
        <v>1372.55</v>
      </c>
      <c r="G102" s="60" t="n">
        <f aca="false">SUM(H102:I102)</f>
        <v>1372.55</v>
      </c>
      <c r="H102" s="60" t="n">
        <v>376.55</v>
      </c>
      <c r="I102" s="61" t="n">
        <v>996</v>
      </c>
      <c r="J102" s="60" t="n">
        <f aca="false">SUM(K102:L102)</f>
        <v>0</v>
      </c>
      <c r="K102" s="60" t="n">
        <v>0</v>
      </c>
      <c r="L102" s="61" t="n">
        <v>0</v>
      </c>
      <c r="M102" s="60" t="n">
        <f aca="false">SUM(N102:O102)</f>
        <v>0</v>
      </c>
      <c r="N102" s="60" t="n">
        <v>0</v>
      </c>
      <c r="O102" s="61" t="n">
        <v>0</v>
      </c>
      <c r="P102" s="62" t="n">
        <f aca="false">SUM(Q102,T102,W102)</f>
        <v>0</v>
      </c>
      <c r="Q102" s="60" t="n">
        <f aca="false">SUM(R102:S102)</f>
        <v>0</v>
      </c>
      <c r="R102" s="60" t="n">
        <v>0</v>
      </c>
      <c r="S102" s="61" t="n">
        <v>0</v>
      </c>
      <c r="T102" s="60" t="n">
        <f aca="false">SUM(U102:V102)</f>
        <v>0</v>
      </c>
      <c r="U102" s="60" t="n">
        <v>0</v>
      </c>
      <c r="V102" s="60" t="n">
        <v>0</v>
      </c>
      <c r="W102" s="60" t="n">
        <f aca="false">SUM(X102:Y102)</f>
        <v>0</v>
      </c>
      <c r="X102" s="60" t="n">
        <v>0</v>
      </c>
      <c r="Y102" s="61" t="n">
        <v>0</v>
      </c>
      <c r="Z102" s="62" t="n">
        <f aca="false">SUM(AA102,AD102,AG102,AJ102,AM102)</f>
        <v>66.37</v>
      </c>
      <c r="AA102" s="60" t="n">
        <f aca="false">SUM(AB102:AC102)</f>
        <v>66.37</v>
      </c>
      <c r="AB102" s="60" t="n">
        <v>0</v>
      </c>
      <c r="AC102" s="61" t="n">
        <v>66.37</v>
      </c>
      <c r="AD102" s="60" t="n">
        <f aca="false">SUM(AE102:AF102)</f>
        <v>0</v>
      </c>
      <c r="AE102" s="60" t="n">
        <v>0</v>
      </c>
      <c r="AF102" s="61" t="n">
        <v>0</v>
      </c>
      <c r="AG102" s="60" t="n">
        <f aca="false">SUM(AH102:AI102)</f>
        <v>0</v>
      </c>
      <c r="AH102" s="60" t="n">
        <v>0</v>
      </c>
      <c r="AI102" s="61" t="n">
        <v>0</v>
      </c>
      <c r="AJ102" s="60" t="n">
        <f aca="false">SUM(AK102:AL102)</f>
        <v>0</v>
      </c>
      <c r="AK102" s="60" t="n">
        <v>0</v>
      </c>
      <c r="AL102" s="61" t="n">
        <v>0</v>
      </c>
      <c r="AM102" s="60" t="n">
        <f aca="false">SUM(AN102:AO102)</f>
        <v>0</v>
      </c>
      <c r="AN102" s="60" t="n">
        <v>0</v>
      </c>
      <c r="AO102" s="61" t="n">
        <v>0</v>
      </c>
    </row>
    <row r="103" customFormat="false" ht="20.1" hidden="false" customHeight="true" outlineLevel="0" collapsed="false">
      <c r="A103" s="58" t="s">
        <v>256</v>
      </c>
      <c r="B103" s="58" t="s">
        <v>90</v>
      </c>
      <c r="C103" s="58" t="s">
        <v>138</v>
      </c>
      <c r="D103" s="59" t="s">
        <v>257</v>
      </c>
      <c r="E103" s="60" t="n">
        <f aca="false">SUM(F103,P103,Z103)</f>
        <v>324.05</v>
      </c>
      <c r="F103" s="60" t="n">
        <f aca="false">SUM(G103,J103,M103)</f>
        <v>324.05</v>
      </c>
      <c r="G103" s="60" t="n">
        <f aca="false">SUM(H103:I103)</f>
        <v>324.05</v>
      </c>
      <c r="H103" s="60" t="n">
        <v>232.05</v>
      </c>
      <c r="I103" s="61" t="n">
        <v>92</v>
      </c>
      <c r="J103" s="60" t="n">
        <f aca="false">SUM(K103:L103)</f>
        <v>0</v>
      </c>
      <c r="K103" s="60" t="n">
        <v>0</v>
      </c>
      <c r="L103" s="61" t="n">
        <v>0</v>
      </c>
      <c r="M103" s="60" t="n">
        <f aca="false">SUM(N103:O103)</f>
        <v>0</v>
      </c>
      <c r="N103" s="60" t="n">
        <v>0</v>
      </c>
      <c r="O103" s="61" t="n">
        <v>0</v>
      </c>
      <c r="P103" s="62" t="n">
        <f aca="false">SUM(Q103,T103,W103)</f>
        <v>0</v>
      </c>
      <c r="Q103" s="60" t="n">
        <f aca="false">SUM(R103:S103)</f>
        <v>0</v>
      </c>
      <c r="R103" s="60" t="n">
        <v>0</v>
      </c>
      <c r="S103" s="61" t="n">
        <v>0</v>
      </c>
      <c r="T103" s="60" t="n">
        <f aca="false">SUM(U103:V103)</f>
        <v>0</v>
      </c>
      <c r="U103" s="60" t="n">
        <v>0</v>
      </c>
      <c r="V103" s="60" t="n">
        <v>0</v>
      </c>
      <c r="W103" s="60" t="n">
        <f aca="false">SUM(X103:Y103)</f>
        <v>0</v>
      </c>
      <c r="X103" s="60" t="n">
        <v>0</v>
      </c>
      <c r="Y103" s="61" t="n">
        <v>0</v>
      </c>
      <c r="Z103" s="62" t="n">
        <f aca="false">SUM(AA103,AD103,AG103,AJ103,AM103)</f>
        <v>0</v>
      </c>
      <c r="AA103" s="60" t="n">
        <f aca="false">SUM(AB103:AC103)</f>
        <v>0</v>
      </c>
      <c r="AB103" s="60" t="n">
        <v>0</v>
      </c>
      <c r="AC103" s="61" t="n">
        <v>0</v>
      </c>
      <c r="AD103" s="60" t="n">
        <f aca="false">SUM(AE103:AF103)</f>
        <v>0</v>
      </c>
      <c r="AE103" s="60" t="n">
        <v>0</v>
      </c>
      <c r="AF103" s="61" t="n">
        <v>0</v>
      </c>
      <c r="AG103" s="60" t="n">
        <f aca="false">SUM(AH103:AI103)</f>
        <v>0</v>
      </c>
      <c r="AH103" s="60" t="n">
        <v>0</v>
      </c>
      <c r="AI103" s="61" t="n">
        <v>0</v>
      </c>
      <c r="AJ103" s="60" t="n">
        <f aca="false">SUM(AK103:AL103)</f>
        <v>0</v>
      </c>
      <c r="AK103" s="60" t="n">
        <v>0</v>
      </c>
      <c r="AL103" s="61" t="n">
        <v>0</v>
      </c>
      <c r="AM103" s="60" t="n">
        <f aca="false">SUM(AN103:AO103)</f>
        <v>0</v>
      </c>
      <c r="AN103" s="60" t="n">
        <v>0</v>
      </c>
      <c r="AO103" s="61" t="n">
        <v>0</v>
      </c>
    </row>
    <row r="104" customFormat="false" ht="20.1" hidden="false" customHeight="true" outlineLevel="0" collapsed="false">
      <c r="A104" s="58" t="s">
        <v>256</v>
      </c>
      <c r="B104" s="58" t="s">
        <v>95</v>
      </c>
      <c r="C104" s="58" t="s">
        <v>138</v>
      </c>
      <c r="D104" s="59" t="s">
        <v>258</v>
      </c>
      <c r="E104" s="60" t="n">
        <f aca="false">SUM(F104,P104,Z104)</f>
        <v>1114.87</v>
      </c>
      <c r="F104" s="60" t="n">
        <f aca="false">SUM(G104,J104,M104)</f>
        <v>1048.5</v>
      </c>
      <c r="G104" s="60" t="n">
        <f aca="false">SUM(H104:I104)</f>
        <v>1048.5</v>
      </c>
      <c r="H104" s="60" t="n">
        <v>144.5</v>
      </c>
      <c r="I104" s="61" t="n">
        <v>904</v>
      </c>
      <c r="J104" s="60" t="n">
        <f aca="false">SUM(K104:L104)</f>
        <v>0</v>
      </c>
      <c r="K104" s="60" t="n">
        <v>0</v>
      </c>
      <c r="L104" s="61" t="n">
        <v>0</v>
      </c>
      <c r="M104" s="60" t="n">
        <f aca="false">SUM(N104:O104)</f>
        <v>0</v>
      </c>
      <c r="N104" s="60" t="n">
        <v>0</v>
      </c>
      <c r="O104" s="61" t="n">
        <v>0</v>
      </c>
      <c r="P104" s="62" t="n">
        <f aca="false">SUM(Q104,T104,W104)</f>
        <v>0</v>
      </c>
      <c r="Q104" s="60" t="n">
        <f aca="false">SUM(R104:S104)</f>
        <v>0</v>
      </c>
      <c r="R104" s="60" t="n">
        <v>0</v>
      </c>
      <c r="S104" s="61" t="n">
        <v>0</v>
      </c>
      <c r="T104" s="60" t="n">
        <f aca="false">SUM(U104:V104)</f>
        <v>0</v>
      </c>
      <c r="U104" s="60" t="n">
        <v>0</v>
      </c>
      <c r="V104" s="60" t="n">
        <v>0</v>
      </c>
      <c r="W104" s="60" t="n">
        <f aca="false">SUM(X104:Y104)</f>
        <v>0</v>
      </c>
      <c r="X104" s="60" t="n">
        <v>0</v>
      </c>
      <c r="Y104" s="61" t="n">
        <v>0</v>
      </c>
      <c r="Z104" s="62" t="n">
        <f aca="false">SUM(AA104,AD104,AG104,AJ104,AM104)</f>
        <v>66.37</v>
      </c>
      <c r="AA104" s="60" t="n">
        <f aca="false">SUM(AB104:AC104)</f>
        <v>66.37</v>
      </c>
      <c r="AB104" s="60" t="n">
        <v>0</v>
      </c>
      <c r="AC104" s="61" t="n">
        <v>66.37</v>
      </c>
      <c r="AD104" s="60" t="n">
        <f aca="false">SUM(AE104:AF104)</f>
        <v>0</v>
      </c>
      <c r="AE104" s="60" t="n">
        <v>0</v>
      </c>
      <c r="AF104" s="61" t="n">
        <v>0</v>
      </c>
      <c r="AG104" s="60" t="n">
        <f aca="false">SUM(AH104:AI104)</f>
        <v>0</v>
      </c>
      <c r="AH104" s="60" t="n">
        <v>0</v>
      </c>
      <c r="AI104" s="61" t="n">
        <v>0</v>
      </c>
      <c r="AJ104" s="60" t="n">
        <f aca="false">SUM(AK104:AL104)</f>
        <v>0</v>
      </c>
      <c r="AK104" s="60" t="n">
        <v>0</v>
      </c>
      <c r="AL104" s="61" t="n">
        <v>0</v>
      </c>
      <c r="AM104" s="60" t="n">
        <f aca="false">SUM(AN104:AO104)</f>
        <v>0</v>
      </c>
      <c r="AN104" s="60" t="n">
        <v>0</v>
      </c>
      <c r="AO104" s="61" t="n">
        <v>0</v>
      </c>
    </row>
    <row r="105" customFormat="false" ht="20.1" hidden="false" customHeight="true" outlineLevel="0" collapsed="false">
      <c r="A105" s="58"/>
      <c r="B105" s="58"/>
      <c r="C105" s="58"/>
      <c r="D105" s="59" t="s">
        <v>259</v>
      </c>
      <c r="E105" s="60" t="n">
        <f aca="false">SUM(F105,P105,Z105)</f>
        <v>4</v>
      </c>
      <c r="F105" s="60" t="n">
        <f aca="false">SUM(G105,J105,M105)</f>
        <v>4</v>
      </c>
      <c r="G105" s="60" t="n">
        <f aca="false">SUM(H105:I105)</f>
        <v>4</v>
      </c>
      <c r="H105" s="60" t="n">
        <v>0</v>
      </c>
      <c r="I105" s="61" t="n">
        <v>4</v>
      </c>
      <c r="J105" s="60" t="n">
        <f aca="false">SUM(K105:L105)</f>
        <v>0</v>
      </c>
      <c r="K105" s="60" t="n">
        <v>0</v>
      </c>
      <c r="L105" s="61" t="n">
        <v>0</v>
      </c>
      <c r="M105" s="60" t="n">
        <f aca="false">SUM(N105:O105)</f>
        <v>0</v>
      </c>
      <c r="N105" s="60" t="n">
        <v>0</v>
      </c>
      <c r="O105" s="61" t="n">
        <v>0</v>
      </c>
      <c r="P105" s="62" t="n">
        <f aca="false">SUM(Q105,T105,W105)</f>
        <v>0</v>
      </c>
      <c r="Q105" s="60" t="n">
        <f aca="false">SUM(R105:S105)</f>
        <v>0</v>
      </c>
      <c r="R105" s="60" t="n">
        <v>0</v>
      </c>
      <c r="S105" s="61" t="n">
        <v>0</v>
      </c>
      <c r="T105" s="60" t="n">
        <f aca="false">SUM(U105:V105)</f>
        <v>0</v>
      </c>
      <c r="U105" s="60" t="n">
        <v>0</v>
      </c>
      <c r="V105" s="60" t="n">
        <v>0</v>
      </c>
      <c r="W105" s="60" t="n">
        <f aca="false">SUM(X105:Y105)</f>
        <v>0</v>
      </c>
      <c r="X105" s="60" t="n">
        <v>0</v>
      </c>
      <c r="Y105" s="61" t="n">
        <v>0</v>
      </c>
      <c r="Z105" s="62" t="n">
        <f aca="false">SUM(AA105,AD105,AG105,AJ105,AM105)</f>
        <v>0</v>
      </c>
      <c r="AA105" s="60" t="n">
        <f aca="false">SUM(AB105:AC105)</f>
        <v>0</v>
      </c>
      <c r="AB105" s="60" t="n">
        <v>0</v>
      </c>
      <c r="AC105" s="61" t="n">
        <v>0</v>
      </c>
      <c r="AD105" s="60" t="n">
        <f aca="false">SUM(AE105:AF105)</f>
        <v>0</v>
      </c>
      <c r="AE105" s="60" t="n">
        <v>0</v>
      </c>
      <c r="AF105" s="61" t="n">
        <v>0</v>
      </c>
      <c r="AG105" s="60" t="n">
        <f aca="false">SUM(AH105:AI105)</f>
        <v>0</v>
      </c>
      <c r="AH105" s="60" t="n">
        <v>0</v>
      </c>
      <c r="AI105" s="61" t="n">
        <v>0</v>
      </c>
      <c r="AJ105" s="60" t="n">
        <f aca="false">SUM(AK105:AL105)</f>
        <v>0</v>
      </c>
      <c r="AK105" s="60" t="n">
        <v>0</v>
      </c>
      <c r="AL105" s="61" t="n">
        <v>0</v>
      </c>
      <c r="AM105" s="60" t="n">
        <f aca="false">SUM(AN105:AO105)</f>
        <v>0</v>
      </c>
      <c r="AN105" s="60" t="n">
        <v>0</v>
      </c>
      <c r="AO105" s="61" t="n">
        <v>0</v>
      </c>
    </row>
    <row r="106" customFormat="false" ht="20.1" hidden="false" customHeight="true" outlineLevel="0" collapsed="false">
      <c r="A106" s="58" t="s">
        <v>260</v>
      </c>
      <c r="B106" s="58" t="s">
        <v>90</v>
      </c>
      <c r="C106" s="58" t="s">
        <v>138</v>
      </c>
      <c r="D106" s="59" t="s">
        <v>261</v>
      </c>
      <c r="E106" s="60" t="n">
        <f aca="false">SUM(F106,P106,Z106)</f>
        <v>4</v>
      </c>
      <c r="F106" s="60" t="n">
        <f aca="false">SUM(G106,J106,M106)</f>
        <v>4</v>
      </c>
      <c r="G106" s="60" t="n">
        <f aca="false">SUM(H106:I106)</f>
        <v>4</v>
      </c>
      <c r="H106" s="60" t="n">
        <v>0</v>
      </c>
      <c r="I106" s="61" t="n">
        <v>4</v>
      </c>
      <c r="J106" s="60" t="n">
        <f aca="false">SUM(K106:L106)</f>
        <v>0</v>
      </c>
      <c r="K106" s="60" t="n">
        <v>0</v>
      </c>
      <c r="L106" s="61" t="n">
        <v>0</v>
      </c>
      <c r="M106" s="60" t="n">
        <f aca="false">SUM(N106:O106)</f>
        <v>0</v>
      </c>
      <c r="N106" s="60" t="n">
        <v>0</v>
      </c>
      <c r="O106" s="61" t="n">
        <v>0</v>
      </c>
      <c r="P106" s="62" t="n">
        <f aca="false">SUM(Q106,T106,W106)</f>
        <v>0</v>
      </c>
      <c r="Q106" s="60" t="n">
        <f aca="false">SUM(R106:S106)</f>
        <v>0</v>
      </c>
      <c r="R106" s="60" t="n">
        <v>0</v>
      </c>
      <c r="S106" s="61" t="n">
        <v>0</v>
      </c>
      <c r="T106" s="60" t="n">
        <f aca="false">SUM(U106:V106)</f>
        <v>0</v>
      </c>
      <c r="U106" s="60" t="n">
        <v>0</v>
      </c>
      <c r="V106" s="60" t="n">
        <v>0</v>
      </c>
      <c r="W106" s="60" t="n">
        <f aca="false">SUM(X106:Y106)</f>
        <v>0</v>
      </c>
      <c r="X106" s="60" t="n">
        <v>0</v>
      </c>
      <c r="Y106" s="61" t="n">
        <v>0</v>
      </c>
      <c r="Z106" s="62" t="n">
        <f aca="false">SUM(AA106,AD106,AG106,AJ106,AM106)</f>
        <v>0</v>
      </c>
      <c r="AA106" s="60" t="n">
        <f aca="false">SUM(AB106:AC106)</f>
        <v>0</v>
      </c>
      <c r="AB106" s="60" t="n">
        <v>0</v>
      </c>
      <c r="AC106" s="61" t="n">
        <v>0</v>
      </c>
      <c r="AD106" s="60" t="n">
        <f aca="false">SUM(AE106:AF106)</f>
        <v>0</v>
      </c>
      <c r="AE106" s="60" t="n">
        <v>0</v>
      </c>
      <c r="AF106" s="61" t="n">
        <v>0</v>
      </c>
      <c r="AG106" s="60" t="n">
        <f aca="false">SUM(AH106:AI106)</f>
        <v>0</v>
      </c>
      <c r="AH106" s="60" t="n">
        <v>0</v>
      </c>
      <c r="AI106" s="61" t="n">
        <v>0</v>
      </c>
      <c r="AJ106" s="60" t="n">
        <f aca="false">SUM(AK106:AL106)</f>
        <v>0</v>
      </c>
      <c r="AK106" s="60" t="n">
        <v>0</v>
      </c>
      <c r="AL106" s="61" t="n">
        <v>0</v>
      </c>
      <c r="AM106" s="60" t="n">
        <f aca="false">SUM(AN106:AO106)</f>
        <v>0</v>
      </c>
      <c r="AN106" s="60" t="n">
        <v>0</v>
      </c>
      <c r="AO106" s="61" t="n">
        <v>0</v>
      </c>
    </row>
    <row r="107" customFormat="false" ht="20.1" hidden="false" customHeight="true" outlineLevel="0" collapsed="false">
      <c r="A107" s="58"/>
      <c r="B107" s="58"/>
      <c r="C107" s="58"/>
      <c r="D107" s="59" t="s">
        <v>246</v>
      </c>
      <c r="E107" s="60" t="n">
        <f aca="false">SUM(F107,P107,Z107)</f>
        <v>0.03</v>
      </c>
      <c r="F107" s="60" t="n">
        <f aca="false">SUM(G107,J107,M107)</f>
        <v>0.03</v>
      </c>
      <c r="G107" s="60" t="n">
        <f aca="false">SUM(H107:I107)</f>
        <v>0.03</v>
      </c>
      <c r="H107" s="60" t="n">
        <v>0.03</v>
      </c>
      <c r="I107" s="61" t="n">
        <v>0</v>
      </c>
      <c r="J107" s="60" t="n">
        <f aca="false">SUM(K107:L107)</f>
        <v>0</v>
      </c>
      <c r="K107" s="60" t="n">
        <v>0</v>
      </c>
      <c r="L107" s="61" t="n">
        <v>0</v>
      </c>
      <c r="M107" s="60" t="n">
        <f aca="false">SUM(N107:O107)</f>
        <v>0</v>
      </c>
      <c r="N107" s="60" t="n">
        <v>0</v>
      </c>
      <c r="O107" s="61" t="n">
        <v>0</v>
      </c>
      <c r="P107" s="62" t="n">
        <f aca="false">SUM(Q107,T107,W107)</f>
        <v>0</v>
      </c>
      <c r="Q107" s="60" t="n">
        <f aca="false">SUM(R107:S107)</f>
        <v>0</v>
      </c>
      <c r="R107" s="60" t="n">
        <v>0</v>
      </c>
      <c r="S107" s="61" t="n">
        <v>0</v>
      </c>
      <c r="T107" s="60" t="n">
        <f aca="false">SUM(U107:V107)</f>
        <v>0</v>
      </c>
      <c r="U107" s="60" t="n">
        <v>0</v>
      </c>
      <c r="V107" s="60" t="n">
        <v>0</v>
      </c>
      <c r="W107" s="60" t="n">
        <f aca="false">SUM(X107:Y107)</f>
        <v>0</v>
      </c>
      <c r="X107" s="60" t="n">
        <v>0</v>
      </c>
      <c r="Y107" s="61" t="n">
        <v>0</v>
      </c>
      <c r="Z107" s="62" t="n">
        <f aca="false">SUM(AA107,AD107,AG107,AJ107,AM107)</f>
        <v>0</v>
      </c>
      <c r="AA107" s="60" t="n">
        <f aca="false">SUM(AB107:AC107)</f>
        <v>0</v>
      </c>
      <c r="AB107" s="60" t="n">
        <v>0</v>
      </c>
      <c r="AC107" s="61" t="n">
        <v>0</v>
      </c>
      <c r="AD107" s="60" t="n">
        <f aca="false">SUM(AE107:AF107)</f>
        <v>0</v>
      </c>
      <c r="AE107" s="60" t="n">
        <v>0</v>
      </c>
      <c r="AF107" s="61" t="n">
        <v>0</v>
      </c>
      <c r="AG107" s="60" t="n">
        <f aca="false">SUM(AH107:AI107)</f>
        <v>0</v>
      </c>
      <c r="AH107" s="60" t="n">
        <v>0</v>
      </c>
      <c r="AI107" s="61" t="n">
        <v>0</v>
      </c>
      <c r="AJ107" s="60" t="n">
        <f aca="false">SUM(AK107:AL107)</f>
        <v>0</v>
      </c>
      <c r="AK107" s="60" t="n">
        <v>0</v>
      </c>
      <c r="AL107" s="61" t="n">
        <v>0</v>
      </c>
      <c r="AM107" s="60" t="n">
        <f aca="false">SUM(AN107:AO107)</f>
        <v>0</v>
      </c>
      <c r="AN107" s="60" t="n">
        <v>0</v>
      </c>
      <c r="AO107" s="61" t="n">
        <v>0</v>
      </c>
    </row>
    <row r="108" customFormat="false" ht="20.1" hidden="false" customHeight="true" outlineLevel="0" collapsed="false">
      <c r="A108" s="58" t="s">
        <v>247</v>
      </c>
      <c r="B108" s="58" t="s">
        <v>90</v>
      </c>
      <c r="C108" s="58" t="s">
        <v>138</v>
      </c>
      <c r="D108" s="59" t="s">
        <v>248</v>
      </c>
      <c r="E108" s="60" t="n">
        <f aca="false">SUM(F108,P108,Z108)</f>
        <v>0.03</v>
      </c>
      <c r="F108" s="60" t="n">
        <f aca="false">SUM(G108,J108,M108)</f>
        <v>0.03</v>
      </c>
      <c r="G108" s="60" t="n">
        <f aca="false">SUM(H108:I108)</f>
        <v>0.03</v>
      </c>
      <c r="H108" s="60" t="n">
        <v>0.03</v>
      </c>
      <c r="I108" s="61" t="n">
        <v>0</v>
      </c>
      <c r="J108" s="60" t="n">
        <f aca="false">SUM(K108:L108)</f>
        <v>0</v>
      </c>
      <c r="K108" s="60" t="n">
        <v>0</v>
      </c>
      <c r="L108" s="61" t="n">
        <v>0</v>
      </c>
      <c r="M108" s="60" t="n">
        <f aca="false">SUM(N108:O108)</f>
        <v>0</v>
      </c>
      <c r="N108" s="60" t="n">
        <v>0</v>
      </c>
      <c r="O108" s="61" t="n">
        <v>0</v>
      </c>
      <c r="P108" s="62" t="n">
        <f aca="false">SUM(Q108,T108,W108)</f>
        <v>0</v>
      </c>
      <c r="Q108" s="60" t="n">
        <f aca="false">SUM(R108:S108)</f>
        <v>0</v>
      </c>
      <c r="R108" s="60" t="n">
        <v>0</v>
      </c>
      <c r="S108" s="61" t="n">
        <v>0</v>
      </c>
      <c r="T108" s="60" t="n">
        <f aca="false">SUM(U108:V108)</f>
        <v>0</v>
      </c>
      <c r="U108" s="60" t="n">
        <v>0</v>
      </c>
      <c r="V108" s="60" t="n">
        <v>0</v>
      </c>
      <c r="W108" s="60" t="n">
        <f aca="false">SUM(X108:Y108)</f>
        <v>0</v>
      </c>
      <c r="X108" s="60" t="n">
        <v>0</v>
      </c>
      <c r="Y108" s="61" t="n">
        <v>0</v>
      </c>
      <c r="Z108" s="62" t="n">
        <f aca="false">SUM(AA108,AD108,AG108,AJ108,AM108)</f>
        <v>0</v>
      </c>
      <c r="AA108" s="60" t="n">
        <f aca="false">SUM(AB108:AC108)</f>
        <v>0</v>
      </c>
      <c r="AB108" s="60" t="n">
        <v>0</v>
      </c>
      <c r="AC108" s="61" t="n">
        <v>0</v>
      </c>
      <c r="AD108" s="60" t="n">
        <f aca="false">SUM(AE108:AF108)</f>
        <v>0</v>
      </c>
      <c r="AE108" s="60" t="n">
        <v>0</v>
      </c>
      <c r="AF108" s="61" t="n">
        <v>0</v>
      </c>
      <c r="AG108" s="60" t="n">
        <f aca="false">SUM(AH108:AI108)</f>
        <v>0</v>
      </c>
      <c r="AH108" s="60" t="n">
        <v>0</v>
      </c>
      <c r="AI108" s="61" t="n">
        <v>0</v>
      </c>
      <c r="AJ108" s="60" t="n">
        <f aca="false">SUM(AK108:AL108)</f>
        <v>0</v>
      </c>
      <c r="AK108" s="60" t="n">
        <v>0</v>
      </c>
      <c r="AL108" s="61" t="n">
        <v>0</v>
      </c>
      <c r="AM108" s="60" t="n">
        <f aca="false">SUM(AN108:AO108)</f>
        <v>0</v>
      </c>
      <c r="AN108" s="60" t="n">
        <v>0</v>
      </c>
      <c r="AO108" s="61" t="n">
        <v>0</v>
      </c>
    </row>
    <row r="109" customFormat="false" ht="20.1" hidden="false" customHeight="true" outlineLevel="0" collapsed="false">
      <c r="A109" s="58"/>
      <c r="B109" s="58"/>
      <c r="C109" s="58"/>
      <c r="D109" s="59" t="s">
        <v>140</v>
      </c>
      <c r="E109" s="60" t="n">
        <f aca="false">SUM(F109,P109,Z109)</f>
        <v>321.61</v>
      </c>
      <c r="F109" s="60" t="n">
        <f aca="false">SUM(G109,J109,M109)</f>
        <v>321.61</v>
      </c>
      <c r="G109" s="60" t="n">
        <f aca="false">SUM(H109:I109)</f>
        <v>321.61</v>
      </c>
      <c r="H109" s="60" t="n">
        <v>117.61</v>
      </c>
      <c r="I109" s="61" t="n">
        <v>204</v>
      </c>
      <c r="J109" s="60" t="n">
        <f aca="false">SUM(K109:L109)</f>
        <v>0</v>
      </c>
      <c r="K109" s="60" t="n">
        <v>0</v>
      </c>
      <c r="L109" s="61" t="n">
        <v>0</v>
      </c>
      <c r="M109" s="60" t="n">
        <f aca="false">SUM(N109:O109)</f>
        <v>0</v>
      </c>
      <c r="N109" s="60" t="n">
        <v>0</v>
      </c>
      <c r="O109" s="61" t="n">
        <v>0</v>
      </c>
      <c r="P109" s="62" t="n">
        <f aca="false">SUM(Q109,T109,W109)</f>
        <v>0</v>
      </c>
      <c r="Q109" s="60" t="n">
        <f aca="false">SUM(R109:S109)</f>
        <v>0</v>
      </c>
      <c r="R109" s="60" t="n">
        <v>0</v>
      </c>
      <c r="S109" s="61" t="n">
        <v>0</v>
      </c>
      <c r="T109" s="60" t="n">
        <f aca="false">SUM(U109:V109)</f>
        <v>0</v>
      </c>
      <c r="U109" s="60" t="n">
        <v>0</v>
      </c>
      <c r="V109" s="60" t="n">
        <v>0</v>
      </c>
      <c r="W109" s="60" t="n">
        <f aca="false">SUM(X109:Y109)</f>
        <v>0</v>
      </c>
      <c r="X109" s="60" t="n">
        <v>0</v>
      </c>
      <c r="Y109" s="61" t="n">
        <v>0</v>
      </c>
      <c r="Z109" s="62" t="n">
        <f aca="false">SUM(AA109,AD109,AG109,AJ109,AM109)</f>
        <v>0</v>
      </c>
      <c r="AA109" s="60" t="n">
        <f aca="false">SUM(AB109:AC109)</f>
        <v>0</v>
      </c>
      <c r="AB109" s="60" t="n">
        <v>0</v>
      </c>
      <c r="AC109" s="61" t="n">
        <v>0</v>
      </c>
      <c r="AD109" s="60" t="n">
        <f aca="false">SUM(AE109:AF109)</f>
        <v>0</v>
      </c>
      <c r="AE109" s="60" t="n">
        <v>0</v>
      </c>
      <c r="AF109" s="61" t="n">
        <v>0</v>
      </c>
      <c r="AG109" s="60" t="n">
        <f aca="false">SUM(AH109:AI109)</f>
        <v>0</v>
      </c>
      <c r="AH109" s="60" t="n">
        <v>0</v>
      </c>
      <c r="AI109" s="61" t="n">
        <v>0</v>
      </c>
      <c r="AJ109" s="60" t="n">
        <f aca="false">SUM(AK109:AL109)</f>
        <v>0</v>
      </c>
      <c r="AK109" s="60" t="n">
        <v>0</v>
      </c>
      <c r="AL109" s="61" t="n">
        <v>0</v>
      </c>
      <c r="AM109" s="60" t="n">
        <f aca="false">SUM(AN109:AO109)</f>
        <v>0</v>
      </c>
      <c r="AN109" s="60" t="n">
        <v>0</v>
      </c>
      <c r="AO109" s="61" t="n">
        <v>0</v>
      </c>
    </row>
    <row r="110" customFormat="false" ht="20.1" hidden="false" customHeight="true" outlineLevel="0" collapsed="false">
      <c r="A110" s="58"/>
      <c r="B110" s="58"/>
      <c r="C110" s="58"/>
      <c r="D110" s="59" t="s">
        <v>255</v>
      </c>
      <c r="E110" s="60" t="n">
        <f aca="false">SUM(F110,P110,Z110)</f>
        <v>320.81</v>
      </c>
      <c r="F110" s="60" t="n">
        <f aca="false">SUM(G110,J110,M110)</f>
        <v>320.81</v>
      </c>
      <c r="G110" s="60" t="n">
        <f aca="false">SUM(H110:I110)</f>
        <v>320.81</v>
      </c>
      <c r="H110" s="60" t="n">
        <v>117.61</v>
      </c>
      <c r="I110" s="61" t="n">
        <v>203.2</v>
      </c>
      <c r="J110" s="60" t="n">
        <f aca="false">SUM(K110:L110)</f>
        <v>0</v>
      </c>
      <c r="K110" s="60" t="n">
        <v>0</v>
      </c>
      <c r="L110" s="61" t="n">
        <v>0</v>
      </c>
      <c r="M110" s="60" t="n">
        <f aca="false">SUM(N110:O110)</f>
        <v>0</v>
      </c>
      <c r="N110" s="60" t="n">
        <v>0</v>
      </c>
      <c r="O110" s="61" t="n">
        <v>0</v>
      </c>
      <c r="P110" s="62" t="n">
        <f aca="false">SUM(Q110,T110,W110)</f>
        <v>0</v>
      </c>
      <c r="Q110" s="60" t="n">
        <f aca="false">SUM(R110:S110)</f>
        <v>0</v>
      </c>
      <c r="R110" s="60" t="n">
        <v>0</v>
      </c>
      <c r="S110" s="61" t="n">
        <v>0</v>
      </c>
      <c r="T110" s="60" t="n">
        <f aca="false">SUM(U110:V110)</f>
        <v>0</v>
      </c>
      <c r="U110" s="60" t="n">
        <v>0</v>
      </c>
      <c r="V110" s="60" t="n">
        <v>0</v>
      </c>
      <c r="W110" s="60" t="n">
        <f aca="false">SUM(X110:Y110)</f>
        <v>0</v>
      </c>
      <c r="X110" s="60" t="n">
        <v>0</v>
      </c>
      <c r="Y110" s="61" t="n">
        <v>0</v>
      </c>
      <c r="Z110" s="62" t="n">
        <f aca="false">SUM(AA110,AD110,AG110,AJ110,AM110)</f>
        <v>0</v>
      </c>
      <c r="AA110" s="60" t="n">
        <f aca="false">SUM(AB110:AC110)</f>
        <v>0</v>
      </c>
      <c r="AB110" s="60" t="n">
        <v>0</v>
      </c>
      <c r="AC110" s="61" t="n">
        <v>0</v>
      </c>
      <c r="AD110" s="60" t="n">
        <f aca="false">SUM(AE110:AF110)</f>
        <v>0</v>
      </c>
      <c r="AE110" s="60" t="n">
        <v>0</v>
      </c>
      <c r="AF110" s="61" t="n">
        <v>0</v>
      </c>
      <c r="AG110" s="60" t="n">
        <f aca="false">SUM(AH110:AI110)</f>
        <v>0</v>
      </c>
      <c r="AH110" s="60" t="n">
        <v>0</v>
      </c>
      <c r="AI110" s="61" t="n">
        <v>0</v>
      </c>
      <c r="AJ110" s="60" t="n">
        <f aca="false">SUM(AK110:AL110)</f>
        <v>0</v>
      </c>
      <c r="AK110" s="60" t="n">
        <v>0</v>
      </c>
      <c r="AL110" s="61" t="n">
        <v>0</v>
      </c>
      <c r="AM110" s="60" t="n">
        <f aca="false">SUM(AN110:AO110)</f>
        <v>0</v>
      </c>
      <c r="AN110" s="60" t="n">
        <v>0</v>
      </c>
      <c r="AO110" s="61" t="n">
        <v>0</v>
      </c>
    </row>
    <row r="111" customFormat="false" ht="20.1" hidden="false" customHeight="true" outlineLevel="0" collapsed="false">
      <c r="A111" s="58" t="s">
        <v>256</v>
      </c>
      <c r="B111" s="58" t="s">
        <v>90</v>
      </c>
      <c r="C111" s="58" t="s">
        <v>141</v>
      </c>
      <c r="D111" s="59" t="s">
        <v>257</v>
      </c>
      <c r="E111" s="60" t="n">
        <f aca="false">SUM(F111,P111,Z111)</f>
        <v>206.61</v>
      </c>
      <c r="F111" s="60" t="n">
        <f aca="false">SUM(G111,J111,M111)</f>
        <v>206.61</v>
      </c>
      <c r="G111" s="60" t="n">
        <f aca="false">SUM(H111:I111)</f>
        <v>206.61</v>
      </c>
      <c r="H111" s="60" t="n">
        <v>77.61</v>
      </c>
      <c r="I111" s="61" t="n">
        <v>129</v>
      </c>
      <c r="J111" s="60" t="n">
        <f aca="false">SUM(K111:L111)</f>
        <v>0</v>
      </c>
      <c r="K111" s="60" t="n">
        <v>0</v>
      </c>
      <c r="L111" s="61" t="n">
        <v>0</v>
      </c>
      <c r="M111" s="60" t="n">
        <f aca="false">SUM(N111:O111)</f>
        <v>0</v>
      </c>
      <c r="N111" s="60" t="n">
        <v>0</v>
      </c>
      <c r="O111" s="61" t="n">
        <v>0</v>
      </c>
      <c r="P111" s="62" t="n">
        <f aca="false">SUM(Q111,T111,W111)</f>
        <v>0</v>
      </c>
      <c r="Q111" s="60" t="n">
        <f aca="false">SUM(R111:S111)</f>
        <v>0</v>
      </c>
      <c r="R111" s="60" t="n">
        <v>0</v>
      </c>
      <c r="S111" s="61" t="n">
        <v>0</v>
      </c>
      <c r="T111" s="60" t="n">
        <f aca="false">SUM(U111:V111)</f>
        <v>0</v>
      </c>
      <c r="U111" s="60" t="n">
        <v>0</v>
      </c>
      <c r="V111" s="60" t="n">
        <v>0</v>
      </c>
      <c r="W111" s="60" t="n">
        <f aca="false">SUM(X111:Y111)</f>
        <v>0</v>
      </c>
      <c r="X111" s="60" t="n">
        <v>0</v>
      </c>
      <c r="Y111" s="61" t="n">
        <v>0</v>
      </c>
      <c r="Z111" s="62" t="n">
        <f aca="false">SUM(AA111,AD111,AG111,AJ111,AM111)</f>
        <v>0</v>
      </c>
      <c r="AA111" s="60" t="n">
        <f aca="false">SUM(AB111:AC111)</f>
        <v>0</v>
      </c>
      <c r="AB111" s="60" t="n">
        <v>0</v>
      </c>
      <c r="AC111" s="61" t="n">
        <v>0</v>
      </c>
      <c r="AD111" s="60" t="n">
        <f aca="false">SUM(AE111:AF111)</f>
        <v>0</v>
      </c>
      <c r="AE111" s="60" t="n">
        <v>0</v>
      </c>
      <c r="AF111" s="61" t="n">
        <v>0</v>
      </c>
      <c r="AG111" s="60" t="n">
        <f aca="false">SUM(AH111:AI111)</f>
        <v>0</v>
      </c>
      <c r="AH111" s="60" t="n">
        <v>0</v>
      </c>
      <c r="AI111" s="61" t="n">
        <v>0</v>
      </c>
      <c r="AJ111" s="60" t="n">
        <f aca="false">SUM(AK111:AL111)</f>
        <v>0</v>
      </c>
      <c r="AK111" s="60" t="n">
        <v>0</v>
      </c>
      <c r="AL111" s="61" t="n">
        <v>0</v>
      </c>
      <c r="AM111" s="60" t="n">
        <f aca="false">SUM(AN111:AO111)</f>
        <v>0</v>
      </c>
      <c r="AN111" s="60" t="n">
        <v>0</v>
      </c>
      <c r="AO111" s="61" t="n">
        <v>0</v>
      </c>
    </row>
    <row r="112" customFormat="false" ht="20.1" hidden="false" customHeight="true" outlineLevel="0" collapsed="false">
      <c r="A112" s="58" t="s">
        <v>256</v>
      </c>
      <c r="B112" s="58" t="s">
        <v>95</v>
      </c>
      <c r="C112" s="58" t="s">
        <v>141</v>
      </c>
      <c r="D112" s="59" t="s">
        <v>258</v>
      </c>
      <c r="E112" s="60" t="n">
        <f aca="false">SUM(F112,P112,Z112)</f>
        <v>114.2</v>
      </c>
      <c r="F112" s="60" t="n">
        <f aca="false">SUM(G112,J112,M112)</f>
        <v>114.2</v>
      </c>
      <c r="G112" s="60" t="n">
        <f aca="false">SUM(H112:I112)</f>
        <v>114.2</v>
      </c>
      <c r="H112" s="60" t="n">
        <v>40</v>
      </c>
      <c r="I112" s="61" t="n">
        <v>74.2</v>
      </c>
      <c r="J112" s="60" t="n">
        <f aca="false">SUM(K112:L112)</f>
        <v>0</v>
      </c>
      <c r="K112" s="60" t="n">
        <v>0</v>
      </c>
      <c r="L112" s="61" t="n">
        <v>0</v>
      </c>
      <c r="M112" s="60" t="n">
        <f aca="false">SUM(N112:O112)</f>
        <v>0</v>
      </c>
      <c r="N112" s="60" t="n">
        <v>0</v>
      </c>
      <c r="O112" s="61" t="n">
        <v>0</v>
      </c>
      <c r="P112" s="62" t="n">
        <f aca="false">SUM(Q112,T112,W112)</f>
        <v>0</v>
      </c>
      <c r="Q112" s="60" t="n">
        <f aca="false">SUM(R112:S112)</f>
        <v>0</v>
      </c>
      <c r="R112" s="60" t="n">
        <v>0</v>
      </c>
      <c r="S112" s="61" t="n">
        <v>0</v>
      </c>
      <c r="T112" s="60" t="n">
        <f aca="false">SUM(U112:V112)</f>
        <v>0</v>
      </c>
      <c r="U112" s="60" t="n">
        <v>0</v>
      </c>
      <c r="V112" s="60" t="n">
        <v>0</v>
      </c>
      <c r="W112" s="60" t="n">
        <f aca="false">SUM(X112:Y112)</f>
        <v>0</v>
      </c>
      <c r="X112" s="60" t="n">
        <v>0</v>
      </c>
      <c r="Y112" s="61" t="n">
        <v>0</v>
      </c>
      <c r="Z112" s="62" t="n">
        <f aca="false">SUM(AA112,AD112,AG112,AJ112,AM112)</f>
        <v>0</v>
      </c>
      <c r="AA112" s="60" t="n">
        <f aca="false">SUM(AB112:AC112)</f>
        <v>0</v>
      </c>
      <c r="AB112" s="60" t="n">
        <v>0</v>
      </c>
      <c r="AC112" s="61" t="n">
        <v>0</v>
      </c>
      <c r="AD112" s="60" t="n">
        <f aca="false">SUM(AE112:AF112)</f>
        <v>0</v>
      </c>
      <c r="AE112" s="60" t="n">
        <v>0</v>
      </c>
      <c r="AF112" s="61" t="n">
        <v>0</v>
      </c>
      <c r="AG112" s="60" t="n">
        <f aca="false">SUM(AH112:AI112)</f>
        <v>0</v>
      </c>
      <c r="AH112" s="60" t="n">
        <v>0</v>
      </c>
      <c r="AI112" s="61" t="n">
        <v>0</v>
      </c>
      <c r="AJ112" s="60" t="n">
        <f aca="false">SUM(AK112:AL112)</f>
        <v>0</v>
      </c>
      <c r="AK112" s="60" t="n">
        <v>0</v>
      </c>
      <c r="AL112" s="61" t="n">
        <v>0</v>
      </c>
      <c r="AM112" s="60" t="n">
        <f aca="false">SUM(AN112:AO112)</f>
        <v>0</v>
      </c>
      <c r="AN112" s="60" t="n">
        <v>0</v>
      </c>
      <c r="AO112" s="61" t="n">
        <v>0</v>
      </c>
    </row>
    <row r="113" customFormat="false" ht="20.1" hidden="false" customHeight="true" outlineLevel="0" collapsed="false">
      <c r="A113" s="58"/>
      <c r="B113" s="58"/>
      <c r="C113" s="58"/>
      <c r="D113" s="59" t="s">
        <v>259</v>
      </c>
      <c r="E113" s="60" t="n">
        <f aca="false">SUM(F113,P113,Z113)</f>
        <v>0.8</v>
      </c>
      <c r="F113" s="60" t="n">
        <f aca="false">SUM(G113,J113,M113)</f>
        <v>0.8</v>
      </c>
      <c r="G113" s="60" t="n">
        <f aca="false">SUM(H113:I113)</f>
        <v>0.8</v>
      </c>
      <c r="H113" s="60" t="n">
        <v>0</v>
      </c>
      <c r="I113" s="61" t="n">
        <v>0.8</v>
      </c>
      <c r="J113" s="60" t="n">
        <f aca="false">SUM(K113:L113)</f>
        <v>0</v>
      </c>
      <c r="K113" s="60" t="n">
        <v>0</v>
      </c>
      <c r="L113" s="61" t="n">
        <v>0</v>
      </c>
      <c r="M113" s="60" t="n">
        <f aca="false">SUM(N113:O113)</f>
        <v>0</v>
      </c>
      <c r="N113" s="60" t="n">
        <v>0</v>
      </c>
      <c r="O113" s="61" t="n">
        <v>0</v>
      </c>
      <c r="P113" s="62" t="n">
        <f aca="false">SUM(Q113,T113,W113)</f>
        <v>0</v>
      </c>
      <c r="Q113" s="60" t="n">
        <f aca="false">SUM(R113:S113)</f>
        <v>0</v>
      </c>
      <c r="R113" s="60" t="n">
        <v>0</v>
      </c>
      <c r="S113" s="61" t="n">
        <v>0</v>
      </c>
      <c r="T113" s="60" t="n">
        <f aca="false">SUM(U113:V113)</f>
        <v>0</v>
      </c>
      <c r="U113" s="60" t="n">
        <v>0</v>
      </c>
      <c r="V113" s="60" t="n">
        <v>0</v>
      </c>
      <c r="W113" s="60" t="n">
        <f aca="false">SUM(X113:Y113)</f>
        <v>0</v>
      </c>
      <c r="X113" s="60" t="n">
        <v>0</v>
      </c>
      <c r="Y113" s="61" t="n">
        <v>0</v>
      </c>
      <c r="Z113" s="62" t="n">
        <f aca="false">SUM(AA113,AD113,AG113,AJ113,AM113)</f>
        <v>0</v>
      </c>
      <c r="AA113" s="60" t="n">
        <f aca="false">SUM(AB113:AC113)</f>
        <v>0</v>
      </c>
      <c r="AB113" s="60" t="n">
        <v>0</v>
      </c>
      <c r="AC113" s="61" t="n">
        <v>0</v>
      </c>
      <c r="AD113" s="60" t="n">
        <f aca="false">SUM(AE113:AF113)</f>
        <v>0</v>
      </c>
      <c r="AE113" s="60" t="n">
        <v>0</v>
      </c>
      <c r="AF113" s="61" t="n">
        <v>0</v>
      </c>
      <c r="AG113" s="60" t="n">
        <f aca="false">SUM(AH113:AI113)</f>
        <v>0</v>
      </c>
      <c r="AH113" s="60" t="n">
        <v>0</v>
      </c>
      <c r="AI113" s="61" t="n">
        <v>0</v>
      </c>
      <c r="AJ113" s="60" t="n">
        <f aca="false">SUM(AK113:AL113)</f>
        <v>0</v>
      </c>
      <c r="AK113" s="60" t="n">
        <v>0</v>
      </c>
      <c r="AL113" s="61" t="n">
        <v>0</v>
      </c>
      <c r="AM113" s="60" t="n">
        <f aca="false">SUM(AN113:AO113)</f>
        <v>0</v>
      </c>
      <c r="AN113" s="60" t="n">
        <v>0</v>
      </c>
      <c r="AO113" s="61" t="n">
        <v>0</v>
      </c>
    </row>
    <row r="114" customFormat="false" ht="20.1" hidden="false" customHeight="true" outlineLevel="0" collapsed="false">
      <c r="A114" s="58" t="s">
        <v>260</v>
      </c>
      <c r="B114" s="58" t="s">
        <v>90</v>
      </c>
      <c r="C114" s="58" t="s">
        <v>141</v>
      </c>
      <c r="D114" s="59" t="s">
        <v>261</v>
      </c>
      <c r="E114" s="60" t="n">
        <f aca="false">SUM(F114,P114,Z114)</f>
        <v>0.8</v>
      </c>
      <c r="F114" s="60" t="n">
        <f aca="false">SUM(G114,J114,M114)</f>
        <v>0.8</v>
      </c>
      <c r="G114" s="60" t="n">
        <f aca="false">SUM(H114:I114)</f>
        <v>0.8</v>
      </c>
      <c r="H114" s="60" t="n">
        <v>0</v>
      </c>
      <c r="I114" s="61" t="n">
        <v>0.8</v>
      </c>
      <c r="J114" s="60" t="n">
        <f aca="false">SUM(K114:L114)</f>
        <v>0</v>
      </c>
      <c r="K114" s="60" t="n">
        <v>0</v>
      </c>
      <c r="L114" s="61" t="n">
        <v>0</v>
      </c>
      <c r="M114" s="60" t="n">
        <f aca="false">SUM(N114:O114)</f>
        <v>0</v>
      </c>
      <c r="N114" s="60" t="n">
        <v>0</v>
      </c>
      <c r="O114" s="61" t="n">
        <v>0</v>
      </c>
      <c r="P114" s="62" t="n">
        <f aca="false">SUM(Q114,T114,W114)</f>
        <v>0</v>
      </c>
      <c r="Q114" s="60" t="n">
        <f aca="false">SUM(R114:S114)</f>
        <v>0</v>
      </c>
      <c r="R114" s="60" t="n">
        <v>0</v>
      </c>
      <c r="S114" s="61" t="n">
        <v>0</v>
      </c>
      <c r="T114" s="60" t="n">
        <f aca="false">SUM(U114:V114)</f>
        <v>0</v>
      </c>
      <c r="U114" s="60" t="n">
        <v>0</v>
      </c>
      <c r="V114" s="60" t="n">
        <v>0</v>
      </c>
      <c r="W114" s="60" t="n">
        <f aca="false">SUM(X114:Y114)</f>
        <v>0</v>
      </c>
      <c r="X114" s="60" t="n">
        <v>0</v>
      </c>
      <c r="Y114" s="61" t="n">
        <v>0</v>
      </c>
      <c r="Z114" s="62" t="n">
        <f aca="false">SUM(AA114,AD114,AG114,AJ114,AM114)</f>
        <v>0</v>
      </c>
      <c r="AA114" s="60" t="n">
        <f aca="false">SUM(AB114:AC114)</f>
        <v>0</v>
      </c>
      <c r="AB114" s="60" t="n">
        <v>0</v>
      </c>
      <c r="AC114" s="61" t="n">
        <v>0</v>
      </c>
      <c r="AD114" s="60" t="n">
        <f aca="false">SUM(AE114:AF114)</f>
        <v>0</v>
      </c>
      <c r="AE114" s="60" t="n">
        <v>0</v>
      </c>
      <c r="AF114" s="61" t="n">
        <v>0</v>
      </c>
      <c r="AG114" s="60" t="n">
        <f aca="false">SUM(AH114:AI114)</f>
        <v>0</v>
      </c>
      <c r="AH114" s="60" t="n">
        <v>0</v>
      </c>
      <c r="AI114" s="61" t="n">
        <v>0</v>
      </c>
      <c r="AJ114" s="60" t="n">
        <f aca="false">SUM(AK114:AL114)</f>
        <v>0</v>
      </c>
      <c r="AK114" s="60" t="n">
        <v>0</v>
      </c>
      <c r="AL114" s="61" t="n">
        <v>0</v>
      </c>
      <c r="AM114" s="60" t="n">
        <f aca="false">SUM(AN114:AO114)</f>
        <v>0</v>
      </c>
      <c r="AN114" s="60" t="n">
        <v>0</v>
      </c>
      <c r="AO114" s="61" t="n">
        <v>0</v>
      </c>
    </row>
    <row r="115" customFormat="false" ht="20.1" hidden="false" customHeight="true" outlineLevel="0" collapsed="false">
      <c r="A115" s="58"/>
      <c r="B115" s="58"/>
      <c r="C115" s="58"/>
      <c r="D115" s="59" t="s">
        <v>142</v>
      </c>
      <c r="E115" s="60" t="n">
        <f aca="false">SUM(F115,P115,Z115)</f>
        <v>496.12</v>
      </c>
      <c r="F115" s="60" t="n">
        <f aca="false">SUM(G115,J115,M115)</f>
        <v>376.19</v>
      </c>
      <c r="G115" s="60" t="n">
        <f aca="false">SUM(H115:I115)</f>
        <v>376.19</v>
      </c>
      <c r="H115" s="60" t="n">
        <v>320.19</v>
      </c>
      <c r="I115" s="61" t="n">
        <v>56</v>
      </c>
      <c r="J115" s="60" t="n">
        <f aca="false">SUM(K115:L115)</f>
        <v>0</v>
      </c>
      <c r="K115" s="60" t="n">
        <v>0</v>
      </c>
      <c r="L115" s="61" t="n">
        <v>0</v>
      </c>
      <c r="M115" s="60" t="n">
        <f aca="false">SUM(N115:O115)</f>
        <v>0</v>
      </c>
      <c r="N115" s="60" t="n">
        <v>0</v>
      </c>
      <c r="O115" s="61" t="n">
        <v>0</v>
      </c>
      <c r="P115" s="62" t="n">
        <f aca="false">SUM(Q115,T115,W115)</f>
        <v>0</v>
      </c>
      <c r="Q115" s="60" t="n">
        <f aca="false">SUM(R115:S115)</f>
        <v>0</v>
      </c>
      <c r="R115" s="60" t="n">
        <v>0</v>
      </c>
      <c r="S115" s="61" t="n">
        <v>0</v>
      </c>
      <c r="T115" s="60" t="n">
        <f aca="false">SUM(U115:V115)</f>
        <v>0</v>
      </c>
      <c r="U115" s="60" t="n">
        <v>0</v>
      </c>
      <c r="V115" s="60" t="n">
        <v>0</v>
      </c>
      <c r="W115" s="60" t="n">
        <f aca="false">SUM(X115:Y115)</f>
        <v>0</v>
      </c>
      <c r="X115" s="60" t="n">
        <v>0</v>
      </c>
      <c r="Y115" s="61" t="n">
        <v>0</v>
      </c>
      <c r="Z115" s="62" t="n">
        <f aca="false">SUM(AA115,AD115,AG115,AJ115,AM115)</f>
        <v>119.93</v>
      </c>
      <c r="AA115" s="60" t="n">
        <f aca="false">SUM(AB115:AC115)</f>
        <v>119.93</v>
      </c>
      <c r="AB115" s="60" t="n">
        <v>0</v>
      </c>
      <c r="AC115" s="61" t="n">
        <v>119.93</v>
      </c>
      <c r="AD115" s="60" t="n">
        <f aca="false">SUM(AE115:AF115)</f>
        <v>0</v>
      </c>
      <c r="AE115" s="60" t="n">
        <v>0</v>
      </c>
      <c r="AF115" s="61" t="n">
        <v>0</v>
      </c>
      <c r="AG115" s="60" t="n">
        <f aca="false">SUM(AH115:AI115)</f>
        <v>0</v>
      </c>
      <c r="AH115" s="60" t="n">
        <v>0</v>
      </c>
      <c r="AI115" s="61" t="n">
        <v>0</v>
      </c>
      <c r="AJ115" s="60" t="n">
        <f aca="false">SUM(AK115:AL115)</f>
        <v>0</v>
      </c>
      <c r="AK115" s="60" t="n">
        <v>0</v>
      </c>
      <c r="AL115" s="61" t="n">
        <v>0</v>
      </c>
      <c r="AM115" s="60" t="n">
        <f aca="false">SUM(AN115:AO115)</f>
        <v>0</v>
      </c>
      <c r="AN115" s="60" t="n">
        <v>0</v>
      </c>
      <c r="AO115" s="61" t="n">
        <v>0</v>
      </c>
    </row>
    <row r="116" customFormat="false" ht="20.1" hidden="false" customHeight="true" outlineLevel="0" collapsed="false">
      <c r="A116" s="58"/>
      <c r="B116" s="58"/>
      <c r="C116" s="58"/>
      <c r="D116" s="59" t="s">
        <v>255</v>
      </c>
      <c r="E116" s="60" t="n">
        <f aca="false">SUM(F116,P116,Z116)</f>
        <v>481.12</v>
      </c>
      <c r="F116" s="60" t="n">
        <f aca="false">SUM(G116,J116,M116)</f>
        <v>376.19</v>
      </c>
      <c r="G116" s="60" t="n">
        <f aca="false">SUM(H116:I116)</f>
        <v>376.19</v>
      </c>
      <c r="H116" s="60" t="n">
        <v>320.19</v>
      </c>
      <c r="I116" s="61" t="n">
        <v>56</v>
      </c>
      <c r="J116" s="60" t="n">
        <f aca="false">SUM(K116:L116)</f>
        <v>0</v>
      </c>
      <c r="K116" s="60" t="n">
        <v>0</v>
      </c>
      <c r="L116" s="61" t="n">
        <v>0</v>
      </c>
      <c r="M116" s="60" t="n">
        <f aca="false">SUM(N116:O116)</f>
        <v>0</v>
      </c>
      <c r="N116" s="60" t="n">
        <v>0</v>
      </c>
      <c r="O116" s="61" t="n">
        <v>0</v>
      </c>
      <c r="P116" s="62" t="n">
        <f aca="false">SUM(Q116,T116,W116)</f>
        <v>0</v>
      </c>
      <c r="Q116" s="60" t="n">
        <f aca="false">SUM(R116:S116)</f>
        <v>0</v>
      </c>
      <c r="R116" s="60" t="n">
        <v>0</v>
      </c>
      <c r="S116" s="61" t="n">
        <v>0</v>
      </c>
      <c r="T116" s="60" t="n">
        <f aca="false">SUM(U116:V116)</f>
        <v>0</v>
      </c>
      <c r="U116" s="60" t="n">
        <v>0</v>
      </c>
      <c r="V116" s="60" t="n">
        <v>0</v>
      </c>
      <c r="W116" s="60" t="n">
        <f aca="false">SUM(X116:Y116)</f>
        <v>0</v>
      </c>
      <c r="X116" s="60" t="n">
        <v>0</v>
      </c>
      <c r="Y116" s="61" t="n">
        <v>0</v>
      </c>
      <c r="Z116" s="62" t="n">
        <f aca="false">SUM(AA116,AD116,AG116,AJ116,AM116)</f>
        <v>104.93</v>
      </c>
      <c r="AA116" s="60" t="n">
        <f aca="false">SUM(AB116:AC116)</f>
        <v>104.93</v>
      </c>
      <c r="AB116" s="60" t="n">
        <v>0</v>
      </c>
      <c r="AC116" s="61" t="n">
        <v>104.93</v>
      </c>
      <c r="AD116" s="60" t="n">
        <f aca="false">SUM(AE116:AF116)</f>
        <v>0</v>
      </c>
      <c r="AE116" s="60" t="n">
        <v>0</v>
      </c>
      <c r="AF116" s="61" t="n">
        <v>0</v>
      </c>
      <c r="AG116" s="60" t="n">
        <f aca="false">SUM(AH116:AI116)</f>
        <v>0</v>
      </c>
      <c r="AH116" s="60" t="n">
        <v>0</v>
      </c>
      <c r="AI116" s="61" t="n">
        <v>0</v>
      </c>
      <c r="AJ116" s="60" t="n">
        <f aca="false">SUM(AK116:AL116)</f>
        <v>0</v>
      </c>
      <c r="AK116" s="60" t="n">
        <v>0</v>
      </c>
      <c r="AL116" s="61" t="n">
        <v>0</v>
      </c>
      <c r="AM116" s="60" t="n">
        <f aca="false">SUM(AN116:AO116)</f>
        <v>0</v>
      </c>
      <c r="AN116" s="60" t="n">
        <v>0</v>
      </c>
      <c r="AO116" s="61" t="n">
        <v>0</v>
      </c>
    </row>
    <row r="117" customFormat="false" ht="20.1" hidden="false" customHeight="true" outlineLevel="0" collapsed="false">
      <c r="A117" s="58" t="s">
        <v>256</v>
      </c>
      <c r="B117" s="58" t="s">
        <v>90</v>
      </c>
      <c r="C117" s="58" t="s">
        <v>144</v>
      </c>
      <c r="D117" s="59" t="s">
        <v>257</v>
      </c>
      <c r="E117" s="60" t="n">
        <f aca="false">SUM(F117,P117,Z117)</f>
        <v>286.35</v>
      </c>
      <c r="F117" s="60" t="n">
        <f aca="false">SUM(G117,J117,M117)</f>
        <v>286.35</v>
      </c>
      <c r="G117" s="60" t="n">
        <f aca="false">SUM(H117:I117)</f>
        <v>286.35</v>
      </c>
      <c r="H117" s="60" t="n">
        <v>286.35</v>
      </c>
      <c r="I117" s="61" t="n">
        <v>0</v>
      </c>
      <c r="J117" s="60" t="n">
        <f aca="false">SUM(K117:L117)</f>
        <v>0</v>
      </c>
      <c r="K117" s="60" t="n">
        <v>0</v>
      </c>
      <c r="L117" s="61" t="n">
        <v>0</v>
      </c>
      <c r="M117" s="60" t="n">
        <f aca="false">SUM(N117:O117)</f>
        <v>0</v>
      </c>
      <c r="N117" s="60" t="n">
        <v>0</v>
      </c>
      <c r="O117" s="61" t="n">
        <v>0</v>
      </c>
      <c r="P117" s="62" t="n">
        <f aca="false">SUM(Q117,T117,W117)</f>
        <v>0</v>
      </c>
      <c r="Q117" s="60" t="n">
        <f aca="false">SUM(R117:S117)</f>
        <v>0</v>
      </c>
      <c r="R117" s="60" t="n">
        <v>0</v>
      </c>
      <c r="S117" s="61" t="n">
        <v>0</v>
      </c>
      <c r="T117" s="60" t="n">
        <f aca="false">SUM(U117:V117)</f>
        <v>0</v>
      </c>
      <c r="U117" s="60" t="n">
        <v>0</v>
      </c>
      <c r="V117" s="60" t="n">
        <v>0</v>
      </c>
      <c r="W117" s="60" t="n">
        <f aca="false">SUM(X117:Y117)</f>
        <v>0</v>
      </c>
      <c r="X117" s="60" t="n">
        <v>0</v>
      </c>
      <c r="Y117" s="61" t="n">
        <v>0</v>
      </c>
      <c r="Z117" s="62" t="n">
        <f aca="false">SUM(AA117,AD117,AG117,AJ117,AM117)</f>
        <v>0</v>
      </c>
      <c r="AA117" s="60" t="n">
        <f aca="false">SUM(AB117:AC117)</f>
        <v>0</v>
      </c>
      <c r="AB117" s="60" t="n">
        <v>0</v>
      </c>
      <c r="AC117" s="61" t="n">
        <v>0</v>
      </c>
      <c r="AD117" s="60" t="n">
        <f aca="false">SUM(AE117:AF117)</f>
        <v>0</v>
      </c>
      <c r="AE117" s="60" t="n">
        <v>0</v>
      </c>
      <c r="AF117" s="61" t="n">
        <v>0</v>
      </c>
      <c r="AG117" s="60" t="n">
        <f aca="false">SUM(AH117:AI117)</f>
        <v>0</v>
      </c>
      <c r="AH117" s="60" t="n">
        <v>0</v>
      </c>
      <c r="AI117" s="61" t="n">
        <v>0</v>
      </c>
      <c r="AJ117" s="60" t="n">
        <f aca="false">SUM(AK117:AL117)</f>
        <v>0</v>
      </c>
      <c r="AK117" s="60" t="n">
        <v>0</v>
      </c>
      <c r="AL117" s="61" t="n">
        <v>0</v>
      </c>
      <c r="AM117" s="60" t="n">
        <f aca="false">SUM(AN117:AO117)</f>
        <v>0</v>
      </c>
      <c r="AN117" s="60" t="n">
        <v>0</v>
      </c>
      <c r="AO117" s="61" t="n">
        <v>0</v>
      </c>
    </row>
    <row r="118" customFormat="false" ht="20.1" hidden="false" customHeight="true" outlineLevel="0" collapsed="false">
      <c r="A118" s="58" t="s">
        <v>256</v>
      </c>
      <c r="B118" s="58" t="s">
        <v>95</v>
      </c>
      <c r="C118" s="58" t="s">
        <v>144</v>
      </c>
      <c r="D118" s="59" t="s">
        <v>258</v>
      </c>
      <c r="E118" s="60" t="n">
        <f aca="false">SUM(F118,P118,Z118)</f>
        <v>194.77</v>
      </c>
      <c r="F118" s="60" t="n">
        <f aca="false">SUM(G118,J118,M118)</f>
        <v>89.84</v>
      </c>
      <c r="G118" s="60" t="n">
        <f aca="false">SUM(H118:I118)</f>
        <v>89.84</v>
      </c>
      <c r="H118" s="60" t="n">
        <v>33.84</v>
      </c>
      <c r="I118" s="61" t="n">
        <v>56</v>
      </c>
      <c r="J118" s="60" t="n">
        <f aca="false">SUM(K118:L118)</f>
        <v>0</v>
      </c>
      <c r="K118" s="60" t="n">
        <v>0</v>
      </c>
      <c r="L118" s="61" t="n">
        <v>0</v>
      </c>
      <c r="M118" s="60" t="n">
        <f aca="false">SUM(N118:O118)</f>
        <v>0</v>
      </c>
      <c r="N118" s="60" t="n">
        <v>0</v>
      </c>
      <c r="O118" s="61" t="n">
        <v>0</v>
      </c>
      <c r="P118" s="62" t="n">
        <f aca="false">SUM(Q118,T118,W118)</f>
        <v>0</v>
      </c>
      <c r="Q118" s="60" t="n">
        <f aca="false">SUM(R118:S118)</f>
        <v>0</v>
      </c>
      <c r="R118" s="60" t="n">
        <v>0</v>
      </c>
      <c r="S118" s="61" t="n">
        <v>0</v>
      </c>
      <c r="T118" s="60" t="n">
        <f aca="false">SUM(U118:V118)</f>
        <v>0</v>
      </c>
      <c r="U118" s="60" t="n">
        <v>0</v>
      </c>
      <c r="V118" s="60" t="n">
        <v>0</v>
      </c>
      <c r="W118" s="60" t="n">
        <f aca="false">SUM(X118:Y118)</f>
        <v>0</v>
      </c>
      <c r="X118" s="60" t="n">
        <v>0</v>
      </c>
      <c r="Y118" s="61" t="n">
        <v>0</v>
      </c>
      <c r="Z118" s="62" t="n">
        <f aca="false">SUM(AA118,AD118,AG118,AJ118,AM118)</f>
        <v>104.93</v>
      </c>
      <c r="AA118" s="60" t="n">
        <f aca="false">SUM(AB118:AC118)</f>
        <v>104.93</v>
      </c>
      <c r="AB118" s="60" t="n">
        <v>0</v>
      </c>
      <c r="AC118" s="61" t="n">
        <v>104.93</v>
      </c>
      <c r="AD118" s="60" t="n">
        <f aca="false">SUM(AE118:AF118)</f>
        <v>0</v>
      </c>
      <c r="AE118" s="60" t="n">
        <v>0</v>
      </c>
      <c r="AF118" s="61" t="n">
        <v>0</v>
      </c>
      <c r="AG118" s="60" t="n">
        <f aca="false">SUM(AH118:AI118)</f>
        <v>0</v>
      </c>
      <c r="AH118" s="60" t="n">
        <v>0</v>
      </c>
      <c r="AI118" s="61" t="n">
        <v>0</v>
      </c>
      <c r="AJ118" s="60" t="n">
        <f aca="false">SUM(AK118:AL118)</f>
        <v>0</v>
      </c>
      <c r="AK118" s="60" t="n">
        <v>0</v>
      </c>
      <c r="AL118" s="61" t="n">
        <v>0</v>
      </c>
      <c r="AM118" s="60" t="n">
        <f aca="false">SUM(AN118:AO118)</f>
        <v>0</v>
      </c>
      <c r="AN118" s="60" t="n">
        <v>0</v>
      </c>
      <c r="AO118" s="61" t="n">
        <v>0</v>
      </c>
    </row>
    <row r="119" customFormat="false" ht="20.1" hidden="false" customHeight="true" outlineLevel="0" collapsed="false">
      <c r="A119" s="58"/>
      <c r="B119" s="58"/>
      <c r="C119" s="58"/>
      <c r="D119" s="59" t="s">
        <v>259</v>
      </c>
      <c r="E119" s="60" t="n">
        <f aca="false">SUM(F119,P119,Z119)</f>
        <v>15</v>
      </c>
      <c r="F119" s="60" t="n">
        <f aca="false">SUM(G119,J119,M119)</f>
        <v>0</v>
      </c>
      <c r="G119" s="60" t="n">
        <f aca="false">SUM(H119:I119)</f>
        <v>0</v>
      </c>
      <c r="H119" s="60" t="n">
        <v>0</v>
      </c>
      <c r="I119" s="61" t="n">
        <v>0</v>
      </c>
      <c r="J119" s="60" t="n">
        <f aca="false">SUM(K119:L119)</f>
        <v>0</v>
      </c>
      <c r="K119" s="60" t="n">
        <v>0</v>
      </c>
      <c r="L119" s="61" t="n">
        <v>0</v>
      </c>
      <c r="M119" s="60" t="n">
        <f aca="false">SUM(N119:O119)</f>
        <v>0</v>
      </c>
      <c r="N119" s="60" t="n">
        <v>0</v>
      </c>
      <c r="O119" s="61" t="n">
        <v>0</v>
      </c>
      <c r="P119" s="62" t="n">
        <f aca="false">SUM(Q119,T119,W119)</f>
        <v>0</v>
      </c>
      <c r="Q119" s="60" t="n">
        <f aca="false">SUM(R119:S119)</f>
        <v>0</v>
      </c>
      <c r="R119" s="60" t="n">
        <v>0</v>
      </c>
      <c r="S119" s="61" t="n">
        <v>0</v>
      </c>
      <c r="T119" s="60" t="n">
        <f aca="false">SUM(U119:V119)</f>
        <v>0</v>
      </c>
      <c r="U119" s="60" t="n">
        <v>0</v>
      </c>
      <c r="V119" s="60" t="n">
        <v>0</v>
      </c>
      <c r="W119" s="60" t="n">
        <f aca="false">SUM(X119:Y119)</f>
        <v>0</v>
      </c>
      <c r="X119" s="60" t="n">
        <v>0</v>
      </c>
      <c r="Y119" s="61" t="n">
        <v>0</v>
      </c>
      <c r="Z119" s="62" t="n">
        <f aca="false">SUM(AA119,AD119,AG119,AJ119,AM119)</f>
        <v>15</v>
      </c>
      <c r="AA119" s="60" t="n">
        <f aca="false">SUM(AB119:AC119)</f>
        <v>15</v>
      </c>
      <c r="AB119" s="60" t="n">
        <v>0</v>
      </c>
      <c r="AC119" s="61" t="n">
        <v>15</v>
      </c>
      <c r="AD119" s="60" t="n">
        <f aca="false">SUM(AE119:AF119)</f>
        <v>0</v>
      </c>
      <c r="AE119" s="60" t="n">
        <v>0</v>
      </c>
      <c r="AF119" s="61" t="n">
        <v>0</v>
      </c>
      <c r="AG119" s="60" t="n">
        <f aca="false">SUM(AH119:AI119)</f>
        <v>0</v>
      </c>
      <c r="AH119" s="60" t="n">
        <v>0</v>
      </c>
      <c r="AI119" s="61" t="n">
        <v>0</v>
      </c>
      <c r="AJ119" s="60" t="n">
        <f aca="false">SUM(AK119:AL119)</f>
        <v>0</v>
      </c>
      <c r="AK119" s="60" t="n">
        <v>0</v>
      </c>
      <c r="AL119" s="61" t="n">
        <v>0</v>
      </c>
      <c r="AM119" s="60" t="n">
        <f aca="false">SUM(AN119:AO119)</f>
        <v>0</v>
      </c>
      <c r="AN119" s="60" t="n">
        <v>0</v>
      </c>
      <c r="AO119" s="61" t="n">
        <v>0</v>
      </c>
    </row>
    <row r="120" customFormat="false" ht="20.1" hidden="false" customHeight="true" outlineLevel="0" collapsed="false">
      <c r="A120" s="58" t="s">
        <v>260</v>
      </c>
      <c r="B120" s="58" t="s">
        <v>95</v>
      </c>
      <c r="C120" s="58" t="s">
        <v>144</v>
      </c>
      <c r="D120" s="59" t="s">
        <v>262</v>
      </c>
      <c r="E120" s="60" t="n">
        <f aca="false">SUM(F120,P120,Z120)</f>
        <v>15</v>
      </c>
      <c r="F120" s="60" t="n">
        <f aca="false">SUM(G120,J120,M120)</f>
        <v>0</v>
      </c>
      <c r="G120" s="60" t="n">
        <f aca="false">SUM(H120:I120)</f>
        <v>0</v>
      </c>
      <c r="H120" s="60" t="n">
        <v>0</v>
      </c>
      <c r="I120" s="61" t="n">
        <v>0</v>
      </c>
      <c r="J120" s="60" t="n">
        <f aca="false">SUM(K120:L120)</f>
        <v>0</v>
      </c>
      <c r="K120" s="60" t="n">
        <v>0</v>
      </c>
      <c r="L120" s="61" t="n">
        <v>0</v>
      </c>
      <c r="M120" s="60" t="n">
        <f aca="false">SUM(N120:O120)</f>
        <v>0</v>
      </c>
      <c r="N120" s="60" t="n">
        <v>0</v>
      </c>
      <c r="O120" s="61" t="n">
        <v>0</v>
      </c>
      <c r="P120" s="62" t="n">
        <f aca="false">SUM(Q120,T120,W120)</f>
        <v>0</v>
      </c>
      <c r="Q120" s="60" t="n">
        <f aca="false">SUM(R120:S120)</f>
        <v>0</v>
      </c>
      <c r="R120" s="60" t="n">
        <v>0</v>
      </c>
      <c r="S120" s="61" t="n">
        <v>0</v>
      </c>
      <c r="T120" s="60" t="n">
        <f aca="false">SUM(U120:V120)</f>
        <v>0</v>
      </c>
      <c r="U120" s="60" t="n">
        <v>0</v>
      </c>
      <c r="V120" s="60" t="n">
        <v>0</v>
      </c>
      <c r="W120" s="60" t="n">
        <f aca="false">SUM(X120:Y120)</f>
        <v>0</v>
      </c>
      <c r="X120" s="60" t="n">
        <v>0</v>
      </c>
      <c r="Y120" s="61" t="n">
        <v>0</v>
      </c>
      <c r="Z120" s="62" t="n">
        <f aca="false">SUM(AA120,AD120,AG120,AJ120,AM120)</f>
        <v>15</v>
      </c>
      <c r="AA120" s="60" t="n">
        <f aca="false">SUM(AB120:AC120)</f>
        <v>15</v>
      </c>
      <c r="AB120" s="60" t="n">
        <v>0</v>
      </c>
      <c r="AC120" s="61" t="n">
        <v>15</v>
      </c>
      <c r="AD120" s="60" t="n">
        <f aca="false">SUM(AE120:AF120)</f>
        <v>0</v>
      </c>
      <c r="AE120" s="60" t="n">
        <v>0</v>
      </c>
      <c r="AF120" s="61" t="n">
        <v>0</v>
      </c>
      <c r="AG120" s="60" t="n">
        <f aca="false">SUM(AH120:AI120)</f>
        <v>0</v>
      </c>
      <c r="AH120" s="60" t="n">
        <v>0</v>
      </c>
      <c r="AI120" s="61" t="n">
        <v>0</v>
      </c>
      <c r="AJ120" s="60" t="n">
        <f aca="false">SUM(AK120:AL120)</f>
        <v>0</v>
      </c>
      <c r="AK120" s="60" t="n">
        <v>0</v>
      </c>
      <c r="AL120" s="61" t="n">
        <v>0</v>
      </c>
      <c r="AM120" s="60" t="n">
        <f aca="false">SUM(AN120:AO120)</f>
        <v>0</v>
      </c>
      <c r="AN120" s="60" t="n">
        <v>0</v>
      </c>
      <c r="AO120" s="61" t="n">
        <v>0</v>
      </c>
    </row>
    <row r="121" customFormat="false" ht="20.1" hidden="false" customHeight="true" outlineLevel="0" collapsed="false">
      <c r="A121" s="58"/>
      <c r="B121" s="58"/>
      <c r="C121" s="58"/>
      <c r="D121" s="59" t="s">
        <v>151</v>
      </c>
      <c r="E121" s="60" t="n">
        <f aca="false">SUM(F121,P121,Z121)</f>
        <v>7011.62</v>
      </c>
      <c r="F121" s="60" t="n">
        <f aca="false">SUM(G121,J121,M121)</f>
        <v>6054.3</v>
      </c>
      <c r="G121" s="60" t="n">
        <f aca="false">SUM(H121:I121)</f>
        <v>6054.3</v>
      </c>
      <c r="H121" s="60" t="n">
        <v>2522.3</v>
      </c>
      <c r="I121" s="61" t="n">
        <v>3532</v>
      </c>
      <c r="J121" s="60" t="n">
        <f aca="false">SUM(K121:L121)</f>
        <v>0</v>
      </c>
      <c r="K121" s="60" t="n">
        <v>0</v>
      </c>
      <c r="L121" s="61" t="n">
        <v>0</v>
      </c>
      <c r="M121" s="60" t="n">
        <f aca="false">SUM(N121:O121)</f>
        <v>0</v>
      </c>
      <c r="N121" s="60" t="n">
        <v>0</v>
      </c>
      <c r="O121" s="61" t="n">
        <v>0</v>
      </c>
      <c r="P121" s="62" t="n">
        <f aca="false">SUM(Q121,T121,W121)</f>
        <v>0</v>
      </c>
      <c r="Q121" s="60" t="n">
        <f aca="false">SUM(R121:S121)</f>
        <v>0</v>
      </c>
      <c r="R121" s="60" t="n">
        <v>0</v>
      </c>
      <c r="S121" s="61" t="n">
        <v>0</v>
      </c>
      <c r="T121" s="60" t="n">
        <f aca="false">SUM(U121:V121)</f>
        <v>0</v>
      </c>
      <c r="U121" s="60" t="n">
        <v>0</v>
      </c>
      <c r="V121" s="60" t="n">
        <v>0</v>
      </c>
      <c r="W121" s="60" t="n">
        <f aca="false">SUM(X121:Y121)</f>
        <v>0</v>
      </c>
      <c r="X121" s="60" t="n">
        <v>0</v>
      </c>
      <c r="Y121" s="61" t="n">
        <v>0</v>
      </c>
      <c r="Z121" s="62" t="n">
        <f aca="false">SUM(AA121,AD121,AG121,AJ121,AM121)</f>
        <v>957.32</v>
      </c>
      <c r="AA121" s="60" t="n">
        <f aca="false">SUM(AB121:AC121)</f>
        <v>957.32</v>
      </c>
      <c r="AB121" s="60" t="n">
        <v>0</v>
      </c>
      <c r="AC121" s="61" t="n">
        <v>957.32</v>
      </c>
      <c r="AD121" s="60" t="n">
        <f aca="false">SUM(AE121:AF121)</f>
        <v>0</v>
      </c>
      <c r="AE121" s="60" t="n">
        <v>0</v>
      </c>
      <c r="AF121" s="61" t="n">
        <v>0</v>
      </c>
      <c r="AG121" s="60" t="n">
        <f aca="false">SUM(AH121:AI121)</f>
        <v>0</v>
      </c>
      <c r="AH121" s="60" t="n">
        <v>0</v>
      </c>
      <c r="AI121" s="61" t="n">
        <v>0</v>
      </c>
      <c r="AJ121" s="60" t="n">
        <f aca="false">SUM(AK121:AL121)</f>
        <v>0</v>
      </c>
      <c r="AK121" s="60" t="n">
        <v>0</v>
      </c>
      <c r="AL121" s="61" t="n">
        <v>0</v>
      </c>
      <c r="AM121" s="60" t="n">
        <f aca="false">SUM(AN121:AO121)</f>
        <v>0</v>
      </c>
      <c r="AN121" s="60" t="n">
        <v>0</v>
      </c>
      <c r="AO121" s="61" t="n">
        <v>0</v>
      </c>
    </row>
    <row r="122" customFormat="false" ht="20.1" hidden="false" customHeight="true" outlineLevel="0" collapsed="false">
      <c r="A122" s="58"/>
      <c r="B122" s="58"/>
      <c r="C122" s="58"/>
      <c r="D122" s="59" t="s">
        <v>255</v>
      </c>
      <c r="E122" s="60" t="n">
        <f aca="false">SUM(F122,P122,Z122)</f>
        <v>5632.12</v>
      </c>
      <c r="F122" s="60" t="n">
        <f aca="false">SUM(G122,J122,M122)</f>
        <v>4860.9</v>
      </c>
      <c r="G122" s="60" t="n">
        <f aca="false">SUM(H122:I122)</f>
        <v>4860.9</v>
      </c>
      <c r="H122" s="60" t="n">
        <v>2499.25</v>
      </c>
      <c r="I122" s="61" t="n">
        <v>2361.65</v>
      </c>
      <c r="J122" s="60" t="n">
        <f aca="false">SUM(K122:L122)</f>
        <v>0</v>
      </c>
      <c r="K122" s="60" t="n">
        <v>0</v>
      </c>
      <c r="L122" s="61" t="n">
        <v>0</v>
      </c>
      <c r="M122" s="60" t="n">
        <f aca="false">SUM(N122:O122)</f>
        <v>0</v>
      </c>
      <c r="N122" s="60" t="n">
        <v>0</v>
      </c>
      <c r="O122" s="61" t="n">
        <v>0</v>
      </c>
      <c r="P122" s="62" t="n">
        <f aca="false">SUM(Q122,T122,W122)</f>
        <v>0</v>
      </c>
      <c r="Q122" s="60" t="n">
        <f aca="false">SUM(R122:S122)</f>
        <v>0</v>
      </c>
      <c r="R122" s="60" t="n">
        <v>0</v>
      </c>
      <c r="S122" s="61" t="n">
        <v>0</v>
      </c>
      <c r="T122" s="60" t="n">
        <f aca="false">SUM(U122:V122)</f>
        <v>0</v>
      </c>
      <c r="U122" s="60" t="n">
        <v>0</v>
      </c>
      <c r="V122" s="60" t="n">
        <v>0</v>
      </c>
      <c r="W122" s="60" t="n">
        <f aca="false">SUM(X122:Y122)</f>
        <v>0</v>
      </c>
      <c r="X122" s="60" t="n">
        <v>0</v>
      </c>
      <c r="Y122" s="61" t="n">
        <v>0</v>
      </c>
      <c r="Z122" s="62" t="n">
        <f aca="false">SUM(AA122,AD122,AG122,AJ122,AM122)</f>
        <v>771.22</v>
      </c>
      <c r="AA122" s="60" t="n">
        <f aca="false">SUM(AB122:AC122)</f>
        <v>771.22</v>
      </c>
      <c r="AB122" s="60" t="n">
        <v>0</v>
      </c>
      <c r="AC122" s="61" t="n">
        <v>771.22</v>
      </c>
      <c r="AD122" s="60" t="n">
        <f aca="false">SUM(AE122:AF122)</f>
        <v>0</v>
      </c>
      <c r="AE122" s="60" t="n">
        <v>0</v>
      </c>
      <c r="AF122" s="61" t="n">
        <v>0</v>
      </c>
      <c r="AG122" s="60" t="n">
        <f aca="false">SUM(AH122:AI122)</f>
        <v>0</v>
      </c>
      <c r="AH122" s="60" t="n">
        <v>0</v>
      </c>
      <c r="AI122" s="61" t="n">
        <v>0</v>
      </c>
      <c r="AJ122" s="60" t="n">
        <f aca="false">SUM(AK122:AL122)</f>
        <v>0</v>
      </c>
      <c r="AK122" s="60" t="n">
        <v>0</v>
      </c>
      <c r="AL122" s="61" t="n">
        <v>0</v>
      </c>
      <c r="AM122" s="60" t="n">
        <f aca="false">SUM(AN122:AO122)</f>
        <v>0</v>
      </c>
      <c r="AN122" s="60" t="n">
        <v>0</v>
      </c>
      <c r="AO122" s="61" t="n">
        <v>0</v>
      </c>
    </row>
    <row r="123" customFormat="false" ht="20.1" hidden="false" customHeight="true" outlineLevel="0" collapsed="false">
      <c r="A123" s="58" t="s">
        <v>256</v>
      </c>
      <c r="B123" s="58" t="s">
        <v>90</v>
      </c>
      <c r="C123" s="58" t="s">
        <v>152</v>
      </c>
      <c r="D123" s="59" t="s">
        <v>257</v>
      </c>
      <c r="E123" s="60" t="n">
        <f aca="false">SUM(F123,P123,Z123)</f>
        <v>1998.22</v>
      </c>
      <c r="F123" s="60" t="n">
        <f aca="false">SUM(G123,J123,M123)</f>
        <v>1960.06</v>
      </c>
      <c r="G123" s="60" t="n">
        <f aca="false">SUM(H123:I123)</f>
        <v>1960.06</v>
      </c>
      <c r="H123" s="60" t="n">
        <v>1825.06</v>
      </c>
      <c r="I123" s="61" t="n">
        <v>135</v>
      </c>
      <c r="J123" s="60" t="n">
        <f aca="false">SUM(K123:L123)</f>
        <v>0</v>
      </c>
      <c r="K123" s="60" t="n">
        <v>0</v>
      </c>
      <c r="L123" s="61" t="n">
        <v>0</v>
      </c>
      <c r="M123" s="60" t="n">
        <f aca="false">SUM(N123:O123)</f>
        <v>0</v>
      </c>
      <c r="N123" s="60" t="n">
        <v>0</v>
      </c>
      <c r="O123" s="61" t="n">
        <v>0</v>
      </c>
      <c r="P123" s="62" t="n">
        <f aca="false">SUM(Q123,T123,W123)</f>
        <v>0</v>
      </c>
      <c r="Q123" s="60" t="n">
        <f aca="false">SUM(R123:S123)</f>
        <v>0</v>
      </c>
      <c r="R123" s="60" t="n">
        <v>0</v>
      </c>
      <c r="S123" s="61" t="n">
        <v>0</v>
      </c>
      <c r="T123" s="60" t="n">
        <f aca="false">SUM(U123:V123)</f>
        <v>0</v>
      </c>
      <c r="U123" s="60" t="n">
        <v>0</v>
      </c>
      <c r="V123" s="60" t="n">
        <v>0</v>
      </c>
      <c r="W123" s="60" t="n">
        <f aca="false">SUM(X123:Y123)</f>
        <v>0</v>
      </c>
      <c r="X123" s="60" t="n">
        <v>0</v>
      </c>
      <c r="Y123" s="61" t="n">
        <v>0</v>
      </c>
      <c r="Z123" s="62" t="n">
        <f aca="false">SUM(AA123,AD123,AG123,AJ123,AM123)</f>
        <v>38.16</v>
      </c>
      <c r="AA123" s="60" t="n">
        <f aca="false">SUM(AB123:AC123)</f>
        <v>38.16</v>
      </c>
      <c r="AB123" s="60" t="n">
        <v>0</v>
      </c>
      <c r="AC123" s="61" t="n">
        <v>38.16</v>
      </c>
      <c r="AD123" s="60" t="n">
        <f aca="false">SUM(AE123:AF123)</f>
        <v>0</v>
      </c>
      <c r="AE123" s="60" t="n">
        <v>0</v>
      </c>
      <c r="AF123" s="61" t="n">
        <v>0</v>
      </c>
      <c r="AG123" s="60" t="n">
        <f aca="false">SUM(AH123:AI123)</f>
        <v>0</v>
      </c>
      <c r="AH123" s="60" t="n">
        <v>0</v>
      </c>
      <c r="AI123" s="61" t="n">
        <v>0</v>
      </c>
      <c r="AJ123" s="60" t="n">
        <f aca="false">SUM(AK123:AL123)</f>
        <v>0</v>
      </c>
      <c r="AK123" s="60" t="n">
        <v>0</v>
      </c>
      <c r="AL123" s="61" t="n">
        <v>0</v>
      </c>
      <c r="AM123" s="60" t="n">
        <f aca="false">SUM(AN123:AO123)</f>
        <v>0</v>
      </c>
      <c r="AN123" s="60" t="n">
        <v>0</v>
      </c>
      <c r="AO123" s="61" t="n">
        <v>0</v>
      </c>
    </row>
    <row r="124" customFormat="false" ht="20.1" hidden="false" customHeight="true" outlineLevel="0" collapsed="false">
      <c r="A124" s="58" t="s">
        <v>256</v>
      </c>
      <c r="B124" s="58" t="s">
        <v>95</v>
      </c>
      <c r="C124" s="58" t="s">
        <v>152</v>
      </c>
      <c r="D124" s="59" t="s">
        <v>258</v>
      </c>
      <c r="E124" s="60" t="n">
        <f aca="false">SUM(F124,P124,Z124)</f>
        <v>3633.9</v>
      </c>
      <c r="F124" s="60" t="n">
        <f aca="false">SUM(G124,J124,M124)</f>
        <v>2900.84</v>
      </c>
      <c r="G124" s="60" t="n">
        <f aca="false">SUM(H124:I124)</f>
        <v>2900.84</v>
      </c>
      <c r="H124" s="60" t="n">
        <v>674.19</v>
      </c>
      <c r="I124" s="61" t="n">
        <v>2226.65</v>
      </c>
      <c r="J124" s="60" t="n">
        <f aca="false">SUM(K124:L124)</f>
        <v>0</v>
      </c>
      <c r="K124" s="60" t="n">
        <v>0</v>
      </c>
      <c r="L124" s="61" t="n">
        <v>0</v>
      </c>
      <c r="M124" s="60" t="n">
        <f aca="false">SUM(N124:O124)</f>
        <v>0</v>
      </c>
      <c r="N124" s="60" t="n">
        <v>0</v>
      </c>
      <c r="O124" s="61" t="n">
        <v>0</v>
      </c>
      <c r="P124" s="62" t="n">
        <f aca="false">SUM(Q124,T124,W124)</f>
        <v>0</v>
      </c>
      <c r="Q124" s="60" t="n">
        <f aca="false">SUM(R124:S124)</f>
        <v>0</v>
      </c>
      <c r="R124" s="60" t="n">
        <v>0</v>
      </c>
      <c r="S124" s="61" t="n">
        <v>0</v>
      </c>
      <c r="T124" s="60" t="n">
        <f aca="false">SUM(U124:V124)</f>
        <v>0</v>
      </c>
      <c r="U124" s="60" t="n">
        <v>0</v>
      </c>
      <c r="V124" s="60" t="n">
        <v>0</v>
      </c>
      <c r="W124" s="60" t="n">
        <f aca="false">SUM(X124:Y124)</f>
        <v>0</v>
      </c>
      <c r="X124" s="60" t="n">
        <v>0</v>
      </c>
      <c r="Y124" s="61" t="n">
        <v>0</v>
      </c>
      <c r="Z124" s="62" t="n">
        <f aca="false">SUM(AA124,AD124,AG124,AJ124,AM124)</f>
        <v>733.06</v>
      </c>
      <c r="AA124" s="60" t="n">
        <f aca="false">SUM(AB124:AC124)</f>
        <v>733.06</v>
      </c>
      <c r="AB124" s="60" t="n">
        <v>0</v>
      </c>
      <c r="AC124" s="61" t="n">
        <v>733.06</v>
      </c>
      <c r="AD124" s="60" t="n">
        <f aca="false">SUM(AE124:AF124)</f>
        <v>0</v>
      </c>
      <c r="AE124" s="60" t="n">
        <v>0</v>
      </c>
      <c r="AF124" s="61" t="n">
        <v>0</v>
      </c>
      <c r="AG124" s="60" t="n">
        <f aca="false">SUM(AH124:AI124)</f>
        <v>0</v>
      </c>
      <c r="AH124" s="60" t="n">
        <v>0</v>
      </c>
      <c r="AI124" s="61" t="n">
        <v>0</v>
      </c>
      <c r="AJ124" s="60" t="n">
        <f aca="false">SUM(AK124:AL124)</f>
        <v>0</v>
      </c>
      <c r="AK124" s="60" t="n">
        <v>0</v>
      </c>
      <c r="AL124" s="61" t="n">
        <v>0</v>
      </c>
      <c r="AM124" s="60" t="n">
        <f aca="false">SUM(AN124:AO124)</f>
        <v>0</v>
      </c>
      <c r="AN124" s="60" t="n">
        <v>0</v>
      </c>
      <c r="AO124" s="61" t="n">
        <v>0</v>
      </c>
    </row>
    <row r="125" customFormat="false" ht="20.1" hidden="false" customHeight="true" outlineLevel="0" collapsed="false">
      <c r="A125" s="58"/>
      <c r="B125" s="58"/>
      <c r="C125" s="58"/>
      <c r="D125" s="59" t="s">
        <v>259</v>
      </c>
      <c r="E125" s="60" t="n">
        <f aca="false">SUM(F125,P125,Z125)</f>
        <v>1356.45</v>
      </c>
      <c r="F125" s="60" t="n">
        <f aca="false">SUM(G125,J125,M125)</f>
        <v>1170.35</v>
      </c>
      <c r="G125" s="60" t="n">
        <f aca="false">SUM(H125:I125)</f>
        <v>1170.35</v>
      </c>
      <c r="H125" s="60" t="n">
        <v>0</v>
      </c>
      <c r="I125" s="61" t="n">
        <v>1170.35</v>
      </c>
      <c r="J125" s="60" t="n">
        <f aca="false">SUM(K125:L125)</f>
        <v>0</v>
      </c>
      <c r="K125" s="60" t="n">
        <v>0</v>
      </c>
      <c r="L125" s="61" t="n">
        <v>0</v>
      </c>
      <c r="M125" s="60" t="n">
        <f aca="false">SUM(N125:O125)</f>
        <v>0</v>
      </c>
      <c r="N125" s="60" t="n">
        <v>0</v>
      </c>
      <c r="O125" s="61" t="n">
        <v>0</v>
      </c>
      <c r="P125" s="62" t="n">
        <f aca="false">SUM(Q125,T125,W125)</f>
        <v>0</v>
      </c>
      <c r="Q125" s="60" t="n">
        <f aca="false">SUM(R125:S125)</f>
        <v>0</v>
      </c>
      <c r="R125" s="60" t="n">
        <v>0</v>
      </c>
      <c r="S125" s="61" t="n">
        <v>0</v>
      </c>
      <c r="T125" s="60" t="n">
        <f aca="false">SUM(U125:V125)</f>
        <v>0</v>
      </c>
      <c r="U125" s="60" t="n">
        <v>0</v>
      </c>
      <c r="V125" s="60" t="n">
        <v>0</v>
      </c>
      <c r="W125" s="60" t="n">
        <f aca="false">SUM(X125:Y125)</f>
        <v>0</v>
      </c>
      <c r="X125" s="60" t="n">
        <v>0</v>
      </c>
      <c r="Y125" s="61" t="n">
        <v>0</v>
      </c>
      <c r="Z125" s="62" t="n">
        <f aca="false">SUM(AA125,AD125,AG125,AJ125,AM125)</f>
        <v>186.1</v>
      </c>
      <c r="AA125" s="60" t="n">
        <f aca="false">SUM(AB125:AC125)</f>
        <v>186.1</v>
      </c>
      <c r="AB125" s="60" t="n">
        <v>0</v>
      </c>
      <c r="AC125" s="61" t="n">
        <v>186.1</v>
      </c>
      <c r="AD125" s="60" t="n">
        <f aca="false">SUM(AE125:AF125)</f>
        <v>0</v>
      </c>
      <c r="AE125" s="60" t="n">
        <v>0</v>
      </c>
      <c r="AF125" s="61" t="n">
        <v>0</v>
      </c>
      <c r="AG125" s="60" t="n">
        <f aca="false">SUM(AH125:AI125)</f>
        <v>0</v>
      </c>
      <c r="AH125" s="60" t="n">
        <v>0</v>
      </c>
      <c r="AI125" s="61" t="n">
        <v>0</v>
      </c>
      <c r="AJ125" s="60" t="n">
        <f aca="false">SUM(AK125:AL125)</f>
        <v>0</v>
      </c>
      <c r="AK125" s="60" t="n">
        <v>0</v>
      </c>
      <c r="AL125" s="61" t="n">
        <v>0</v>
      </c>
      <c r="AM125" s="60" t="n">
        <f aca="false">SUM(AN125:AO125)</f>
        <v>0</v>
      </c>
      <c r="AN125" s="60" t="n">
        <v>0</v>
      </c>
      <c r="AO125" s="61" t="n">
        <v>0</v>
      </c>
    </row>
    <row r="126" customFormat="false" ht="20.1" hidden="false" customHeight="true" outlineLevel="0" collapsed="false">
      <c r="A126" s="58" t="s">
        <v>260</v>
      </c>
      <c r="B126" s="58" t="s">
        <v>90</v>
      </c>
      <c r="C126" s="58" t="s">
        <v>152</v>
      </c>
      <c r="D126" s="59" t="s">
        <v>261</v>
      </c>
      <c r="E126" s="60" t="n">
        <f aca="false">SUM(F126,P126,Z126)</f>
        <v>1341.45</v>
      </c>
      <c r="F126" s="60" t="n">
        <f aca="false">SUM(G126,J126,M126)</f>
        <v>1170.35</v>
      </c>
      <c r="G126" s="60" t="n">
        <f aca="false">SUM(H126:I126)</f>
        <v>1170.35</v>
      </c>
      <c r="H126" s="60" t="n">
        <v>0</v>
      </c>
      <c r="I126" s="61" t="n">
        <v>1170.35</v>
      </c>
      <c r="J126" s="60" t="n">
        <f aca="false">SUM(K126:L126)</f>
        <v>0</v>
      </c>
      <c r="K126" s="60" t="n">
        <v>0</v>
      </c>
      <c r="L126" s="61" t="n">
        <v>0</v>
      </c>
      <c r="M126" s="60" t="n">
        <f aca="false">SUM(N126:O126)</f>
        <v>0</v>
      </c>
      <c r="N126" s="60" t="n">
        <v>0</v>
      </c>
      <c r="O126" s="61" t="n">
        <v>0</v>
      </c>
      <c r="P126" s="62" t="n">
        <f aca="false">SUM(Q126,T126,W126)</f>
        <v>0</v>
      </c>
      <c r="Q126" s="60" t="n">
        <f aca="false">SUM(R126:S126)</f>
        <v>0</v>
      </c>
      <c r="R126" s="60" t="n">
        <v>0</v>
      </c>
      <c r="S126" s="61" t="n">
        <v>0</v>
      </c>
      <c r="T126" s="60" t="n">
        <f aca="false">SUM(U126:V126)</f>
        <v>0</v>
      </c>
      <c r="U126" s="60" t="n">
        <v>0</v>
      </c>
      <c r="V126" s="60" t="n">
        <v>0</v>
      </c>
      <c r="W126" s="60" t="n">
        <f aca="false">SUM(X126:Y126)</f>
        <v>0</v>
      </c>
      <c r="X126" s="60" t="n">
        <v>0</v>
      </c>
      <c r="Y126" s="61" t="n">
        <v>0</v>
      </c>
      <c r="Z126" s="62" t="n">
        <f aca="false">SUM(AA126,AD126,AG126,AJ126,AM126)</f>
        <v>171.1</v>
      </c>
      <c r="AA126" s="60" t="n">
        <f aca="false">SUM(AB126:AC126)</f>
        <v>171.1</v>
      </c>
      <c r="AB126" s="60" t="n">
        <v>0</v>
      </c>
      <c r="AC126" s="61" t="n">
        <v>171.1</v>
      </c>
      <c r="AD126" s="60" t="n">
        <f aca="false">SUM(AE126:AF126)</f>
        <v>0</v>
      </c>
      <c r="AE126" s="60" t="n">
        <v>0</v>
      </c>
      <c r="AF126" s="61" t="n">
        <v>0</v>
      </c>
      <c r="AG126" s="60" t="n">
        <f aca="false">SUM(AH126:AI126)</f>
        <v>0</v>
      </c>
      <c r="AH126" s="60" t="n">
        <v>0</v>
      </c>
      <c r="AI126" s="61" t="n">
        <v>0</v>
      </c>
      <c r="AJ126" s="60" t="n">
        <f aca="false">SUM(AK126:AL126)</f>
        <v>0</v>
      </c>
      <c r="AK126" s="60" t="n">
        <v>0</v>
      </c>
      <c r="AL126" s="61" t="n">
        <v>0</v>
      </c>
      <c r="AM126" s="60" t="n">
        <f aca="false">SUM(AN126:AO126)</f>
        <v>0</v>
      </c>
      <c r="AN126" s="60" t="n">
        <v>0</v>
      </c>
      <c r="AO126" s="61" t="n">
        <v>0</v>
      </c>
    </row>
    <row r="127" customFormat="false" ht="20.1" hidden="false" customHeight="true" outlineLevel="0" collapsed="false">
      <c r="A127" s="58" t="s">
        <v>260</v>
      </c>
      <c r="B127" s="58" t="s">
        <v>95</v>
      </c>
      <c r="C127" s="58" t="s">
        <v>152</v>
      </c>
      <c r="D127" s="59" t="s">
        <v>262</v>
      </c>
      <c r="E127" s="60" t="n">
        <f aca="false">SUM(F127,P127,Z127)</f>
        <v>15</v>
      </c>
      <c r="F127" s="60" t="n">
        <f aca="false">SUM(G127,J127,M127)</f>
        <v>0</v>
      </c>
      <c r="G127" s="60" t="n">
        <f aca="false">SUM(H127:I127)</f>
        <v>0</v>
      </c>
      <c r="H127" s="60" t="n">
        <v>0</v>
      </c>
      <c r="I127" s="61" t="n">
        <v>0</v>
      </c>
      <c r="J127" s="60" t="n">
        <f aca="false">SUM(K127:L127)</f>
        <v>0</v>
      </c>
      <c r="K127" s="60" t="n">
        <v>0</v>
      </c>
      <c r="L127" s="61" t="n">
        <v>0</v>
      </c>
      <c r="M127" s="60" t="n">
        <f aca="false">SUM(N127:O127)</f>
        <v>0</v>
      </c>
      <c r="N127" s="60" t="n">
        <v>0</v>
      </c>
      <c r="O127" s="61" t="n">
        <v>0</v>
      </c>
      <c r="P127" s="62" t="n">
        <f aca="false">SUM(Q127,T127,W127)</f>
        <v>0</v>
      </c>
      <c r="Q127" s="60" t="n">
        <f aca="false">SUM(R127:S127)</f>
        <v>0</v>
      </c>
      <c r="R127" s="60" t="n">
        <v>0</v>
      </c>
      <c r="S127" s="61" t="n">
        <v>0</v>
      </c>
      <c r="T127" s="60" t="n">
        <f aca="false">SUM(U127:V127)</f>
        <v>0</v>
      </c>
      <c r="U127" s="60" t="n">
        <v>0</v>
      </c>
      <c r="V127" s="60" t="n">
        <v>0</v>
      </c>
      <c r="W127" s="60" t="n">
        <f aca="false">SUM(X127:Y127)</f>
        <v>0</v>
      </c>
      <c r="X127" s="60" t="n">
        <v>0</v>
      </c>
      <c r="Y127" s="61" t="n">
        <v>0</v>
      </c>
      <c r="Z127" s="62" t="n">
        <f aca="false">SUM(AA127,AD127,AG127,AJ127,AM127)</f>
        <v>15</v>
      </c>
      <c r="AA127" s="60" t="n">
        <f aca="false">SUM(AB127:AC127)</f>
        <v>15</v>
      </c>
      <c r="AB127" s="60" t="n">
        <v>0</v>
      </c>
      <c r="AC127" s="61" t="n">
        <v>15</v>
      </c>
      <c r="AD127" s="60" t="n">
        <f aca="false">SUM(AE127:AF127)</f>
        <v>0</v>
      </c>
      <c r="AE127" s="60" t="n">
        <v>0</v>
      </c>
      <c r="AF127" s="61" t="n">
        <v>0</v>
      </c>
      <c r="AG127" s="60" t="n">
        <f aca="false">SUM(AH127:AI127)</f>
        <v>0</v>
      </c>
      <c r="AH127" s="60" t="n">
        <v>0</v>
      </c>
      <c r="AI127" s="61" t="n">
        <v>0</v>
      </c>
      <c r="AJ127" s="60" t="n">
        <f aca="false">SUM(AK127:AL127)</f>
        <v>0</v>
      </c>
      <c r="AK127" s="60" t="n">
        <v>0</v>
      </c>
      <c r="AL127" s="61" t="n">
        <v>0</v>
      </c>
      <c r="AM127" s="60" t="n">
        <f aca="false">SUM(AN127:AO127)</f>
        <v>0</v>
      </c>
      <c r="AN127" s="60" t="n">
        <v>0</v>
      </c>
      <c r="AO127" s="61" t="n">
        <v>0</v>
      </c>
    </row>
    <row r="128" customFormat="false" ht="20.1" hidden="false" customHeight="true" outlineLevel="0" collapsed="false">
      <c r="A128" s="58"/>
      <c r="B128" s="58"/>
      <c r="C128" s="58"/>
      <c r="D128" s="59" t="s">
        <v>246</v>
      </c>
      <c r="E128" s="60" t="n">
        <f aca="false">SUM(F128,P128,Z128)</f>
        <v>23.05</v>
      </c>
      <c r="F128" s="60" t="n">
        <f aca="false">SUM(G128,J128,M128)</f>
        <v>23.05</v>
      </c>
      <c r="G128" s="60" t="n">
        <f aca="false">SUM(H128:I128)</f>
        <v>23.05</v>
      </c>
      <c r="H128" s="60" t="n">
        <v>23.05</v>
      </c>
      <c r="I128" s="61" t="n">
        <v>0</v>
      </c>
      <c r="J128" s="60" t="n">
        <f aca="false">SUM(K128:L128)</f>
        <v>0</v>
      </c>
      <c r="K128" s="60" t="n">
        <v>0</v>
      </c>
      <c r="L128" s="61" t="n">
        <v>0</v>
      </c>
      <c r="M128" s="60" t="n">
        <f aca="false">SUM(N128:O128)</f>
        <v>0</v>
      </c>
      <c r="N128" s="60" t="n">
        <v>0</v>
      </c>
      <c r="O128" s="61" t="n">
        <v>0</v>
      </c>
      <c r="P128" s="62" t="n">
        <f aca="false">SUM(Q128,T128,W128)</f>
        <v>0</v>
      </c>
      <c r="Q128" s="60" t="n">
        <f aca="false">SUM(R128:S128)</f>
        <v>0</v>
      </c>
      <c r="R128" s="60" t="n">
        <v>0</v>
      </c>
      <c r="S128" s="61" t="n">
        <v>0</v>
      </c>
      <c r="T128" s="60" t="n">
        <f aca="false">SUM(U128:V128)</f>
        <v>0</v>
      </c>
      <c r="U128" s="60" t="n">
        <v>0</v>
      </c>
      <c r="V128" s="60" t="n">
        <v>0</v>
      </c>
      <c r="W128" s="60" t="n">
        <f aca="false">SUM(X128:Y128)</f>
        <v>0</v>
      </c>
      <c r="X128" s="60" t="n">
        <v>0</v>
      </c>
      <c r="Y128" s="61" t="n">
        <v>0</v>
      </c>
      <c r="Z128" s="62" t="n">
        <f aca="false">SUM(AA128,AD128,AG128,AJ128,AM128)</f>
        <v>0</v>
      </c>
      <c r="AA128" s="60" t="n">
        <f aca="false">SUM(AB128:AC128)</f>
        <v>0</v>
      </c>
      <c r="AB128" s="60" t="n">
        <v>0</v>
      </c>
      <c r="AC128" s="61" t="n">
        <v>0</v>
      </c>
      <c r="AD128" s="60" t="n">
        <f aca="false">SUM(AE128:AF128)</f>
        <v>0</v>
      </c>
      <c r="AE128" s="60" t="n">
        <v>0</v>
      </c>
      <c r="AF128" s="61" t="n">
        <v>0</v>
      </c>
      <c r="AG128" s="60" t="n">
        <f aca="false">SUM(AH128:AI128)</f>
        <v>0</v>
      </c>
      <c r="AH128" s="60" t="n">
        <v>0</v>
      </c>
      <c r="AI128" s="61" t="n">
        <v>0</v>
      </c>
      <c r="AJ128" s="60" t="n">
        <f aca="false">SUM(AK128:AL128)</f>
        <v>0</v>
      </c>
      <c r="AK128" s="60" t="n">
        <v>0</v>
      </c>
      <c r="AL128" s="61" t="n">
        <v>0</v>
      </c>
      <c r="AM128" s="60" t="n">
        <f aca="false">SUM(AN128:AO128)</f>
        <v>0</v>
      </c>
      <c r="AN128" s="60" t="n">
        <v>0</v>
      </c>
      <c r="AO128" s="61" t="n">
        <v>0</v>
      </c>
    </row>
    <row r="129" customFormat="false" ht="20.1" hidden="false" customHeight="true" outlineLevel="0" collapsed="false">
      <c r="A129" s="58" t="s">
        <v>247</v>
      </c>
      <c r="B129" s="58" t="s">
        <v>90</v>
      </c>
      <c r="C129" s="58" t="s">
        <v>152</v>
      </c>
      <c r="D129" s="59" t="s">
        <v>248</v>
      </c>
      <c r="E129" s="60" t="n">
        <f aca="false">SUM(F129,P129,Z129)</f>
        <v>0.14</v>
      </c>
      <c r="F129" s="60" t="n">
        <f aca="false">SUM(G129,J129,M129)</f>
        <v>0.14</v>
      </c>
      <c r="G129" s="60" t="n">
        <f aca="false">SUM(H129:I129)</f>
        <v>0.14</v>
      </c>
      <c r="H129" s="60" t="n">
        <v>0.14</v>
      </c>
      <c r="I129" s="61" t="n">
        <v>0</v>
      </c>
      <c r="J129" s="60" t="n">
        <f aca="false">SUM(K129:L129)</f>
        <v>0</v>
      </c>
      <c r="K129" s="60" t="n">
        <v>0</v>
      </c>
      <c r="L129" s="61" t="n">
        <v>0</v>
      </c>
      <c r="M129" s="60" t="n">
        <f aca="false">SUM(N129:O129)</f>
        <v>0</v>
      </c>
      <c r="N129" s="60" t="n">
        <v>0</v>
      </c>
      <c r="O129" s="61" t="n">
        <v>0</v>
      </c>
      <c r="P129" s="62" t="n">
        <f aca="false">SUM(Q129,T129,W129)</f>
        <v>0</v>
      </c>
      <c r="Q129" s="60" t="n">
        <f aca="false">SUM(R129:S129)</f>
        <v>0</v>
      </c>
      <c r="R129" s="60" t="n">
        <v>0</v>
      </c>
      <c r="S129" s="61" t="n">
        <v>0</v>
      </c>
      <c r="T129" s="60" t="n">
        <f aca="false">SUM(U129:V129)</f>
        <v>0</v>
      </c>
      <c r="U129" s="60" t="n">
        <v>0</v>
      </c>
      <c r="V129" s="60" t="n">
        <v>0</v>
      </c>
      <c r="W129" s="60" t="n">
        <f aca="false">SUM(X129:Y129)</f>
        <v>0</v>
      </c>
      <c r="X129" s="60" t="n">
        <v>0</v>
      </c>
      <c r="Y129" s="61" t="n">
        <v>0</v>
      </c>
      <c r="Z129" s="62" t="n">
        <f aca="false">SUM(AA129,AD129,AG129,AJ129,AM129)</f>
        <v>0</v>
      </c>
      <c r="AA129" s="60" t="n">
        <f aca="false">SUM(AB129:AC129)</f>
        <v>0</v>
      </c>
      <c r="AB129" s="60" t="n">
        <v>0</v>
      </c>
      <c r="AC129" s="61" t="n">
        <v>0</v>
      </c>
      <c r="AD129" s="60" t="n">
        <f aca="false">SUM(AE129:AF129)</f>
        <v>0</v>
      </c>
      <c r="AE129" s="60" t="n">
        <v>0</v>
      </c>
      <c r="AF129" s="61" t="n">
        <v>0</v>
      </c>
      <c r="AG129" s="60" t="n">
        <f aca="false">SUM(AH129:AI129)</f>
        <v>0</v>
      </c>
      <c r="AH129" s="60" t="n">
        <v>0</v>
      </c>
      <c r="AI129" s="61" t="n">
        <v>0</v>
      </c>
      <c r="AJ129" s="60" t="n">
        <f aca="false">SUM(AK129:AL129)</f>
        <v>0</v>
      </c>
      <c r="AK129" s="60" t="n">
        <v>0</v>
      </c>
      <c r="AL129" s="61" t="n">
        <v>0</v>
      </c>
      <c r="AM129" s="60" t="n">
        <f aca="false">SUM(AN129:AO129)</f>
        <v>0</v>
      </c>
      <c r="AN129" s="60" t="n">
        <v>0</v>
      </c>
      <c r="AO129" s="61" t="n">
        <v>0</v>
      </c>
    </row>
    <row r="130" customFormat="false" ht="20.1" hidden="false" customHeight="true" outlineLevel="0" collapsed="false">
      <c r="A130" s="58" t="s">
        <v>247</v>
      </c>
      <c r="B130" s="58" t="s">
        <v>89</v>
      </c>
      <c r="C130" s="58" t="s">
        <v>152</v>
      </c>
      <c r="D130" s="59" t="s">
        <v>249</v>
      </c>
      <c r="E130" s="60" t="n">
        <f aca="false">SUM(F130,P130,Z130)</f>
        <v>22.91</v>
      </c>
      <c r="F130" s="60" t="n">
        <f aca="false">SUM(G130,J130,M130)</f>
        <v>22.91</v>
      </c>
      <c r="G130" s="60" t="n">
        <f aca="false">SUM(H130:I130)</f>
        <v>22.91</v>
      </c>
      <c r="H130" s="60" t="n">
        <v>22.91</v>
      </c>
      <c r="I130" s="61" t="n">
        <v>0</v>
      </c>
      <c r="J130" s="60" t="n">
        <f aca="false">SUM(K130:L130)</f>
        <v>0</v>
      </c>
      <c r="K130" s="60" t="n">
        <v>0</v>
      </c>
      <c r="L130" s="61" t="n">
        <v>0</v>
      </c>
      <c r="M130" s="60" t="n">
        <f aca="false">SUM(N130:O130)</f>
        <v>0</v>
      </c>
      <c r="N130" s="60" t="n">
        <v>0</v>
      </c>
      <c r="O130" s="61" t="n">
        <v>0</v>
      </c>
      <c r="P130" s="62" t="n">
        <f aca="false">SUM(Q130,T130,W130)</f>
        <v>0</v>
      </c>
      <c r="Q130" s="60" t="n">
        <f aca="false">SUM(R130:S130)</f>
        <v>0</v>
      </c>
      <c r="R130" s="60" t="n">
        <v>0</v>
      </c>
      <c r="S130" s="61" t="n">
        <v>0</v>
      </c>
      <c r="T130" s="60" t="n">
        <f aca="false">SUM(U130:V130)</f>
        <v>0</v>
      </c>
      <c r="U130" s="60" t="n">
        <v>0</v>
      </c>
      <c r="V130" s="60" t="n">
        <v>0</v>
      </c>
      <c r="W130" s="60" t="n">
        <f aca="false">SUM(X130:Y130)</f>
        <v>0</v>
      </c>
      <c r="X130" s="60" t="n">
        <v>0</v>
      </c>
      <c r="Y130" s="61" t="n">
        <v>0</v>
      </c>
      <c r="Z130" s="62" t="n">
        <f aca="false">SUM(AA130,AD130,AG130,AJ130,AM130)</f>
        <v>0</v>
      </c>
      <c r="AA130" s="60" t="n">
        <f aca="false">SUM(AB130:AC130)</f>
        <v>0</v>
      </c>
      <c r="AB130" s="60" t="n">
        <v>0</v>
      </c>
      <c r="AC130" s="61" t="n">
        <v>0</v>
      </c>
      <c r="AD130" s="60" t="n">
        <f aca="false">SUM(AE130:AF130)</f>
        <v>0</v>
      </c>
      <c r="AE130" s="60" t="n">
        <v>0</v>
      </c>
      <c r="AF130" s="61" t="n">
        <v>0</v>
      </c>
      <c r="AG130" s="60" t="n">
        <f aca="false">SUM(AH130:AI130)</f>
        <v>0</v>
      </c>
      <c r="AH130" s="60" t="n">
        <v>0</v>
      </c>
      <c r="AI130" s="61" t="n">
        <v>0</v>
      </c>
      <c r="AJ130" s="60" t="n">
        <f aca="false">SUM(AK130:AL130)</f>
        <v>0</v>
      </c>
      <c r="AK130" s="60" t="n">
        <v>0</v>
      </c>
      <c r="AL130" s="61" t="n">
        <v>0</v>
      </c>
      <c r="AM130" s="60" t="n">
        <f aca="false">SUM(AN130:AO130)</f>
        <v>0</v>
      </c>
      <c r="AN130" s="60" t="n">
        <v>0</v>
      </c>
      <c r="AO130" s="61" t="n">
        <v>0</v>
      </c>
    </row>
    <row r="131" customFormat="false" ht="20.1" hidden="false" customHeight="true" outlineLevel="0" collapsed="false">
      <c r="A131" s="58"/>
      <c r="B131" s="58"/>
      <c r="C131" s="58"/>
      <c r="D131" s="59" t="s">
        <v>157</v>
      </c>
      <c r="E131" s="60" t="n">
        <f aca="false">SUM(F131,P131,Z131)</f>
        <v>3138.67</v>
      </c>
      <c r="F131" s="60" t="n">
        <f aca="false">SUM(G131,J131,M131)</f>
        <v>3138.67</v>
      </c>
      <c r="G131" s="60" t="n">
        <f aca="false">SUM(H131:I131)</f>
        <v>3138.67</v>
      </c>
      <c r="H131" s="60" t="n">
        <v>338.67</v>
      </c>
      <c r="I131" s="61" t="n">
        <v>2800</v>
      </c>
      <c r="J131" s="60" t="n">
        <f aca="false">SUM(K131:L131)</f>
        <v>0</v>
      </c>
      <c r="K131" s="60" t="n">
        <v>0</v>
      </c>
      <c r="L131" s="61" t="n">
        <v>0</v>
      </c>
      <c r="M131" s="60" t="n">
        <f aca="false">SUM(N131:O131)</f>
        <v>0</v>
      </c>
      <c r="N131" s="60" t="n">
        <v>0</v>
      </c>
      <c r="O131" s="61" t="n">
        <v>0</v>
      </c>
      <c r="P131" s="62" t="n">
        <f aca="false">SUM(Q131,T131,W131)</f>
        <v>0</v>
      </c>
      <c r="Q131" s="60" t="n">
        <f aca="false">SUM(R131:S131)</f>
        <v>0</v>
      </c>
      <c r="R131" s="60" t="n">
        <v>0</v>
      </c>
      <c r="S131" s="61" t="n">
        <v>0</v>
      </c>
      <c r="T131" s="60" t="n">
        <f aca="false">SUM(U131:V131)</f>
        <v>0</v>
      </c>
      <c r="U131" s="60" t="n">
        <v>0</v>
      </c>
      <c r="V131" s="60" t="n">
        <v>0</v>
      </c>
      <c r="W131" s="60" t="n">
        <f aca="false">SUM(X131:Y131)</f>
        <v>0</v>
      </c>
      <c r="X131" s="60" t="n">
        <v>0</v>
      </c>
      <c r="Y131" s="61" t="n">
        <v>0</v>
      </c>
      <c r="Z131" s="62" t="n">
        <f aca="false">SUM(AA131,AD131,AG131,AJ131,AM131)</f>
        <v>0</v>
      </c>
      <c r="AA131" s="60" t="n">
        <f aca="false">SUM(AB131:AC131)</f>
        <v>0</v>
      </c>
      <c r="AB131" s="60" t="n">
        <v>0</v>
      </c>
      <c r="AC131" s="61" t="n">
        <v>0</v>
      </c>
      <c r="AD131" s="60" t="n">
        <f aca="false">SUM(AE131:AF131)</f>
        <v>0</v>
      </c>
      <c r="AE131" s="60" t="n">
        <v>0</v>
      </c>
      <c r="AF131" s="61" t="n">
        <v>0</v>
      </c>
      <c r="AG131" s="60" t="n">
        <f aca="false">SUM(AH131:AI131)</f>
        <v>0</v>
      </c>
      <c r="AH131" s="60" t="n">
        <v>0</v>
      </c>
      <c r="AI131" s="61" t="n">
        <v>0</v>
      </c>
      <c r="AJ131" s="60" t="n">
        <f aca="false">SUM(AK131:AL131)</f>
        <v>0</v>
      </c>
      <c r="AK131" s="60" t="n">
        <v>0</v>
      </c>
      <c r="AL131" s="61" t="n">
        <v>0</v>
      </c>
      <c r="AM131" s="60" t="n">
        <f aca="false">SUM(AN131:AO131)</f>
        <v>0</v>
      </c>
      <c r="AN131" s="60" t="n">
        <v>0</v>
      </c>
      <c r="AO131" s="61" t="n">
        <v>0</v>
      </c>
    </row>
    <row r="132" customFormat="false" ht="20.1" hidden="false" customHeight="true" outlineLevel="0" collapsed="false">
      <c r="A132" s="58"/>
      <c r="B132" s="58"/>
      <c r="C132" s="58"/>
      <c r="D132" s="59" t="s">
        <v>158</v>
      </c>
      <c r="E132" s="60" t="n">
        <f aca="false">SUM(F132,P132,Z132)</f>
        <v>3138.67</v>
      </c>
      <c r="F132" s="60" t="n">
        <f aca="false">SUM(G132,J132,M132)</f>
        <v>3138.67</v>
      </c>
      <c r="G132" s="60" t="n">
        <f aca="false">SUM(H132:I132)</f>
        <v>3138.67</v>
      </c>
      <c r="H132" s="60" t="n">
        <v>338.67</v>
      </c>
      <c r="I132" s="61" t="n">
        <v>2800</v>
      </c>
      <c r="J132" s="60" t="n">
        <f aca="false">SUM(K132:L132)</f>
        <v>0</v>
      </c>
      <c r="K132" s="60" t="n">
        <v>0</v>
      </c>
      <c r="L132" s="61" t="n">
        <v>0</v>
      </c>
      <c r="M132" s="60" t="n">
        <f aca="false">SUM(N132:O132)</f>
        <v>0</v>
      </c>
      <c r="N132" s="60" t="n">
        <v>0</v>
      </c>
      <c r="O132" s="61" t="n">
        <v>0</v>
      </c>
      <c r="P132" s="62" t="n">
        <f aca="false">SUM(Q132,T132,W132)</f>
        <v>0</v>
      </c>
      <c r="Q132" s="60" t="n">
        <f aca="false">SUM(R132:S132)</f>
        <v>0</v>
      </c>
      <c r="R132" s="60" t="n">
        <v>0</v>
      </c>
      <c r="S132" s="61" t="n">
        <v>0</v>
      </c>
      <c r="T132" s="60" t="n">
        <f aca="false">SUM(U132:V132)</f>
        <v>0</v>
      </c>
      <c r="U132" s="60" t="n">
        <v>0</v>
      </c>
      <c r="V132" s="60" t="n">
        <v>0</v>
      </c>
      <c r="W132" s="60" t="n">
        <f aca="false">SUM(X132:Y132)</f>
        <v>0</v>
      </c>
      <c r="X132" s="60" t="n">
        <v>0</v>
      </c>
      <c r="Y132" s="61" t="n">
        <v>0</v>
      </c>
      <c r="Z132" s="62" t="n">
        <f aca="false">SUM(AA132,AD132,AG132,AJ132,AM132)</f>
        <v>0</v>
      </c>
      <c r="AA132" s="60" t="n">
        <f aca="false">SUM(AB132:AC132)</f>
        <v>0</v>
      </c>
      <c r="AB132" s="60" t="n">
        <v>0</v>
      </c>
      <c r="AC132" s="61" t="n">
        <v>0</v>
      </c>
      <c r="AD132" s="60" t="n">
        <f aca="false">SUM(AE132:AF132)</f>
        <v>0</v>
      </c>
      <c r="AE132" s="60" t="n">
        <v>0</v>
      </c>
      <c r="AF132" s="61" t="n">
        <v>0</v>
      </c>
      <c r="AG132" s="60" t="n">
        <f aca="false">SUM(AH132:AI132)</f>
        <v>0</v>
      </c>
      <c r="AH132" s="60" t="n">
        <v>0</v>
      </c>
      <c r="AI132" s="61" t="n">
        <v>0</v>
      </c>
      <c r="AJ132" s="60" t="n">
        <f aca="false">SUM(AK132:AL132)</f>
        <v>0</v>
      </c>
      <c r="AK132" s="60" t="n">
        <v>0</v>
      </c>
      <c r="AL132" s="61" t="n">
        <v>0</v>
      </c>
      <c r="AM132" s="60" t="n">
        <f aca="false">SUM(AN132:AO132)</f>
        <v>0</v>
      </c>
      <c r="AN132" s="60" t="n">
        <v>0</v>
      </c>
      <c r="AO132" s="61" t="n">
        <v>0</v>
      </c>
    </row>
    <row r="133" customFormat="false" ht="20.1" hidden="false" customHeight="true" outlineLevel="0" collapsed="false">
      <c r="A133" s="58"/>
      <c r="B133" s="58"/>
      <c r="C133" s="58"/>
      <c r="D133" s="59" t="s">
        <v>255</v>
      </c>
      <c r="E133" s="60" t="n">
        <f aca="false">SUM(F133,P133,Z133)</f>
        <v>2344.46</v>
      </c>
      <c r="F133" s="60" t="n">
        <f aca="false">SUM(G133,J133,M133)</f>
        <v>2344.46</v>
      </c>
      <c r="G133" s="60" t="n">
        <f aca="false">SUM(H133:I133)</f>
        <v>2344.46</v>
      </c>
      <c r="H133" s="60" t="n">
        <v>338.67</v>
      </c>
      <c r="I133" s="61" t="n">
        <v>2005.79</v>
      </c>
      <c r="J133" s="60" t="n">
        <f aca="false">SUM(K133:L133)</f>
        <v>0</v>
      </c>
      <c r="K133" s="60" t="n">
        <v>0</v>
      </c>
      <c r="L133" s="61" t="n">
        <v>0</v>
      </c>
      <c r="M133" s="60" t="n">
        <f aca="false">SUM(N133:O133)</f>
        <v>0</v>
      </c>
      <c r="N133" s="60" t="n">
        <v>0</v>
      </c>
      <c r="O133" s="61" t="n">
        <v>0</v>
      </c>
      <c r="P133" s="62" t="n">
        <f aca="false">SUM(Q133,T133,W133)</f>
        <v>0</v>
      </c>
      <c r="Q133" s="60" t="n">
        <f aca="false">SUM(R133:S133)</f>
        <v>0</v>
      </c>
      <c r="R133" s="60" t="n">
        <v>0</v>
      </c>
      <c r="S133" s="61" t="n">
        <v>0</v>
      </c>
      <c r="T133" s="60" t="n">
        <f aca="false">SUM(U133:V133)</f>
        <v>0</v>
      </c>
      <c r="U133" s="60" t="n">
        <v>0</v>
      </c>
      <c r="V133" s="60" t="n">
        <v>0</v>
      </c>
      <c r="W133" s="60" t="n">
        <f aca="false">SUM(X133:Y133)</f>
        <v>0</v>
      </c>
      <c r="X133" s="60" t="n">
        <v>0</v>
      </c>
      <c r="Y133" s="61" t="n">
        <v>0</v>
      </c>
      <c r="Z133" s="62" t="n">
        <f aca="false">SUM(AA133,AD133,AG133,AJ133,AM133)</f>
        <v>0</v>
      </c>
      <c r="AA133" s="60" t="n">
        <f aca="false">SUM(AB133:AC133)</f>
        <v>0</v>
      </c>
      <c r="AB133" s="60" t="n">
        <v>0</v>
      </c>
      <c r="AC133" s="61" t="n">
        <v>0</v>
      </c>
      <c r="AD133" s="60" t="n">
        <f aca="false">SUM(AE133:AF133)</f>
        <v>0</v>
      </c>
      <c r="AE133" s="60" t="n">
        <v>0</v>
      </c>
      <c r="AF133" s="61" t="n">
        <v>0</v>
      </c>
      <c r="AG133" s="60" t="n">
        <f aca="false">SUM(AH133:AI133)</f>
        <v>0</v>
      </c>
      <c r="AH133" s="60" t="n">
        <v>0</v>
      </c>
      <c r="AI133" s="61" t="n">
        <v>0</v>
      </c>
      <c r="AJ133" s="60" t="n">
        <f aca="false">SUM(AK133:AL133)</f>
        <v>0</v>
      </c>
      <c r="AK133" s="60" t="n">
        <v>0</v>
      </c>
      <c r="AL133" s="61" t="n">
        <v>0</v>
      </c>
      <c r="AM133" s="60" t="n">
        <f aca="false">SUM(AN133:AO133)</f>
        <v>0</v>
      </c>
      <c r="AN133" s="60" t="n">
        <v>0</v>
      </c>
      <c r="AO133" s="61" t="n">
        <v>0</v>
      </c>
    </row>
    <row r="134" customFormat="false" ht="20.1" hidden="false" customHeight="true" outlineLevel="0" collapsed="false">
      <c r="A134" s="58" t="s">
        <v>256</v>
      </c>
      <c r="B134" s="58" t="s">
        <v>90</v>
      </c>
      <c r="C134" s="58" t="s">
        <v>159</v>
      </c>
      <c r="D134" s="59" t="s">
        <v>257</v>
      </c>
      <c r="E134" s="60" t="n">
        <f aca="false">SUM(F134,P134,Z134)</f>
        <v>286.24</v>
      </c>
      <c r="F134" s="60" t="n">
        <f aca="false">SUM(G134,J134,M134)</f>
        <v>286.24</v>
      </c>
      <c r="G134" s="60" t="n">
        <f aca="false">SUM(H134:I134)</f>
        <v>286.24</v>
      </c>
      <c r="H134" s="60" t="n">
        <v>167.04</v>
      </c>
      <c r="I134" s="61" t="n">
        <v>119.2</v>
      </c>
      <c r="J134" s="60" t="n">
        <f aca="false">SUM(K134:L134)</f>
        <v>0</v>
      </c>
      <c r="K134" s="60" t="n">
        <v>0</v>
      </c>
      <c r="L134" s="61" t="n">
        <v>0</v>
      </c>
      <c r="M134" s="60" t="n">
        <f aca="false">SUM(N134:O134)</f>
        <v>0</v>
      </c>
      <c r="N134" s="60" t="n">
        <v>0</v>
      </c>
      <c r="O134" s="61" t="n">
        <v>0</v>
      </c>
      <c r="P134" s="62" t="n">
        <f aca="false">SUM(Q134,T134,W134)</f>
        <v>0</v>
      </c>
      <c r="Q134" s="60" t="n">
        <f aca="false">SUM(R134:S134)</f>
        <v>0</v>
      </c>
      <c r="R134" s="60" t="n">
        <v>0</v>
      </c>
      <c r="S134" s="61" t="n">
        <v>0</v>
      </c>
      <c r="T134" s="60" t="n">
        <f aca="false">SUM(U134:V134)</f>
        <v>0</v>
      </c>
      <c r="U134" s="60" t="n">
        <v>0</v>
      </c>
      <c r="V134" s="60" t="n">
        <v>0</v>
      </c>
      <c r="W134" s="60" t="n">
        <f aca="false">SUM(X134:Y134)</f>
        <v>0</v>
      </c>
      <c r="X134" s="60" t="n">
        <v>0</v>
      </c>
      <c r="Y134" s="61" t="n">
        <v>0</v>
      </c>
      <c r="Z134" s="62" t="n">
        <f aca="false">SUM(AA134,AD134,AG134,AJ134,AM134)</f>
        <v>0</v>
      </c>
      <c r="AA134" s="60" t="n">
        <f aca="false">SUM(AB134:AC134)</f>
        <v>0</v>
      </c>
      <c r="AB134" s="60" t="n">
        <v>0</v>
      </c>
      <c r="AC134" s="61" t="n">
        <v>0</v>
      </c>
      <c r="AD134" s="60" t="n">
        <f aca="false">SUM(AE134:AF134)</f>
        <v>0</v>
      </c>
      <c r="AE134" s="60" t="n">
        <v>0</v>
      </c>
      <c r="AF134" s="61" t="n">
        <v>0</v>
      </c>
      <c r="AG134" s="60" t="n">
        <f aca="false">SUM(AH134:AI134)</f>
        <v>0</v>
      </c>
      <c r="AH134" s="60" t="n">
        <v>0</v>
      </c>
      <c r="AI134" s="61" t="n">
        <v>0</v>
      </c>
      <c r="AJ134" s="60" t="n">
        <f aca="false">SUM(AK134:AL134)</f>
        <v>0</v>
      </c>
      <c r="AK134" s="60" t="n">
        <v>0</v>
      </c>
      <c r="AL134" s="61" t="n">
        <v>0</v>
      </c>
      <c r="AM134" s="60" t="n">
        <f aca="false">SUM(AN134:AO134)</f>
        <v>0</v>
      </c>
      <c r="AN134" s="60" t="n">
        <v>0</v>
      </c>
      <c r="AO134" s="61" t="n">
        <v>0</v>
      </c>
    </row>
    <row r="135" customFormat="false" ht="20.1" hidden="false" customHeight="true" outlineLevel="0" collapsed="false">
      <c r="A135" s="58" t="s">
        <v>256</v>
      </c>
      <c r="B135" s="58" t="s">
        <v>95</v>
      </c>
      <c r="C135" s="58" t="s">
        <v>159</v>
      </c>
      <c r="D135" s="59" t="s">
        <v>258</v>
      </c>
      <c r="E135" s="60" t="n">
        <f aca="false">SUM(F135,P135,Z135)</f>
        <v>2058.22</v>
      </c>
      <c r="F135" s="60" t="n">
        <f aca="false">SUM(G135,J135,M135)</f>
        <v>2058.22</v>
      </c>
      <c r="G135" s="60" t="n">
        <f aca="false">SUM(H135:I135)</f>
        <v>2058.22</v>
      </c>
      <c r="H135" s="60" t="n">
        <v>171.63</v>
      </c>
      <c r="I135" s="61" t="n">
        <v>1886.59</v>
      </c>
      <c r="J135" s="60" t="n">
        <f aca="false">SUM(K135:L135)</f>
        <v>0</v>
      </c>
      <c r="K135" s="60" t="n">
        <v>0</v>
      </c>
      <c r="L135" s="61" t="n">
        <v>0</v>
      </c>
      <c r="M135" s="60" t="n">
        <f aca="false">SUM(N135:O135)</f>
        <v>0</v>
      </c>
      <c r="N135" s="60" t="n">
        <v>0</v>
      </c>
      <c r="O135" s="61" t="n">
        <v>0</v>
      </c>
      <c r="P135" s="62" t="n">
        <f aca="false">SUM(Q135,T135,W135)</f>
        <v>0</v>
      </c>
      <c r="Q135" s="60" t="n">
        <f aca="false">SUM(R135:S135)</f>
        <v>0</v>
      </c>
      <c r="R135" s="60" t="n">
        <v>0</v>
      </c>
      <c r="S135" s="61" t="n">
        <v>0</v>
      </c>
      <c r="T135" s="60" t="n">
        <f aca="false">SUM(U135:V135)</f>
        <v>0</v>
      </c>
      <c r="U135" s="60" t="n">
        <v>0</v>
      </c>
      <c r="V135" s="60" t="n">
        <v>0</v>
      </c>
      <c r="W135" s="60" t="n">
        <f aca="false">SUM(X135:Y135)</f>
        <v>0</v>
      </c>
      <c r="X135" s="60" t="n">
        <v>0</v>
      </c>
      <c r="Y135" s="61" t="n">
        <v>0</v>
      </c>
      <c r="Z135" s="62" t="n">
        <f aca="false">SUM(AA135,AD135,AG135,AJ135,AM135)</f>
        <v>0</v>
      </c>
      <c r="AA135" s="60" t="n">
        <f aca="false">SUM(AB135:AC135)</f>
        <v>0</v>
      </c>
      <c r="AB135" s="60" t="n">
        <v>0</v>
      </c>
      <c r="AC135" s="61" t="n">
        <v>0</v>
      </c>
      <c r="AD135" s="60" t="n">
        <f aca="false">SUM(AE135:AF135)</f>
        <v>0</v>
      </c>
      <c r="AE135" s="60" t="n">
        <v>0</v>
      </c>
      <c r="AF135" s="61" t="n">
        <v>0</v>
      </c>
      <c r="AG135" s="60" t="n">
        <f aca="false">SUM(AH135:AI135)</f>
        <v>0</v>
      </c>
      <c r="AH135" s="60" t="n">
        <v>0</v>
      </c>
      <c r="AI135" s="61" t="n">
        <v>0</v>
      </c>
      <c r="AJ135" s="60" t="n">
        <f aca="false">SUM(AK135:AL135)</f>
        <v>0</v>
      </c>
      <c r="AK135" s="60" t="n">
        <v>0</v>
      </c>
      <c r="AL135" s="61" t="n">
        <v>0</v>
      </c>
      <c r="AM135" s="60" t="n">
        <f aca="false">SUM(AN135:AO135)</f>
        <v>0</v>
      </c>
      <c r="AN135" s="60" t="n">
        <v>0</v>
      </c>
      <c r="AO135" s="61" t="n">
        <v>0</v>
      </c>
    </row>
    <row r="136" customFormat="false" ht="20.1" hidden="false" customHeight="true" outlineLevel="0" collapsed="false">
      <c r="A136" s="58"/>
      <c r="B136" s="58"/>
      <c r="C136" s="58"/>
      <c r="D136" s="59" t="s">
        <v>259</v>
      </c>
      <c r="E136" s="60" t="n">
        <f aca="false">SUM(F136,P136,Z136)</f>
        <v>794.21</v>
      </c>
      <c r="F136" s="60" t="n">
        <f aca="false">SUM(G136,J136,M136)</f>
        <v>794.21</v>
      </c>
      <c r="G136" s="60" t="n">
        <f aca="false">SUM(H136:I136)</f>
        <v>794.21</v>
      </c>
      <c r="H136" s="60" t="n">
        <v>0</v>
      </c>
      <c r="I136" s="61" t="n">
        <v>794.21</v>
      </c>
      <c r="J136" s="60" t="n">
        <f aca="false">SUM(K136:L136)</f>
        <v>0</v>
      </c>
      <c r="K136" s="60" t="n">
        <v>0</v>
      </c>
      <c r="L136" s="61" t="n">
        <v>0</v>
      </c>
      <c r="M136" s="60" t="n">
        <f aca="false">SUM(N136:O136)</f>
        <v>0</v>
      </c>
      <c r="N136" s="60" t="n">
        <v>0</v>
      </c>
      <c r="O136" s="61" t="n">
        <v>0</v>
      </c>
      <c r="P136" s="62" t="n">
        <f aca="false">SUM(Q136,T136,W136)</f>
        <v>0</v>
      </c>
      <c r="Q136" s="60" t="n">
        <f aca="false">SUM(R136:S136)</f>
        <v>0</v>
      </c>
      <c r="R136" s="60" t="n">
        <v>0</v>
      </c>
      <c r="S136" s="61" t="n">
        <v>0</v>
      </c>
      <c r="T136" s="60" t="n">
        <f aca="false">SUM(U136:V136)</f>
        <v>0</v>
      </c>
      <c r="U136" s="60" t="n">
        <v>0</v>
      </c>
      <c r="V136" s="60" t="n">
        <v>0</v>
      </c>
      <c r="W136" s="60" t="n">
        <f aca="false">SUM(X136:Y136)</f>
        <v>0</v>
      </c>
      <c r="X136" s="60" t="n">
        <v>0</v>
      </c>
      <c r="Y136" s="61" t="n">
        <v>0</v>
      </c>
      <c r="Z136" s="62" t="n">
        <f aca="false">SUM(AA136,AD136,AG136,AJ136,AM136)</f>
        <v>0</v>
      </c>
      <c r="AA136" s="60" t="n">
        <f aca="false">SUM(AB136:AC136)</f>
        <v>0</v>
      </c>
      <c r="AB136" s="60" t="n">
        <v>0</v>
      </c>
      <c r="AC136" s="61" t="n">
        <v>0</v>
      </c>
      <c r="AD136" s="60" t="n">
        <f aca="false">SUM(AE136:AF136)</f>
        <v>0</v>
      </c>
      <c r="AE136" s="60" t="n">
        <v>0</v>
      </c>
      <c r="AF136" s="61" t="n">
        <v>0</v>
      </c>
      <c r="AG136" s="60" t="n">
        <f aca="false">SUM(AH136:AI136)</f>
        <v>0</v>
      </c>
      <c r="AH136" s="60" t="n">
        <v>0</v>
      </c>
      <c r="AI136" s="61" t="n">
        <v>0</v>
      </c>
      <c r="AJ136" s="60" t="n">
        <f aca="false">SUM(AK136:AL136)</f>
        <v>0</v>
      </c>
      <c r="AK136" s="60" t="n">
        <v>0</v>
      </c>
      <c r="AL136" s="61" t="n">
        <v>0</v>
      </c>
      <c r="AM136" s="60" t="n">
        <f aca="false">SUM(AN136:AO136)</f>
        <v>0</v>
      </c>
      <c r="AN136" s="60" t="n">
        <v>0</v>
      </c>
      <c r="AO136" s="61" t="n">
        <v>0</v>
      </c>
    </row>
    <row r="137" customFormat="false" ht="20.1" hidden="false" customHeight="true" outlineLevel="0" collapsed="false">
      <c r="A137" s="58" t="s">
        <v>260</v>
      </c>
      <c r="B137" s="58" t="s">
        <v>90</v>
      </c>
      <c r="C137" s="58" t="s">
        <v>159</v>
      </c>
      <c r="D137" s="59" t="s">
        <v>261</v>
      </c>
      <c r="E137" s="60" t="n">
        <f aca="false">SUM(F137,P137,Z137)</f>
        <v>794.21</v>
      </c>
      <c r="F137" s="60" t="n">
        <f aca="false">SUM(G137,J137,M137)</f>
        <v>794.21</v>
      </c>
      <c r="G137" s="60" t="n">
        <f aca="false">SUM(H137:I137)</f>
        <v>794.21</v>
      </c>
      <c r="H137" s="60" t="n">
        <v>0</v>
      </c>
      <c r="I137" s="61" t="n">
        <v>794.21</v>
      </c>
      <c r="J137" s="60" t="n">
        <f aca="false">SUM(K137:L137)</f>
        <v>0</v>
      </c>
      <c r="K137" s="60" t="n">
        <v>0</v>
      </c>
      <c r="L137" s="61" t="n">
        <v>0</v>
      </c>
      <c r="M137" s="60" t="n">
        <f aca="false">SUM(N137:O137)</f>
        <v>0</v>
      </c>
      <c r="N137" s="60" t="n">
        <v>0</v>
      </c>
      <c r="O137" s="61" t="n">
        <v>0</v>
      </c>
      <c r="P137" s="62" t="n">
        <f aca="false">SUM(Q137,T137,W137)</f>
        <v>0</v>
      </c>
      <c r="Q137" s="60" t="n">
        <f aca="false">SUM(R137:S137)</f>
        <v>0</v>
      </c>
      <c r="R137" s="60" t="n">
        <v>0</v>
      </c>
      <c r="S137" s="61" t="n">
        <v>0</v>
      </c>
      <c r="T137" s="60" t="n">
        <f aca="false">SUM(U137:V137)</f>
        <v>0</v>
      </c>
      <c r="U137" s="60" t="n">
        <v>0</v>
      </c>
      <c r="V137" s="60" t="n">
        <v>0</v>
      </c>
      <c r="W137" s="60" t="n">
        <f aca="false">SUM(X137:Y137)</f>
        <v>0</v>
      </c>
      <c r="X137" s="60" t="n">
        <v>0</v>
      </c>
      <c r="Y137" s="61" t="n">
        <v>0</v>
      </c>
      <c r="Z137" s="62" t="n">
        <f aca="false">SUM(AA137,AD137,AG137,AJ137,AM137)</f>
        <v>0</v>
      </c>
      <c r="AA137" s="60" t="n">
        <f aca="false">SUM(AB137:AC137)</f>
        <v>0</v>
      </c>
      <c r="AB137" s="60" t="n">
        <v>0</v>
      </c>
      <c r="AC137" s="61" t="n">
        <v>0</v>
      </c>
      <c r="AD137" s="60" t="n">
        <f aca="false">SUM(AE137:AF137)</f>
        <v>0</v>
      </c>
      <c r="AE137" s="60" t="n">
        <v>0</v>
      </c>
      <c r="AF137" s="61" t="n">
        <v>0</v>
      </c>
      <c r="AG137" s="60" t="n">
        <f aca="false">SUM(AH137:AI137)</f>
        <v>0</v>
      </c>
      <c r="AH137" s="60" t="n">
        <v>0</v>
      </c>
      <c r="AI137" s="61" t="n">
        <v>0</v>
      </c>
      <c r="AJ137" s="60" t="n">
        <f aca="false">SUM(AK137:AL137)</f>
        <v>0</v>
      </c>
      <c r="AK137" s="60" t="n">
        <v>0</v>
      </c>
      <c r="AL137" s="61" t="n">
        <v>0</v>
      </c>
      <c r="AM137" s="60" t="n">
        <f aca="false">SUM(AN137:AO137)</f>
        <v>0</v>
      </c>
      <c r="AN137" s="60" t="n">
        <v>0</v>
      </c>
      <c r="AO137" s="61" t="n">
        <v>0</v>
      </c>
    </row>
    <row r="138" customFormat="false" ht="20.1" hidden="false" customHeight="true" outlineLevel="0" collapsed="false">
      <c r="A138" s="58"/>
      <c r="B138" s="58"/>
      <c r="C138" s="58"/>
      <c r="D138" s="59" t="s">
        <v>160</v>
      </c>
      <c r="E138" s="60" t="n">
        <f aca="false">SUM(F138,P138,Z138)</f>
        <v>1230.5</v>
      </c>
      <c r="F138" s="60" t="n">
        <f aca="false">SUM(G138,J138,M138)</f>
        <v>1230.5</v>
      </c>
      <c r="G138" s="60" t="n">
        <f aca="false">SUM(H138:I138)</f>
        <v>1230.5</v>
      </c>
      <c r="H138" s="60" t="n">
        <v>300.5</v>
      </c>
      <c r="I138" s="61" t="n">
        <v>930</v>
      </c>
      <c r="J138" s="60" t="n">
        <f aca="false">SUM(K138:L138)</f>
        <v>0</v>
      </c>
      <c r="K138" s="60" t="n">
        <v>0</v>
      </c>
      <c r="L138" s="61" t="n">
        <v>0</v>
      </c>
      <c r="M138" s="60" t="n">
        <f aca="false">SUM(N138:O138)</f>
        <v>0</v>
      </c>
      <c r="N138" s="60" t="n">
        <v>0</v>
      </c>
      <c r="O138" s="61" t="n">
        <v>0</v>
      </c>
      <c r="P138" s="62" t="n">
        <f aca="false">SUM(Q138,T138,W138)</f>
        <v>0</v>
      </c>
      <c r="Q138" s="60" t="n">
        <f aca="false">SUM(R138:S138)</f>
        <v>0</v>
      </c>
      <c r="R138" s="60" t="n">
        <v>0</v>
      </c>
      <c r="S138" s="61" t="n">
        <v>0</v>
      </c>
      <c r="T138" s="60" t="n">
        <f aca="false">SUM(U138:V138)</f>
        <v>0</v>
      </c>
      <c r="U138" s="60" t="n">
        <v>0</v>
      </c>
      <c r="V138" s="60" t="n">
        <v>0</v>
      </c>
      <c r="W138" s="60" t="n">
        <f aca="false">SUM(X138:Y138)</f>
        <v>0</v>
      </c>
      <c r="X138" s="60" t="n">
        <v>0</v>
      </c>
      <c r="Y138" s="61" t="n">
        <v>0</v>
      </c>
      <c r="Z138" s="62" t="n">
        <f aca="false">SUM(AA138,AD138,AG138,AJ138,AM138)</f>
        <v>0</v>
      </c>
      <c r="AA138" s="60" t="n">
        <f aca="false">SUM(AB138:AC138)</f>
        <v>0</v>
      </c>
      <c r="AB138" s="60" t="n">
        <v>0</v>
      </c>
      <c r="AC138" s="61" t="n">
        <v>0</v>
      </c>
      <c r="AD138" s="60" t="n">
        <f aca="false">SUM(AE138:AF138)</f>
        <v>0</v>
      </c>
      <c r="AE138" s="60" t="n">
        <v>0</v>
      </c>
      <c r="AF138" s="61" t="n">
        <v>0</v>
      </c>
      <c r="AG138" s="60" t="n">
        <f aca="false">SUM(AH138:AI138)</f>
        <v>0</v>
      </c>
      <c r="AH138" s="60" t="n">
        <v>0</v>
      </c>
      <c r="AI138" s="61" t="n">
        <v>0</v>
      </c>
      <c r="AJ138" s="60" t="n">
        <f aca="false">SUM(AK138:AL138)</f>
        <v>0</v>
      </c>
      <c r="AK138" s="60" t="n">
        <v>0</v>
      </c>
      <c r="AL138" s="61" t="n">
        <v>0</v>
      </c>
      <c r="AM138" s="60" t="n">
        <f aca="false">SUM(AN138:AO138)</f>
        <v>0</v>
      </c>
      <c r="AN138" s="60" t="n">
        <v>0</v>
      </c>
      <c r="AO138" s="61" t="n">
        <v>0</v>
      </c>
    </row>
    <row r="139" customFormat="false" ht="20.1" hidden="false" customHeight="true" outlineLevel="0" collapsed="false">
      <c r="A139" s="58"/>
      <c r="B139" s="58"/>
      <c r="C139" s="58"/>
      <c r="D139" s="59" t="s">
        <v>161</v>
      </c>
      <c r="E139" s="60" t="n">
        <f aca="false">SUM(F139,P139,Z139)</f>
        <v>1230.5</v>
      </c>
      <c r="F139" s="60" t="n">
        <f aca="false">SUM(G139,J139,M139)</f>
        <v>1230.5</v>
      </c>
      <c r="G139" s="60" t="n">
        <f aca="false">SUM(H139:I139)</f>
        <v>1230.5</v>
      </c>
      <c r="H139" s="60" t="n">
        <v>300.5</v>
      </c>
      <c r="I139" s="61" t="n">
        <v>930</v>
      </c>
      <c r="J139" s="60" t="n">
        <f aca="false">SUM(K139:L139)</f>
        <v>0</v>
      </c>
      <c r="K139" s="60" t="n">
        <v>0</v>
      </c>
      <c r="L139" s="61" t="n">
        <v>0</v>
      </c>
      <c r="M139" s="60" t="n">
        <f aca="false">SUM(N139:O139)</f>
        <v>0</v>
      </c>
      <c r="N139" s="60" t="n">
        <v>0</v>
      </c>
      <c r="O139" s="61" t="n">
        <v>0</v>
      </c>
      <c r="P139" s="62" t="n">
        <f aca="false">SUM(Q139,T139,W139)</f>
        <v>0</v>
      </c>
      <c r="Q139" s="60" t="n">
        <f aca="false">SUM(R139:S139)</f>
        <v>0</v>
      </c>
      <c r="R139" s="60" t="n">
        <v>0</v>
      </c>
      <c r="S139" s="61" t="n">
        <v>0</v>
      </c>
      <c r="T139" s="60" t="n">
        <f aca="false">SUM(U139:V139)</f>
        <v>0</v>
      </c>
      <c r="U139" s="60" t="n">
        <v>0</v>
      </c>
      <c r="V139" s="60" t="n">
        <v>0</v>
      </c>
      <c r="W139" s="60" t="n">
        <f aca="false">SUM(X139:Y139)</f>
        <v>0</v>
      </c>
      <c r="X139" s="60" t="n">
        <v>0</v>
      </c>
      <c r="Y139" s="61" t="n">
        <v>0</v>
      </c>
      <c r="Z139" s="62" t="n">
        <f aca="false">SUM(AA139,AD139,AG139,AJ139,AM139)</f>
        <v>0</v>
      </c>
      <c r="AA139" s="60" t="n">
        <f aca="false">SUM(AB139:AC139)</f>
        <v>0</v>
      </c>
      <c r="AB139" s="60" t="n">
        <v>0</v>
      </c>
      <c r="AC139" s="61" t="n">
        <v>0</v>
      </c>
      <c r="AD139" s="60" t="n">
        <f aca="false">SUM(AE139:AF139)</f>
        <v>0</v>
      </c>
      <c r="AE139" s="60" t="n">
        <v>0</v>
      </c>
      <c r="AF139" s="61" t="n">
        <v>0</v>
      </c>
      <c r="AG139" s="60" t="n">
        <f aca="false">SUM(AH139:AI139)</f>
        <v>0</v>
      </c>
      <c r="AH139" s="60" t="n">
        <v>0</v>
      </c>
      <c r="AI139" s="61" t="n">
        <v>0</v>
      </c>
      <c r="AJ139" s="60" t="n">
        <f aca="false">SUM(AK139:AL139)</f>
        <v>0</v>
      </c>
      <c r="AK139" s="60" t="n">
        <v>0</v>
      </c>
      <c r="AL139" s="61" t="n">
        <v>0</v>
      </c>
      <c r="AM139" s="60" t="n">
        <f aca="false">SUM(AN139:AO139)</f>
        <v>0</v>
      </c>
      <c r="AN139" s="60" t="n">
        <v>0</v>
      </c>
      <c r="AO139" s="61" t="n">
        <v>0</v>
      </c>
    </row>
    <row r="140" customFormat="false" ht="20.1" hidden="false" customHeight="true" outlineLevel="0" collapsed="false">
      <c r="A140" s="58"/>
      <c r="B140" s="58"/>
      <c r="C140" s="58"/>
      <c r="D140" s="59" t="s">
        <v>255</v>
      </c>
      <c r="E140" s="60" t="n">
        <f aca="false">SUM(F140,P140,Z140)</f>
        <v>1230.5</v>
      </c>
      <c r="F140" s="60" t="n">
        <f aca="false">SUM(G140,J140,M140)</f>
        <v>1230.5</v>
      </c>
      <c r="G140" s="60" t="n">
        <f aca="false">SUM(H140:I140)</f>
        <v>1230.5</v>
      </c>
      <c r="H140" s="60" t="n">
        <v>300.5</v>
      </c>
      <c r="I140" s="61" t="n">
        <v>930</v>
      </c>
      <c r="J140" s="60" t="n">
        <f aca="false">SUM(K140:L140)</f>
        <v>0</v>
      </c>
      <c r="K140" s="60" t="n">
        <v>0</v>
      </c>
      <c r="L140" s="61" t="n">
        <v>0</v>
      </c>
      <c r="M140" s="60" t="n">
        <f aca="false">SUM(N140:O140)</f>
        <v>0</v>
      </c>
      <c r="N140" s="60" t="n">
        <v>0</v>
      </c>
      <c r="O140" s="61" t="n">
        <v>0</v>
      </c>
      <c r="P140" s="62" t="n">
        <f aca="false">SUM(Q140,T140,W140)</f>
        <v>0</v>
      </c>
      <c r="Q140" s="60" t="n">
        <f aca="false">SUM(R140:S140)</f>
        <v>0</v>
      </c>
      <c r="R140" s="60" t="n">
        <v>0</v>
      </c>
      <c r="S140" s="61" t="n">
        <v>0</v>
      </c>
      <c r="T140" s="60" t="n">
        <f aca="false">SUM(U140:V140)</f>
        <v>0</v>
      </c>
      <c r="U140" s="60" t="n">
        <v>0</v>
      </c>
      <c r="V140" s="60" t="n">
        <v>0</v>
      </c>
      <c r="W140" s="60" t="n">
        <f aca="false">SUM(X140:Y140)</f>
        <v>0</v>
      </c>
      <c r="X140" s="60" t="n">
        <v>0</v>
      </c>
      <c r="Y140" s="61" t="n">
        <v>0</v>
      </c>
      <c r="Z140" s="62" t="n">
        <f aca="false">SUM(AA140,AD140,AG140,AJ140,AM140)</f>
        <v>0</v>
      </c>
      <c r="AA140" s="60" t="n">
        <f aca="false">SUM(AB140:AC140)</f>
        <v>0</v>
      </c>
      <c r="AB140" s="60" t="n">
        <v>0</v>
      </c>
      <c r="AC140" s="61" t="n">
        <v>0</v>
      </c>
      <c r="AD140" s="60" t="n">
        <f aca="false">SUM(AE140:AF140)</f>
        <v>0</v>
      </c>
      <c r="AE140" s="60" t="n">
        <v>0</v>
      </c>
      <c r="AF140" s="61" t="n">
        <v>0</v>
      </c>
      <c r="AG140" s="60" t="n">
        <f aca="false">SUM(AH140:AI140)</f>
        <v>0</v>
      </c>
      <c r="AH140" s="60" t="n">
        <v>0</v>
      </c>
      <c r="AI140" s="61" t="n">
        <v>0</v>
      </c>
      <c r="AJ140" s="60" t="n">
        <f aca="false">SUM(AK140:AL140)</f>
        <v>0</v>
      </c>
      <c r="AK140" s="60" t="n">
        <v>0</v>
      </c>
      <c r="AL140" s="61" t="n">
        <v>0</v>
      </c>
      <c r="AM140" s="60" t="n">
        <f aca="false">SUM(AN140:AO140)</f>
        <v>0</v>
      </c>
      <c r="AN140" s="60" t="n">
        <v>0</v>
      </c>
      <c r="AO140" s="61" t="n">
        <v>0</v>
      </c>
    </row>
    <row r="141" customFormat="false" ht="20.1" hidden="false" customHeight="true" outlineLevel="0" collapsed="false">
      <c r="A141" s="58" t="s">
        <v>256</v>
      </c>
      <c r="B141" s="58" t="s">
        <v>90</v>
      </c>
      <c r="C141" s="58" t="s">
        <v>162</v>
      </c>
      <c r="D141" s="59" t="s">
        <v>257</v>
      </c>
      <c r="E141" s="60" t="n">
        <f aca="false">SUM(F141,P141,Z141)</f>
        <v>391.5</v>
      </c>
      <c r="F141" s="60" t="n">
        <f aca="false">SUM(G141,J141,M141)</f>
        <v>391.5</v>
      </c>
      <c r="G141" s="60" t="n">
        <f aca="false">SUM(H141:I141)</f>
        <v>391.5</v>
      </c>
      <c r="H141" s="60" t="n">
        <v>156.5</v>
      </c>
      <c r="I141" s="61" t="n">
        <v>235</v>
      </c>
      <c r="J141" s="60" t="n">
        <f aca="false">SUM(K141:L141)</f>
        <v>0</v>
      </c>
      <c r="K141" s="60" t="n">
        <v>0</v>
      </c>
      <c r="L141" s="61" t="n">
        <v>0</v>
      </c>
      <c r="M141" s="60" t="n">
        <f aca="false">SUM(N141:O141)</f>
        <v>0</v>
      </c>
      <c r="N141" s="60" t="n">
        <v>0</v>
      </c>
      <c r="O141" s="61" t="n">
        <v>0</v>
      </c>
      <c r="P141" s="62" t="n">
        <f aca="false">SUM(Q141,T141,W141)</f>
        <v>0</v>
      </c>
      <c r="Q141" s="60" t="n">
        <f aca="false">SUM(R141:S141)</f>
        <v>0</v>
      </c>
      <c r="R141" s="60" t="n">
        <v>0</v>
      </c>
      <c r="S141" s="61" t="n">
        <v>0</v>
      </c>
      <c r="T141" s="60" t="n">
        <f aca="false">SUM(U141:V141)</f>
        <v>0</v>
      </c>
      <c r="U141" s="60" t="n">
        <v>0</v>
      </c>
      <c r="V141" s="60" t="n">
        <v>0</v>
      </c>
      <c r="W141" s="60" t="n">
        <f aca="false">SUM(X141:Y141)</f>
        <v>0</v>
      </c>
      <c r="X141" s="60" t="n">
        <v>0</v>
      </c>
      <c r="Y141" s="61" t="n">
        <v>0</v>
      </c>
      <c r="Z141" s="62" t="n">
        <f aca="false">SUM(AA141,AD141,AG141,AJ141,AM141)</f>
        <v>0</v>
      </c>
      <c r="AA141" s="60" t="n">
        <f aca="false">SUM(AB141:AC141)</f>
        <v>0</v>
      </c>
      <c r="AB141" s="60" t="n">
        <v>0</v>
      </c>
      <c r="AC141" s="61" t="n">
        <v>0</v>
      </c>
      <c r="AD141" s="60" t="n">
        <f aca="false">SUM(AE141:AF141)</f>
        <v>0</v>
      </c>
      <c r="AE141" s="60" t="n">
        <v>0</v>
      </c>
      <c r="AF141" s="61" t="n">
        <v>0</v>
      </c>
      <c r="AG141" s="60" t="n">
        <f aca="false">SUM(AH141:AI141)</f>
        <v>0</v>
      </c>
      <c r="AH141" s="60" t="n">
        <v>0</v>
      </c>
      <c r="AI141" s="61" t="n">
        <v>0</v>
      </c>
      <c r="AJ141" s="60" t="n">
        <f aca="false">SUM(AK141:AL141)</f>
        <v>0</v>
      </c>
      <c r="AK141" s="60" t="n">
        <v>0</v>
      </c>
      <c r="AL141" s="61" t="n">
        <v>0</v>
      </c>
      <c r="AM141" s="60" t="n">
        <f aca="false">SUM(AN141:AO141)</f>
        <v>0</v>
      </c>
      <c r="AN141" s="60" t="n">
        <v>0</v>
      </c>
      <c r="AO141" s="61" t="n">
        <v>0</v>
      </c>
    </row>
    <row r="142" customFormat="false" ht="20.1" hidden="false" customHeight="true" outlineLevel="0" collapsed="false">
      <c r="A142" s="58" t="s">
        <v>256</v>
      </c>
      <c r="B142" s="58" t="s">
        <v>95</v>
      </c>
      <c r="C142" s="58" t="s">
        <v>162</v>
      </c>
      <c r="D142" s="59" t="s">
        <v>258</v>
      </c>
      <c r="E142" s="60" t="n">
        <f aca="false">SUM(F142,P142,Z142)</f>
        <v>839</v>
      </c>
      <c r="F142" s="60" t="n">
        <f aca="false">SUM(G142,J142,M142)</f>
        <v>839</v>
      </c>
      <c r="G142" s="60" t="n">
        <f aca="false">SUM(H142:I142)</f>
        <v>839</v>
      </c>
      <c r="H142" s="60" t="n">
        <v>144</v>
      </c>
      <c r="I142" s="61" t="n">
        <v>695</v>
      </c>
      <c r="J142" s="60" t="n">
        <f aca="false">SUM(K142:L142)</f>
        <v>0</v>
      </c>
      <c r="K142" s="60" t="n">
        <v>0</v>
      </c>
      <c r="L142" s="61" t="n">
        <v>0</v>
      </c>
      <c r="M142" s="60" t="n">
        <f aca="false">SUM(N142:O142)</f>
        <v>0</v>
      </c>
      <c r="N142" s="60" t="n">
        <v>0</v>
      </c>
      <c r="O142" s="61" t="n">
        <v>0</v>
      </c>
      <c r="P142" s="62" t="n">
        <f aca="false">SUM(Q142,T142,W142)</f>
        <v>0</v>
      </c>
      <c r="Q142" s="60" t="n">
        <f aca="false">SUM(R142:S142)</f>
        <v>0</v>
      </c>
      <c r="R142" s="60" t="n">
        <v>0</v>
      </c>
      <c r="S142" s="61" t="n">
        <v>0</v>
      </c>
      <c r="T142" s="60" t="n">
        <f aca="false">SUM(U142:V142)</f>
        <v>0</v>
      </c>
      <c r="U142" s="60" t="n">
        <v>0</v>
      </c>
      <c r="V142" s="60" t="n">
        <v>0</v>
      </c>
      <c r="W142" s="60" t="n">
        <f aca="false">SUM(X142:Y142)</f>
        <v>0</v>
      </c>
      <c r="X142" s="60" t="n">
        <v>0</v>
      </c>
      <c r="Y142" s="61" t="n">
        <v>0</v>
      </c>
      <c r="Z142" s="62" t="n">
        <f aca="false">SUM(AA142,AD142,AG142,AJ142,AM142)</f>
        <v>0</v>
      </c>
      <c r="AA142" s="60" t="n">
        <f aca="false">SUM(AB142:AC142)</f>
        <v>0</v>
      </c>
      <c r="AB142" s="60" t="n">
        <v>0</v>
      </c>
      <c r="AC142" s="61" t="n">
        <v>0</v>
      </c>
      <c r="AD142" s="60" t="n">
        <f aca="false">SUM(AE142:AF142)</f>
        <v>0</v>
      </c>
      <c r="AE142" s="60" t="n">
        <v>0</v>
      </c>
      <c r="AF142" s="61" t="n">
        <v>0</v>
      </c>
      <c r="AG142" s="60" t="n">
        <f aca="false">SUM(AH142:AI142)</f>
        <v>0</v>
      </c>
      <c r="AH142" s="60" t="n">
        <v>0</v>
      </c>
      <c r="AI142" s="61" t="n">
        <v>0</v>
      </c>
      <c r="AJ142" s="60" t="n">
        <f aca="false">SUM(AK142:AL142)</f>
        <v>0</v>
      </c>
      <c r="AK142" s="60" t="n">
        <v>0</v>
      </c>
      <c r="AL142" s="61" t="n">
        <v>0</v>
      </c>
      <c r="AM142" s="60" t="n">
        <f aca="false">SUM(AN142:AO142)</f>
        <v>0</v>
      </c>
      <c r="AN142" s="60" t="n">
        <v>0</v>
      </c>
      <c r="AO14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3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63</v>
      </c>
    </row>
    <row r="2" customFormat="false" ht="20.1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6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6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68</v>
      </c>
      <c r="BI4" s="92"/>
      <c r="BJ4" s="92"/>
      <c r="BK4" s="92"/>
      <c r="BL4" s="92"/>
      <c r="BM4" s="92" t="s">
        <v>26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7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71</v>
      </c>
      <c r="CS4" s="50"/>
      <c r="CT4" s="50"/>
      <c r="CU4" s="50" t="s">
        <v>272</v>
      </c>
      <c r="CV4" s="50"/>
      <c r="CW4" s="50"/>
      <c r="CX4" s="50"/>
      <c r="CY4" s="50"/>
      <c r="CZ4" s="50"/>
      <c r="DA4" s="50" t="s">
        <v>273</v>
      </c>
      <c r="DB4" s="50"/>
      <c r="DC4" s="50"/>
      <c r="DD4" s="92" t="s">
        <v>27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75</v>
      </c>
      <c r="E5" s="99"/>
      <c r="F5" s="54" t="s">
        <v>73</v>
      </c>
      <c r="G5" s="54" t="s">
        <v>276</v>
      </c>
      <c r="H5" s="54" t="s">
        <v>277</v>
      </c>
      <c r="I5" s="54" t="s">
        <v>278</v>
      </c>
      <c r="J5" s="54" t="s">
        <v>279</v>
      </c>
      <c r="K5" s="54" t="s">
        <v>280</v>
      </c>
      <c r="L5" s="54" t="s">
        <v>281</v>
      </c>
      <c r="M5" s="54" t="s">
        <v>282</v>
      </c>
      <c r="N5" s="54" t="s">
        <v>283</v>
      </c>
      <c r="O5" s="54" t="s">
        <v>284</v>
      </c>
      <c r="P5" s="54" t="s">
        <v>285</v>
      </c>
      <c r="Q5" s="54" t="s">
        <v>286</v>
      </c>
      <c r="R5" s="54" t="s">
        <v>287</v>
      </c>
      <c r="S5" s="54" t="s">
        <v>288</v>
      </c>
      <c r="T5" s="54" t="s">
        <v>73</v>
      </c>
      <c r="U5" s="54" t="s">
        <v>289</v>
      </c>
      <c r="V5" s="54" t="s">
        <v>290</v>
      </c>
      <c r="W5" s="54" t="s">
        <v>291</v>
      </c>
      <c r="X5" s="54" t="s">
        <v>292</v>
      </c>
      <c r="Y5" s="54" t="s">
        <v>293</v>
      </c>
      <c r="Z5" s="54" t="s">
        <v>294</v>
      </c>
      <c r="AA5" s="54" t="s">
        <v>295</v>
      </c>
      <c r="AB5" s="54" t="s">
        <v>296</v>
      </c>
      <c r="AC5" s="54" t="s">
        <v>297</v>
      </c>
      <c r="AD5" s="54" t="s">
        <v>298</v>
      </c>
      <c r="AE5" s="54" t="s">
        <v>299</v>
      </c>
      <c r="AF5" s="54" t="s">
        <v>300</v>
      </c>
      <c r="AG5" s="54" t="s">
        <v>301</v>
      </c>
      <c r="AH5" s="54" t="s">
        <v>302</v>
      </c>
      <c r="AI5" s="54" t="s">
        <v>303</v>
      </c>
      <c r="AJ5" s="54" t="s">
        <v>304</v>
      </c>
      <c r="AK5" s="54" t="s">
        <v>305</v>
      </c>
      <c r="AL5" s="54" t="s">
        <v>306</v>
      </c>
      <c r="AM5" s="54" t="s">
        <v>307</v>
      </c>
      <c r="AN5" s="54" t="s">
        <v>308</v>
      </c>
      <c r="AO5" s="54" t="s">
        <v>309</v>
      </c>
      <c r="AP5" s="54" t="s">
        <v>310</v>
      </c>
      <c r="AQ5" s="54" t="s">
        <v>311</v>
      </c>
      <c r="AR5" s="54" t="s">
        <v>312</v>
      </c>
      <c r="AS5" s="54" t="s">
        <v>313</v>
      </c>
      <c r="AT5" s="54" t="s">
        <v>314</v>
      </c>
      <c r="AU5" s="54" t="s">
        <v>315</v>
      </c>
      <c r="AV5" s="54" t="s">
        <v>73</v>
      </c>
      <c r="AW5" s="54" t="s">
        <v>316</v>
      </c>
      <c r="AX5" s="54" t="s">
        <v>317</v>
      </c>
      <c r="AY5" s="54" t="s">
        <v>318</v>
      </c>
      <c r="AZ5" s="54" t="s">
        <v>319</v>
      </c>
      <c r="BA5" s="54" t="s">
        <v>320</v>
      </c>
      <c r="BB5" s="54" t="s">
        <v>321</v>
      </c>
      <c r="BC5" s="54" t="s">
        <v>322</v>
      </c>
      <c r="BD5" s="54" t="s">
        <v>323</v>
      </c>
      <c r="BE5" s="54" t="s">
        <v>324</v>
      </c>
      <c r="BF5" s="54" t="s">
        <v>325</v>
      </c>
      <c r="BG5" s="52" t="s">
        <v>326</v>
      </c>
      <c r="BH5" s="52" t="s">
        <v>73</v>
      </c>
      <c r="BI5" s="52" t="s">
        <v>327</v>
      </c>
      <c r="BJ5" s="52" t="s">
        <v>328</v>
      </c>
      <c r="BK5" s="52" t="s">
        <v>329</v>
      </c>
      <c r="BL5" s="52" t="s">
        <v>330</v>
      </c>
      <c r="BM5" s="54" t="s">
        <v>73</v>
      </c>
      <c r="BN5" s="54" t="s">
        <v>331</v>
      </c>
      <c r="BO5" s="54" t="s">
        <v>332</v>
      </c>
      <c r="BP5" s="54" t="s">
        <v>333</v>
      </c>
      <c r="BQ5" s="54" t="s">
        <v>334</v>
      </c>
      <c r="BR5" s="54" t="s">
        <v>335</v>
      </c>
      <c r="BS5" s="54" t="s">
        <v>336</v>
      </c>
      <c r="BT5" s="54" t="s">
        <v>337</v>
      </c>
      <c r="BU5" s="54" t="s">
        <v>338</v>
      </c>
      <c r="BV5" s="54" t="s">
        <v>339</v>
      </c>
      <c r="BW5" s="103" t="s">
        <v>340</v>
      </c>
      <c r="BX5" s="103" t="s">
        <v>341</v>
      </c>
      <c r="BY5" s="54" t="s">
        <v>342</v>
      </c>
      <c r="BZ5" s="54" t="s">
        <v>73</v>
      </c>
      <c r="CA5" s="54" t="s">
        <v>331</v>
      </c>
      <c r="CB5" s="54" t="s">
        <v>332</v>
      </c>
      <c r="CC5" s="54" t="s">
        <v>333</v>
      </c>
      <c r="CD5" s="54" t="s">
        <v>334</v>
      </c>
      <c r="CE5" s="54" t="s">
        <v>335</v>
      </c>
      <c r="CF5" s="54" t="s">
        <v>336</v>
      </c>
      <c r="CG5" s="54" t="s">
        <v>337</v>
      </c>
      <c r="CH5" s="54" t="s">
        <v>343</v>
      </c>
      <c r="CI5" s="54" t="s">
        <v>344</v>
      </c>
      <c r="CJ5" s="54" t="s">
        <v>345</v>
      </c>
      <c r="CK5" s="54" t="s">
        <v>346</v>
      </c>
      <c r="CL5" s="54" t="s">
        <v>338</v>
      </c>
      <c r="CM5" s="54" t="s">
        <v>339</v>
      </c>
      <c r="CN5" s="54" t="s">
        <v>347</v>
      </c>
      <c r="CO5" s="103" t="s">
        <v>340</v>
      </c>
      <c r="CP5" s="103" t="s">
        <v>341</v>
      </c>
      <c r="CQ5" s="54" t="s">
        <v>348</v>
      </c>
      <c r="CR5" s="103" t="s">
        <v>73</v>
      </c>
      <c r="CS5" s="103" t="s">
        <v>349</v>
      </c>
      <c r="CT5" s="54" t="s">
        <v>350</v>
      </c>
      <c r="CU5" s="103" t="s">
        <v>73</v>
      </c>
      <c r="CV5" s="103" t="s">
        <v>349</v>
      </c>
      <c r="CW5" s="54" t="s">
        <v>351</v>
      </c>
      <c r="CX5" s="103" t="s">
        <v>352</v>
      </c>
      <c r="CY5" s="103" t="s">
        <v>353</v>
      </c>
      <c r="CZ5" s="52" t="s">
        <v>350</v>
      </c>
      <c r="DA5" s="103" t="s">
        <v>73</v>
      </c>
      <c r="DB5" s="103" t="s">
        <v>273</v>
      </c>
      <c r="DC5" s="103" t="s">
        <v>354</v>
      </c>
      <c r="DD5" s="54" t="s">
        <v>73</v>
      </c>
      <c r="DE5" s="54" t="s">
        <v>355</v>
      </c>
      <c r="DF5" s="54" t="s">
        <v>356</v>
      </c>
      <c r="DG5" s="54" t="s">
        <v>354</v>
      </c>
      <c r="DH5" s="54" t="s">
        <v>357</v>
      </c>
      <c r="DI5" s="54" t="s">
        <v>27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0853.01</v>
      </c>
      <c r="F7" s="106" t="n">
        <v>10289.33</v>
      </c>
      <c r="G7" s="106" t="n">
        <v>2706.38</v>
      </c>
      <c r="H7" s="106" t="n">
        <v>1413.84</v>
      </c>
      <c r="I7" s="106" t="n">
        <v>82.44</v>
      </c>
      <c r="J7" s="106" t="n">
        <v>0</v>
      </c>
      <c r="K7" s="106" t="n">
        <v>1477.15</v>
      </c>
      <c r="L7" s="106" t="n">
        <v>992.55</v>
      </c>
      <c r="M7" s="106" t="n">
        <v>321.39</v>
      </c>
      <c r="N7" s="106" t="n">
        <v>709.55</v>
      </c>
      <c r="O7" s="107" t="n">
        <v>46.92</v>
      </c>
      <c r="P7" s="107" t="n">
        <v>41.28</v>
      </c>
      <c r="Q7" s="107" t="n">
        <v>846.25</v>
      </c>
      <c r="R7" s="107" t="n">
        <v>0</v>
      </c>
      <c r="S7" s="107" t="n">
        <v>1651.58</v>
      </c>
      <c r="T7" s="107" t="n">
        <v>26475.94</v>
      </c>
      <c r="U7" s="107" t="n">
        <v>219.02</v>
      </c>
      <c r="V7" s="107" t="n">
        <v>238.44</v>
      </c>
      <c r="W7" s="107" t="n">
        <v>237.54</v>
      </c>
      <c r="X7" s="107" t="n">
        <v>1.5</v>
      </c>
      <c r="Y7" s="107" t="n">
        <v>25.3</v>
      </c>
      <c r="Z7" s="107" t="n">
        <v>363.65</v>
      </c>
      <c r="AA7" s="107" t="n">
        <v>216.29</v>
      </c>
      <c r="AB7" s="107" t="n">
        <v>0</v>
      </c>
      <c r="AC7" s="107" t="n">
        <v>755.48</v>
      </c>
      <c r="AD7" s="107" t="n">
        <v>1998.34</v>
      </c>
      <c r="AE7" s="107" t="n">
        <v>0</v>
      </c>
      <c r="AF7" s="107" t="n">
        <v>4983.41</v>
      </c>
      <c r="AG7" s="107" t="n">
        <v>540.02</v>
      </c>
      <c r="AH7" s="107" t="n">
        <v>297.35</v>
      </c>
      <c r="AI7" s="107" t="n">
        <v>764.15</v>
      </c>
      <c r="AJ7" s="107" t="n">
        <v>84.9</v>
      </c>
      <c r="AK7" s="107" t="n">
        <v>591.52</v>
      </c>
      <c r="AL7" s="107" t="n">
        <v>28.6</v>
      </c>
      <c r="AM7" s="107" t="n">
        <v>34</v>
      </c>
      <c r="AN7" s="107" t="n">
        <v>1591.44</v>
      </c>
      <c r="AO7" s="107" t="n">
        <v>10520.4</v>
      </c>
      <c r="AP7" s="107" t="n">
        <v>137.84</v>
      </c>
      <c r="AQ7" s="107" t="n">
        <v>74.99</v>
      </c>
      <c r="AR7" s="107" t="n">
        <v>346.5</v>
      </c>
      <c r="AS7" s="107" t="n">
        <v>761.73</v>
      </c>
      <c r="AT7" s="107" t="n">
        <v>0</v>
      </c>
      <c r="AU7" s="107" t="n">
        <v>1663.53</v>
      </c>
      <c r="AV7" s="107" t="n">
        <v>55.42</v>
      </c>
      <c r="AW7" s="107" t="n">
        <v>53.31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65</v>
      </c>
      <c r="BF7" s="107" t="n">
        <v>0</v>
      </c>
      <c r="BG7" s="107" t="n">
        <v>1.4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2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20</v>
      </c>
      <c r="BY7" s="107" t="n">
        <v>0</v>
      </c>
      <c r="BZ7" s="107" t="n">
        <v>4012.32</v>
      </c>
      <c r="CA7" s="107" t="n">
        <v>0</v>
      </c>
      <c r="CB7" s="107" t="n">
        <v>319.37</v>
      </c>
      <c r="CC7" s="107" t="n">
        <v>2280.21</v>
      </c>
      <c r="CD7" s="107" t="n">
        <v>0</v>
      </c>
      <c r="CE7" s="107" t="n">
        <v>0</v>
      </c>
      <c r="CF7" s="107" t="n">
        <v>820.69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70</v>
      </c>
      <c r="CN7" s="107" t="n">
        <v>0</v>
      </c>
      <c r="CO7" s="107" t="n">
        <v>0</v>
      </c>
      <c r="CP7" s="107" t="n">
        <v>0</v>
      </c>
      <c r="CQ7" s="107" t="n">
        <v>522.0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58</v>
      </c>
      <c r="E8" s="106" t="n">
        <f aca="false">SUM(F8,T8,AV8,BH8,BM8,BZ8,CR8,CU8,DA8,DD8)</f>
        <v>724.4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724.4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724.4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59</v>
      </c>
      <c r="E9" s="106" t="n">
        <f aca="false">SUM(F9,T9,AV9,BH9,BM9,BZ9,CR9,CU9,DA9,DD9)</f>
        <v>724.4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724.4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724.4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724.4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724.4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724.4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60</v>
      </c>
      <c r="E11" s="106" t="n">
        <f aca="false">SUM(F11,T11,AV11,BH11,BM11,BZ11,CR11,CU11,DA11,DD11)</f>
        <v>1527.47</v>
      </c>
      <c r="F11" s="106" t="n">
        <v>1056.14</v>
      </c>
      <c r="G11" s="106" t="n">
        <v>559.82</v>
      </c>
      <c r="H11" s="106" t="n">
        <v>64.07</v>
      </c>
      <c r="I11" s="106" t="n">
        <v>0</v>
      </c>
      <c r="J11" s="106" t="n">
        <v>0</v>
      </c>
      <c r="K11" s="106" t="n">
        <v>421.32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0.93</v>
      </c>
      <c r="Q11" s="107" t="n">
        <v>0</v>
      </c>
      <c r="R11" s="107" t="n">
        <v>0</v>
      </c>
      <c r="S11" s="107" t="n">
        <v>0</v>
      </c>
      <c r="T11" s="107" t="n">
        <v>471.19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47.71</v>
      </c>
      <c r="AQ11" s="107" t="n">
        <v>16.79</v>
      </c>
      <c r="AR11" s="107" t="n">
        <v>0</v>
      </c>
      <c r="AS11" s="107" t="n">
        <v>0</v>
      </c>
      <c r="AT11" s="107" t="n">
        <v>0</v>
      </c>
      <c r="AU11" s="107" t="n">
        <v>406.69</v>
      </c>
      <c r="AV11" s="107" t="n">
        <v>0.14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14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61</v>
      </c>
      <c r="E12" s="106" t="n">
        <f aca="false">SUM(F12,T12,AV12,BH12,BM12,BZ12,CR12,CU12,DA12,DD12)</f>
        <v>1129.47</v>
      </c>
      <c r="F12" s="106" t="n">
        <v>1056.14</v>
      </c>
      <c r="G12" s="106" t="n">
        <v>559.82</v>
      </c>
      <c r="H12" s="106" t="n">
        <v>64.07</v>
      </c>
      <c r="I12" s="106" t="n">
        <v>0</v>
      </c>
      <c r="J12" s="106" t="n">
        <v>0</v>
      </c>
      <c r="K12" s="106" t="n">
        <v>421.32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0.93</v>
      </c>
      <c r="Q12" s="107" t="n">
        <v>0</v>
      </c>
      <c r="R12" s="107" t="n">
        <v>0</v>
      </c>
      <c r="S12" s="107" t="n">
        <v>0</v>
      </c>
      <c r="T12" s="107" t="n">
        <v>73.19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47.71</v>
      </c>
      <c r="AQ12" s="107" t="n">
        <v>16.79</v>
      </c>
      <c r="AR12" s="107" t="n">
        <v>0</v>
      </c>
      <c r="AS12" s="107" t="n">
        <v>0</v>
      </c>
      <c r="AT12" s="107" t="n">
        <v>0</v>
      </c>
      <c r="AU12" s="107" t="n">
        <v>8.69</v>
      </c>
      <c r="AV12" s="107" t="n">
        <v>0.14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14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146</v>
      </c>
      <c r="B13" s="104" t="s">
        <v>85</v>
      </c>
      <c r="C13" s="104" t="s">
        <v>90</v>
      </c>
      <c r="D13" s="105" t="s">
        <v>154</v>
      </c>
      <c r="E13" s="106" t="n">
        <f aca="false">SUM(F13,T13,AV13,BH13,BM13,BZ13,CR13,CU13,DA13,DD13)</f>
        <v>1129.47</v>
      </c>
      <c r="F13" s="106" t="n">
        <v>1056.14</v>
      </c>
      <c r="G13" s="106" t="n">
        <v>559.82</v>
      </c>
      <c r="H13" s="106" t="n">
        <v>64.07</v>
      </c>
      <c r="I13" s="106" t="n">
        <v>0</v>
      </c>
      <c r="J13" s="106" t="n">
        <v>0</v>
      </c>
      <c r="K13" s="106" t="n">
        <v>421.32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10.93</v>
      </c>
      <c r="Q13" s="107" t="n">
        <v>0</v>
      </c>
      <c r="R13" s="107" t="n">
        <v>0</v>
      </c>
      <c r="S13" s="107" t="n">
        <v>0</v>
      </c>
      <c r="T13" s="107" t="n">
        <v>73.19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47.71</v>
      </c>
      <c r="AQ13" s="107" t="n">
        <v>16.79</v>
      </c>
      <c r="AR13" s="107" t="n">
        <v>0</v>
      </c>
      <c r="AS13" s="107" t="n">
        <v>0</v>
      </c>
      <c r="AT13" s="107" t="n">
        <v>0</v>
      </c>
      <c r="AU13" s="107" t="n">
        <v>8.69</v>
      </c>
      <c r="AV13" s="107" t="n">
        <v>0.14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14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62</v>
      </c>
      <c r="E14" s="106" t="n">
        <f aca="false">SUM(F14,T14,AV14,BH14,BM14,BZ14,CR14,CU14,DA14,DD14)</f>
        <v>3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3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146</v>
      </c>
      <c r="B15" s="104" t="s">
        <v>132</v>
      </c>
      <c r="C15" s="104" t="s">
        <v>132</v>
      </c>
      <c r="D15" s="105" t="s">
        <v>155</v>
      </c>
      <c r="E15" s="106" t="n">
        <f aca="false">SUM(F15,T15,AV15,BH15,BM15,BZ15,CR15,CU15,DA15,DD15)</f>
        <v>3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3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3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63</v>
      </c>
      <c r="E16" s="106" t="n">
        <f aca="false">SUM(F16,T16,AV16,BH16,BM16,BZ16,CR16,CU16,DA16,DD16)</f>
        <v>10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0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0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146</v>
      </c>
      <c r="B17" s="104" t="s">
        <v>147</v>
      </c>
      <c r="C17" s="104" t="s">
        <v>95</v>
      </c>
      <c r="D17" s="105" t="s">
        <v>148</v>
      </c>
      <c r="E17" s="106" t="n">
        <f aca="false">SUM(F17,T17,AV17,BH17,BM17,BZ17,CR17,CU17,DA17,DD17)</f>
        <v>10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0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10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64</v>
      </c>
      <c r="E18" s="106" t="n">
        <f aca="false">SUM(F18,T18,AV18,BH18,BM18,BZ18,CR18,CU18,DA18,DD18)</f>
        <v>268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268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268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46</v>
      </c>
      <c r="B19" s="104" t="s">
        <v>115</v>
      </c>
      <c r="C19" s="104" t="s">
        <v>115</v>
      </c>
      <c r="D19" s="105" t="s">
        <v>149</v>
      </c>
      <c r="E19" s="106" t="n">
        <f aca="false">SUM(F19,T19,AV19,BH19,BM19,BZ19,CR19,CU19,DA19,DD19)</f>
        <v>268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268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268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65</v>
      </c>
      <c r="E20" s="106" t="n">
        <f aca="false">SUM(F20,T20,AV20,BH20,BM20,BZ20,CR20,CU20,DA20,DD20)</f>
        <v>1381.78</v>
      </c>
      <c r="F20" s="106" t="n">
        <v>1318.4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992.55</v>
      </c>
      <c r="M20" s="106" t="n">
        <v>321.39</v>
      </c>
      <c r="N20" s="106" t="n">
        <v>0</v>
      </c>
      <c r="O20" s="107" t="n">
        <v>0</v>
      </c>
      <c r="P20" s="107" t="n">
        <v>4.54</v>
      </c>
      <c r="Q20" s="107" t="n">
        <v>0</v>
      </c>
      <c r="R20" s="107" t="n">
        <v>0</v>
      </c>
      <c r="S20" s="107" t="n">
        <v>0</v>
      </c>
      <c r="T20" s="107" t="n">
        <v>8.53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8.53</v>
      </c>
      <c r="AV20" s="107" t="n">
        <v>54.77</v>
      </c>
      <c r="AW20" s="107" t="n">
        <v>53.31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1.46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66</v>
      </c>
      <c r="E21" s="106" t="n">
        <f aca="false">SUM(F21,T21,AV21,BH21,BM21,BZ21,CR21,CU21,DA21,DD21)</f>
        <v>1377.24</v>
      </c>
      <c r="F21" s="106" t="n">
        <v>1313.94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992.55</v>
      </c>
      <c r="M21" s="106" t="n">
        <v>321.39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8.53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8.53</v>
      </c>
      <c r="AV21" s="107" t="n">
        <v>54.77</v>
      </c>
      <c r="AW21" s="107" t="n">
        <v>53.31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1.46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90</v>
      </c>
      <c r="D22" s="105" t="s">
        <v>91</v>
      </c>
      <c r="E22" s="106" t="n">
        <f aca="false">SUM(F22,T22,AV22,BH22,BM22,BZ22,CR22,CU22,DA22,DD22)</f>
        <v>28.82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8.43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8.43</v>
      </c>
      <c r="AV22" s="107" t="n">
        <v>20.39</v>
      </c>
      <c r="AW22" s="107" t="n">
        <v>18.93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1.46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95</v>
      </c>
      <c r="D23" s="105" t="s">
        <v>113</v>
      </c>
      <c r="E23" s="106" t="n">
        <f aca="false">SUM(F23,T23,AV23,BH23,BM23,BZ23,CR23,CU23,DA23,DD23)</f>
        <v>34.48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.1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.1</v>
      </c>
      <c r="AV23" s="107" t="n">
        <v>34.38</v>
      </c>
      <c r="AW23" s="107" t="n">
        <v>34.38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89</v>
      </c>
      <c r="D24" s="105" t="s">
        <v>92</v>
      </c>
      <c r="E24" s="106" t="n">
        <f aca="false">SUM(F24,T24,AV24,BH24,BM24,BZ24,CR24,CU24,DA24,DD24)</f>
        <v>992.55</v>
      </c>
      <c r="F24" s="106" t="n">
        <v>992.55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992.55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88</v>
      </c>
      <c r="B25" s="104" t="s">
        <v>89</v>
      </c>
      <c r="C25" s="104" t="s">
        <v>120</v>
      </c>
      <c r="D25" s="105" t="s">
        <v>121</v>
      </c>
      <c r="E25" s="106" t="n">
        <f aca="false">SUM(F25,T25,AV25,BH25,BM25,BZ25,CR25,CU25,DA25,DD25)</f>
        <v>321.39</v>
      </c>
      <c r="F25" s="106" t="n">
        <v>321.39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321.39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67</v>
      </c>
      <c r="E26" s="106" t="n">
        <f aca="false">SUM(F26,T26,AV26,BH26,BM26,BZ26,CR26,CU26,DA26,DD26)</f>
        <v>4.54</v>
      </c>
      <c r="F26" s="106" t="n">
        <v>4.54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4.54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 t="s">
        <v>88</v>
      </c>
      <c r="B27" s="104" t="s">
        <v>115</v>
      </c>
      <c r="C27" s="104" t="s">
        <v>115</v>
      </c>
      <c r="D27" s="105" t="s">
        <v>126</v>
      </c>
      <c r="E27" s="106" t="n">
        <f aca="false">SUM(F27,T27,AV27,BH27,BM27,BZ27,CR27,CU27,DA27,DD27)</f>
        <v>4.54</v>
      </c>
      <c r="F27" s="106" t="n">
        <v>4.54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4.54</v>
      </c>
      <c r="Q27" s="107" t="n">
        <v>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68</v>
      </c>
      <c r="E28" s="106" t="n">
        <f aca="false">SUM(F28,T28,AV28,BH28,BM28,BZ28,CR28,CU28,DA28,DD28)</f>
        <v>749.57</v>
      </c>
      <c r="F28" s="106" t="n">
        <v>749.5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691.92</v>
      </c>
      <c r="O28" s="107" t="n">
        <v>46.92</v>
      </c>
      <c r="P28" s="107" t="n">
        <v>10.73</v>
      </c>
      <c r="Q28" s="107" t="n">
        <v>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/>
      <c r="B29" s="104"/>
      <c r="C29" s="104"/>
      <c r="D29" s="105" t="s">
        <v>369</v>
      </c>
      <c r="E29" s="106" t="n">
        <f aca="false">SUM(F29,T29,AV29,BH29,BM29,BZ29,CR29,CU29,DA29,DD29)</f>
        <v>749.57</v>
      </c>
      <c r="F29" s="106" t="n">
        <v>749.57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691.92</v>
      </c>
      <c r="O29" s="107" t="n">
        <v>46.92</v>
      </c>
      <c r="P29" s="107" t="n">
        <v>10.73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3</v>
      </c>
      <c r="B30" s="104" t="s">
        <v>94</v>
      </c>
      <c r="C30" s="104" t="s">
        <v>90</v>
      </c>
      <c r="D30" s="105" t="s">
        <v>108</v>
      </c>
      <c r="E30" s="106" t="n">
        <f aca="false">SUM(F30,T30,AV30,BH30,BM30,BZ30,CR30,CU30,DA30,DD30)</f>
        <v>56.33</v>
      </c>
      <c r="F30" s="106" t="n">
        <v>56.33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56.33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3</v>
      </c>
      <c r="B31" s="104" t="s">
        <v>94</v>
      </c>
      <c r="C31" s="104" t="s">
        <v>95</v>
      </c>
      <c r="D31" s="105" t="s">
        <v>96</v>
      </c>
      <c r="E31" s="106" t="n">
        <f aca="false">SUM(F31,T31,AV31,BH31,BM31,BZ31,CR31,CU31,DA31,DD31)</f>
        <v>646.32</v>
      </c>
      <c r="F31" s="106" t="n">
        <v>646.32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635.59</v>
      </c>
      <c r="O31" s="107" t="n">
        <v>0</v>
      </c>
      <c r="P31" s="107" t="n">
        <v>10.73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 t="s">
        <v>93</v>
      </c>
      <c r="B32" s="104" t="s">
        <v>94</v>
      </c>
      <c r="C32" s="104" t="s">
        <v>85</v>
      </c>
      <c r="D32" s="105" t="s">
        <v>97</v>
      </c>
      <c r="E32" s="106" t="n">
        <f aca="false">SUM(F32,T32,AV32,BH32,BM32,BZ32,CR32,CU32,DA32,DD32)</f>
        <v>46.92</v>
      </c>
      <c r="F32" s="106" t="n">
        <v>46.92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46.92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0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0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0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/>
      <c r="B33" s="104"/>
      <c r="C33" s="104"/>
      <c r="D33" s="105" t="s">
        <v>370</v>
      </c>
      <c r="E33" s="106" t="n">
        <f aca="false">SUM(F33,T33,AV33,BH33,BM33,BZ33,CR33,CU33,DA33,DD33)</f>
        <v>35167.03</v>
      </c>
      <c r="F33" s="106" t="n">
        <v>5862.43</v>
      </c>
      <c r="G33" s="106" t="n">
        <v>2146.56</v>
      </c>
      <c r="H33" s="106" t="n">
        <v>893.31</v>
      </c>
      <c r="I33" s="106" t="n">
        <v>82.44</v>
      </c>
      <c r="J33" s="106" t="n">
        <v>0</v>
      </c>
      <c r="K33" s="106" t="n">
        <v>1055.83</v>
      </c>
      <c r="L33" s="106" t="n">
        <v>0</v>
      </c>
      <c r="M33" s="106" t="n">
        <v>0</v>
      </c>
      <c r="N33" s="106" t="n">
        <v>17.63</v>
      </c>
      <c r="O33" s="107" t="n">
        <v>0</v>
      </c>
      <c r="P33" s="107" t="n">
        <v>15.08</v>
      </c>
      <c r="Q33" s="107" t="n">
        <v>0</v>
      </c>
      <c r="R33" s="107" t="n">
        <v>0</v>
      </c>
      <c r="S33" s="107" t="n">
        <v>1651.58</v>
      </c>
      <c r="T33" s="107" t="n">
        <v>25271.77</v>
      </c>
      <c r="U33" s="107" t="n">
        <v>219.02</v>
      </c>
      <c r="V33" s="107" t="n">
        <v>238.44</v>
      </c>
      <c r="W33" s="107" t="n">
        <v>237.54</v>
      </c>
      <c r="X33" s="107" t="n">
        <v>1.5</v>
      </c>
      <c r="Y33" s="107" t="n">
        <v>25.3</v>
      </c>
      <c r="Z33" s="107" t="n">
        <v>363.65</v>
      </c>
      <c r="AA33" s="107" t="n">
        <v>216.29</v>
      </c>
      <c r="AB33" s="107" t="n">
        <v>0</v>
      </c>
      <c r="AC33" s="107" t="n">
        <v>755.48</v>
      </c>
      <c r="AD33" s="107" t="n">
        <v>1998.34</v>
      </c>
      <c r="AE33" s="107" t="n">
        <v>0</v>
      </c>
      <c r="AF33" s="107" t="n">
        <v>4983.41</v>
      </c>
      <c r="AG33" s="107" t="n">
        <v>540.02</v>
      </c>
      <c r="AH33" s="107" t="n">
        <v>297.35</v>
      </c>
      <c r="AI33" s="107" t="n">
        <v>39.7</v>
      </c>
      <c r="AJ33" s="107" t="n">
        <v>84.9</v>
      </c>
      <c r="AK33" s="107" t="n">
        <v>591.52</v>
      </c>
      <c r="AL33" s="107" t="n">
        <v>28.6</v>
      </c>
      <c r="AM33" s="107" t="n">
        <v>34</v>
      </c>
      <c r="AN33" s="107" t="n">
        <v>1591.44</v>
      </c>
      <c r="AO33" s="107" t="n">
        <v>10520.4</v>
      </c>
      <c r="AP33" s="107" t="n">
        <v>90.13</v>
      </c>
      <c r="AQ33" s="107" t="n">
        <v>58.2</v>
      </c>
      <c r="AR33" s="107" t="n">
        <v>346.5</v>
      </c>
      <c r="AS33" s="107" t="n">
        <v>761.73</v>
      </c>
      <c r="AT33" s="107" t="n">
        <v>0</v>
      </c>
      <c r="AU33" s="107" t="n">
        <v>1248.31</v>
      </c>
      <c r="AV33" s="107" t="n">
        <v>0.51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0</v>
      </c>
      <c r="BB33" s="107" t="n">
        <v>0</v>
      </c>
      <c r="BC33" s="107" t="n">
        <v>0</v>
      </c>
      <c r="BD33" s="107" t="n">
        <v>0</v>
      </c>
      <c r="BE33" s="107" t="n">
        <v>0.51</v>
      </c>
      <c r="BF33" s="107" t="n">
        <v>0</v>
      </c>
      <c r="BG33" s="107" t="n">
        <v>0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2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20</v>
      </c>
      <c r="BY33" s="107" t="n">
        <v>0</v>
      </c>
      <c r="BZ33" s="107" t="n">
        <v>4012.32</v>
      </c>
      <c r="CA33" s="107" t="n">
        <v>0</v>
      </c>
      <c r="CB33" s="107" t="n">
        <v>319.37</v>
      </c>
      <c r="CC33" s="107" t="n">
        <v>2280.21</v>
      </c>
      <c r="CD33" s="107" t="n">
        <v>0</v>
      </c>
      <c r="CE33" s="107" t="n">
        <v>0</v>
      </c>
      <c r="CF33" s="107" t="n">
        <v>820.69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70</v>
      </c>
      <c r="CN33" s="107" t="n">
        <v>0</v>
      </c>
      <c r="CO33" s="107" t="n">
        <v>0</v>
      </c>
      <c r="CP33" s="107" t="n">
        <v>0</v>
      </c>
      <c r="CQ33" s="107" t="n">
        <v>522.05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71</v>
      </c>
      <c r="E34" s="106" t="n">
        <f aca="false">SUM(F34,T34,AV34,BH34,BM34,BZ34,CR34,CU34,DA34,DD34)</f>
        <v>17334.63</v>
      </c>
      <c r="F34" s="106" t="n">
        <v>3270.75</v>
      </c>
      <c r="G34" s="106" t="n">
        <v>1195.59</v>
      </c>
      <c r="H34" s="106" t="n">
        <v>772.02</v>
      </c>
      <c r="I34" s="106" t="n">
        <v>82.44</v>
      </c>
      <c r="J34" s="106" t="n">
        <v>0</v>
      </c>
      <c r="K34" s="106" t="n">
        <v>247.37</v>
      </c>
      <c r="L34" s="106" t="n">
        <v>0</v>
      </c>
      <c r="M34" s="106" t="n">
        <v>0</v>
      </c>
      <c r="N34" s="106" t="n">
        <v>17.63</v>
      </c>
      <c r="O34" s="107" t="n">
        <v>0</v>
      </c>
      <c r="P34" s="107" t="n">
        <v>3.06</v>
      </c>
      <c r="Q34" s="107" t="n">
        <v>0</v>
      </c>
      <c r="R34" s="107" t="n">
        <v>0</v>
      </c>
      <c r="S34" s="107" t="n">
        <v>952.64</v>
      </c>
      <c r="T34" s="107" t="n">
        <v>11556.12</v>
      </c>
      <c r="U34" s="107" t="n">
        <v>147.62</v>
      </c>
      <c r="V34" s="107" t="n">
        <v>174.24</v>
      </c>
      <c r="W34" s="107" t="n">
        <v>182.54</v>
      </c>
      <c r="X34" s="107" t="n">
        <v>1.5</v>
      </c>
      <c r="Y34" s="107" t="n">
        <v>16</v>
      </c>
      <c r="Z34" s="107" t="n">
        <v>104.05</v>
      </c>
      <c r="AA34" s="107" t="n">
        <v>107.3</v>
      </c>
      <c r="AB34" s="107" t="n">
        <v>0</v>
      </c>
      <c r="AC34" s="107" t="n">
        <v>402.48</v>
      </c>
      <c r="AD34" s="107" t="n">
        <v>1170.37</v>
      </c>
      <c r="AE34" s="107" t="n">
        <v>0</v>
      </c>
      <c r="AF34" s="107" t="n">
        <v>466.05</v>
      </c>
      <c r="AG34" s="107" t="n">
        <v>173.7</v>
      </c>
      <c r="AH34" s="107" t="n">
        <v>255.69</v>
      </c>
      <c r="AI34" s="107" t="n">
        <v>7.7</v>
      </c>
      <c r="AJ34" s="107" t="n">
        <v>63.8</v>
      </c>
      <c r="AK34" s="107" t="n">
        <v>147.33</v>
      </c>
      <c r="AL34" s="107" t="n">
        <v>0</v>
      </c>
      <c r="AM34" s="107" t="n">
        <v>3</v>
      </c>
      <c r="AN34" s="107" t="n">
        <v>1135.79</v>
      </c>
      <c r="AO34" s="107" t="n">
        <v>5276.93</v>
      </c>
      <c r="AP34" s="107" t="n">
        <v>62.73</v>
      </c>
      <c r="AQ34" s="107" t="n">
        <v>31.38</v>
      </c>
      <c r="AR34" s="107" t="n">
        <v>215.7</v>
      </c>
      <c r="AS34" s="107" t="n">
        <v>479.1</v>
      </c>
      <c r="AT34" s="107" t="n">
        <v>0</v>
      </c>
      <c r="AU34" s="107" t="n">
        <v>931.12</v>
      </c>
      <c r="AV34" s="107" t="n">
        <v>0.33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.33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2507.43</v>
      </c>
      <c r="CA34" s="107" t="n">
        <v>0</v>
      </c>
      <c r="CB34" s="107" t="n">
        <v>284.26</v>
      </c>
      <c r="CC34" s="107" t="n">
        <v>1701.12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522.05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 t="s">
        <v>98</v>
      </c>
      <c r="B35" s="104" t="s">
        <v>90</v>
      </c>
      <c r="C35" s="104" t="s">
        <v>90</v>
      </c>
      <c r="D35" s="105" t="s">
        <v>99</v>
      </c>
      <c r="E35" s="106" t="n">
        <f aca="false">SUM(F35,T35,AV35,BH35,BM35,BZ35,CR35,CU35,DA35,DD35)</f>
        <v>3138.92</v>
      </c>
      <c r="F35" s="106" t="n">
        <v>1720.5</v>
      </c>
      <c r="G35" s="106" t="n">
        <v>861.58</v>
      </c>
      <c r="H35" s="106" t="n">
        <v>763.55</v>
      </c>
      <c r="I35" s="106" t="n">
        <v>71.8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23.57</v>
      </c>
      <c r="T35" s="107" t="n">
        <v>1418.18</v>
      </c>
      <c r="U35" s="107" t="n">
        <v>55</v>
      </c>
      <c r="V35" s="107" t="n">
        <v>40</v>
      </c>
      <c r="W35" s="107" t="n">
        <v>0</v>
      </c>
      <c r="X35" s="107" t="n">
        <v>1.5</v>
      </c>
      <c r="Y35" s="107" t="n">
        <v>0</v>
      </c>
      <c r="Z35" s="107" t="n">
        <v>0</v>
      </c>
      <c r="AA35" s="107" t="n">
        <v>12</v>
      </c>
      <c r="AB35" s="107" t="n">
        <v>0</v>
      </c>
      <c r="AC35" s="107" t="n">
        <v>0</v>
      </c>
      <c r="AD35" s="107" t="n">
        <v>457</v>
      </c>
      <c r="AE35" s="107" t="n">
        <v>0</v>
      </c>
      <c r="AF35" s="107" t="n">
        <v>0</v>
      </c>
      <c r="AG35" s="107" t="n">
        <v>0</v>
      </c>
      <c r="AH35" s="107" t="n">
        <v>110</v>
      </c>
      <c r="AI35" s="107" t="n">
        <v>0</v>
      </c>
      <c r="AJ35" s="107" t="n">
        <v>50</v>
      </c>
      <c r="AK35" s="107" t="n">
        <v>0</v>
      </c>
      <c r="AL35" s="107" t="n">
        <v>0</v>
      </c>
      <c r="AM35" s="107" t="n">
        <v>0</v>
      </c>
      <c r="AN35" s="107" t="n">
        <v>34</v>
      </c>
      <c r="AO35" s="107" t="n">
        <v>0</v>
      </c>
      <c r="AP35" s="107" t="n">
        <v>46.4</v>
      </c>
      <c r="AQ35" s="107" t="n">
        <v>25.84</v>
      </c>
      <c r="AR35" s="107" t="n">
        <v>98</v>
      </c>
      <c r="AS35" s="107" t="n">
        <v>203.48</v>
      </c>
      <c r="AT35" s="107" t="n">
        <v>0</v>
      </c>
      <c r="AU35" s="107" t="n">
        <v>284.96</v>
      </c>
      <c r="AV35" s="107" t="n">
        <v>0.24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.24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8</v>
      </c>
      <c r="B36" s="104" t="s">
        <v>90</v>
      </c>
      <c r="C36" s="104" t="s">
        <v>95</v>
      </c>
      <c r="D36" s="105" t="s">
        <v>100</v>
      </c>
      <c r="E36" s="106" t="n">
        <f aca="false">SUM(F36,T36,AV36,BH36,BM36,BZ36,CR36,CU36,DA36,DD36)</f>
        <v>4956.5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4381.45</v>
      </c>
      <c r="U36" s="107" t="n">
        <v>0</v>
      </c>
      <c r="V36" s="107" t="n">
        <v>8.4</v>
      </c>
      <c r="W36" s="107" t="n">
        <v>95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11</v>
      </c>
      <c r="AE36" s="107" t="n">
        <v>0</v>
      </c>
      <c r="AF36" s="107" t="n">
        <v>0</v>
      </c>
      <c r="AG36" s="107" t="n">
        <v>65</v>
      </c>
      <c r="AH36" s="107" t="n">
        <v>0</v>
      </c>
      <c r="AI36" s="107" t="n">
        <v>0</v>
      </c>
      <c r="AJ36" s="107" t="n">
        <v>0</v>
      </c>
      <c r="AK36" s="107" t="n">
        <v>24.93</v>
      </c>
      <c r="AL36" s="107" t="n">
        <v>0</v>
      </c>
      <c r="AM36" s="107" t="n">
        <v>0</v>
      </c>
      <c r="AN36" s="107" t="n">
        <v>27</v>
      </c>
      <c r="AO36" s="107" t="n">
        <v>3624.3</v>
      </c>
      <c r="AP36" s="107" t="n">
        <v>0</v>
      </c>
      <c r="AQ36" s="107" t="n">
        <v>0</v>
      </c>
      <c r="AR36" s="107" t="n">
        <v>0</v>
      </c>
      <c r="AS36" s="107" t="n">
        <v>233.82</v>
      </c>
      <c r="AT36" s="107" t="n">
        <v>0</v>
      </c>
      <c r="AU36" s="107" t="n">
        <v>292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575.07</v>
      </c>
      <c r="CA36" s="107" t="n">
        <v>0</v>
      </c>
      <c r="CB36" s="107" t="n">
        <v>0</v>
      </c>
      <c r="CC36" s="107" t="n">
        <v>575.07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98</v>
      </c>
      <c r="B37" s="104" t="s">
        <v>90</v>
      </c>
      <c r="C37" s="104" t="s">
        <v>85</v>
      </c>
      <c r="D37" s="105" t="s">
        <v>114</v>
      </c>
      <c r="E37" s="106" t="n">
        <f aca="false">SUM(F37,T37,AV37,BH37,BM37,BZ37,CR37,CU37,DA37,DD37)</f>
        <v>1238.51</v>
      </c>
      <c r="F37" s="106" t="n">
        <v>230.46</v>
      </c>
      <c r="G37" s="106" t="n">
        <v>30.39</v>
      </c>
      <c r="H37" s="106" t="n">
        <v>1.1</v>
      </c>
      <c r="I37" s="106" t="n">
        <v>2.53</v>
      </c>
      <c r="J37" s="106" t="n">
        <v>0</v>
      </c>
      <c r="K37" s="106" t="n">
        <v>24.9</v>
      </c>
      <c r="L37" s="106" t="n">
        <v>0</v>
      </c>
      <c r="M37" s="106" t="n">
        <v>0</v>
      </c>
      <c r="N37" s="106" t="n">
        <v>0</v>
      </c>
      <c r="O37" s="107" t="n">
        <v>0</v>
      </c>
      <c r="P37" s="107" t="n">
        <v>0.71</v>
      </c>
      <c r="Q37" s="107" t="n">
        <v>0</v>
      </c>
      <c r="R37" s="107" t="n">
        <v>0</v>
      </c>
      <c r="S37" s="107" t="n">
        <v>170.83</v>
      </c>
      <c r="T37" s="107" t="n">
        <v>653.98</v>
      </c>
      <c r="U37" s="107" t="n">
        <v>44</v>
      </c>
      <c r="V37" s="107" t="n">
        <v>0</v>
      </c>
      <c r="W37" s="107" t="n">
        <v>0</v>
      </c>
      <c r="X37" s="107" t="n">
        <v>0</v>
      </c>
      <c r="Y37" s="107" t="n">
        <v>4</v>
      </c>
      <c r="Z37" s="107" t="n">
        <v>55</v>
      </c>
      <c r="AA37" s="107" t="n">
        <v>30.5</v>
      </c>
      <c r="AB37" s="107" t="n">
        <v>0</v>
      </c>
      <c r="AC37" s="107" t="n">
        <v>168</v>
      </c>
      <c r="AD37" s="107" t="n">
        <v>2</v>
      </c>
      <c r="AE37" s="107" t="n">
        <v>0</v>
      </c>
      <c r="AF37" s="107" t="n">
        <v>39</v>
      </c>
      <c r="AG37" s="107" t="n">
        <v>26</v>
      </c>
      <c r="AH37" s="107" t="n">
        <v>0</v>
      </c>
      <c r="AI37" s="107" t="n">
        <v>0</v>
      </c>
      <c r="AJ37" s="107" t="n">
        <v>1</v>
      </c>
      <c r="AK37" s="107" t="n">
        <v>0</v>
      </c>
      <c r="AL37" s="107" t="n">
        <v>0</v>
      </c>
      <c r="AM37" s="107" t="n">
        <v>0</v>
      </c>
      <c r="AN37" s="107" t="n">
        <v>32</v>
      </c>
      <c r="AO37" s="107" t="n">
        <v>88</v>
      </c>
      <c r="AP37" s="107" t="n">
        <v>1.78</v>
      </c>
      <c r="AQ37" s="107" t="n">
        <v>0.9</v>
      </c>
      <c r="AR37" s="107" t="n">
        <v>15</v>
      </c>
      <c r="AS37" s="107" t="n">
        <v>0</v>
      </c>
      <c r="AT37" s="107" t="n">
        <v>0</v>
      </c>
      <c r="AU37" s="107" t="n">
        <v>146.8</v>
      </c>
      <c r="AV37" s="107" t="n">
        <v>0.02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.02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354.05</v>
      </c>
      <c r="CA37" s="107" t="n">
        <v>0</v>
      </c>
      <c r="CB37" s="107" t="n">
        <v>5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304.05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8</v>
      </c>
      <c r="B38" s="104" t="s">
        <v>90</v>
      </c>
      <c r="C38" s="104" t="s">
        <v>132</v>
      </c>
      <c r="D38" s="105" t="s">
        <v>139</v>
      </c>
      <c r="E38" s="106" t="n">
        <f aca="false">SUM(F38,T38,AV38,BH38,BM38,BZ38,CR38,CU38,DA38,DD38)</f>
        <v>1258.39</v>
      </c>
      <c r="F38" s="106" t="n">
        <v>235.86</v>
      </c>
      <c r="G38" s="106" t="n">
        <v>64</v>
      </c>
      <c r="H38" s="106" t="n">
        <v>1.69</v>
      </c>
      <c r="I38" s="106" t="n">
        <v>0</v>
      </c>
      <c r="J38" s="106" t="n">
        <v>0</v>
      </c>
      <c r="K38" s="106" t="n">
        <v>47.25</v>
      </c>
      <c r="L38" s="106" t="n">
        <v>0</v>
      </c>
      <c r="M38" s="106" t="n">
        <v>0</v>
      </c>
      <c r="N38" s="106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122.92</v>
      </c>
      <c r="T38" s="107" t="n">
        <v>1018.5</v>
      </c>
      <c r="U38" s="107" t="n">
        <v>0</v>
      </c>
      <c r="V38" s="107" t="n">
        <v>2</v>
      </c>
      <c r="W38" s="107" t="n">
        <v>5</v>
      </c>
      <c r="X38" s="107" t="n">
        <v>0</v>
      </c>
      <c r="Y38" s="107" t="n">
        <v>0</v>
      </c>
      <c r="Z38" s="107" t="n">
        <v>0</v>
      </c>
      <c r="AA38" s="107" t="n">
        <v>3.5</v>
      </c>
      <c r="AB38" s="107" t="n">
        <v>0</v>
      </c>
      <c r="AC38" s="107" t="n">
        <v>27</v>
      </c>
      <c r="AD38" s="107" t="n">
        <v>50</v>
      </c>
      <c r="AE38" s="107" t="n">
        <v>0</v>
      </c>
      <c r="AF38" s="107" t="n">
        <v>7</v>
      </c>
      <c r="AG38" s="107" t="n">
        <v>0</v>
      </c>
      <c r="AH38" s="107" t="n">
        <v>10</v>
      </c>
      <c r="AI38" s="107" t="n">
        <v>0</v>
      </c>
      <c r="AJ38" s="107" t="n">
        <v>3</v>
      </c>
      <c r="AK38" s="107" t="n">
        <v>0</v>
      </c>
      <c r="AL38" s="107" t="n">
        <v>0</v>
      </c>
      <c r="AM38" s="107" t="n">
        <v>0</v>
      </c>
      <c r="AN38" s="107" t="n">
        <v>15.5</v>
      </c>
      <c r="AO38" s="107" t="n">
        <v>857.5</v>
      </c>
      <c r="AP38" s="107" t="n">
        <v>3.02</v>
      </c>
      <c r="AQ38" s="107" t="n">
        <v>0.48</v>
      </c>
      <c r="AR38" s="107" t="n">
        <v>11</v>
      </c>
      <c r="AS38" s="107" t="n">
        <v>0</v>
      </c>
      <c r="AT38" s="107" t="n">
        <v>0</v>
      </c>
      <c r="AU38" s="107" t="n">
        <v>23.5</v>
      </c>
      <c r="AV38" s="107" t="n">
        <v>0.03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.03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4</v>
      </c>
      <c r="CA38" s="107" t="n">
        <v>0</v>
      </c>
      <c r="CB38" s="107" t="n">
        <v>4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 t="s">
        <v>98</v>
      </c>
      <c r="B39" s="104" t="s">
        <v>90</v>
      </c>
      <c r="C39" s="104" t="s">
        <v>89</v>
      </c>
      <c r="D39" s="105" t="s">
        <v>150</v>
      </c>
      <c r="E39" s="106" t="n">
        <f aca="false">SUM(F39,T39,AV39,BH39,BM39,BZ39,CR39,CU39,DA39,DD39)</f>
        <v>3980.68</v>
      </c>
      <c r="F39" s="106" t="n">
        <v>350.84</v>
      </c>
      <c r="G39" s="106" t="n">
        <v>97.37</v>
      </c>
      <c r="H39" s="106" t="n">
        <v>2.6</v>
      </c>
      <c r="I39" s="106" t="n">
        <v>8.11</v>
      </c>
      <c r="J39" s="106" t="n">
        <v>0</v>
      </c>
      <c r="K39" s="106" t="n">
        <v>87.78</v>
      </c>
      <c r="L39" s="106" t="n">
        <v>0</v>
      </c>
      <c r="M39" s="106" t="n">
        <v>0</v>
      </c>
      <c r="N39" s="106" t="n">
        <v>17.63</v>
      </c>
      <c r="O39" s="107" t="n">
        <v>0</v>
      </c>
      <c r="P39" s="107" t="n">
        <v>2.35</v>
      </c>
      <c r="Q39" s="107" t="n">
        <v>0</v>
      </c>
      <c r="R39" s="107" t="n">
        <v>0</v>
      </c>
      <c r="S39" s="107" t="n">
        <v>135</v>
      </c>
      <c r="T39" s="107" t="n">
        <v>2459.49</v>
      </c>
      <c r="U39" s="107" t="n">
        <v>22.32</v>
      </c>
      <c r="V39" s="107" t="n">
        <v>90.34</v>
      </c>
      <c r="W39" s="107" t="n">
        <v>79.54</v>
      </c>
      <c r="X39" s="107" t="n">
        <v>0</v>
      </c>
      <c r="Y39" s="107" t="n">
        <v>9.8</v>
      </c>
      <c r="Z39" s="107" t="n">
        <v>36</v>
      </c>
      <c r="AA39" s="107" t="n">
        <v>29.1</v>
      </c>
      <c r="AB39" s="107" t="n">
        <v>0</v>
      </c>
      <c r="AC39" s="107" t="n">
        <v>95</v>
      </c>
      <c r="AD39" s="107" t="n">
        <v>503.87</v>
      </c>
      <c r="AE39" s="107" t="n">
        <v>0</v>
      </c>
      <c r="AF39" s="107" t="n">
        <v>397.55</v>
      </c>
      <c r="AG39" s="107" t="n">
        <v>0</v>
      </c>
      <c r="AH39" s="107" t="n">
        <v>79.39</v>
      </c>
      <c r="AI39" s="107" t="n">
        <v>7.7</v>
      </c>
      <c r="AJ39" s="107" t="n">
        <v>4</v>
      </c>
      <c r="AK39" s="107" t="n">
        <v>104.4</v>
      </c>
      <c r="AL39" s="107" t="n">
        <v>0</v>
      </c>
      <c r="AM39" s="107" t="n">
        <v>0.5</v>
      </c>
      <c r="AN39" s="107" t="n">
        <v>548.79</v>
      </c>
      <c r="AO39" s="107" t="n">
        <v>283.25</v>
      </c>
      <c r="AP39" s="107" t="n">
        <v>3.92</v>
      </c>
      <c r="AQ39" s="107" t="n">
        <v>2.92</v>
      </c>
      <c r="AR39" s="107" t="n">
        <v>78</v>
      </c>
      <c r="AS39" s="107" t="n">
        <v>0</v>
      </c>
      <c r="AT39" s="107" t="n">
        <v>0</v>
      </c>
      <c r="AU39" s="107" t="n">
        <v>83.1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1170.35</v>
      </c>
      <c r="CA39" s="107" t="n">
        <v>0</v>
      </c>
      <c r="CB39" s="107" t="n">
        <v>67</v>
      </c>
      <c r="CC39" s="107" t="n">
        <v>885.35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218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 t="s">
        <v>98</v>
      </c>
      <c r="B40" s="104" t="s">
        <v>90</v>
      </c>
      <c r="C40" s="104" t="s">
        <v>120</v>
      </c>
      <c r="D40" s="105" t="s">
        <v>129</v>
      </c>
      <c r="E40" s="106" t="n">
        <f aca="false">SUM(F40,T40,AV40,BH40,BM40,BZ40,CR40,CU40,DA40,DD40)</f>
        <v>389.88</v>
      </c>
      <c r="F40" s="106" t="n">
        <v>196.08</v>
      </c>
      <c r="G40" s="106" t="n">
        <v>26.76</v>
      </c>
      <c r="H40" s="106" t="n">
        <v>0.62</v>
      </c>
      <c r="I40" s="106" t="n">
        <v>0</v>
      </c>
      <c r="J40" s="106" t="n">
        <v>0</v>
      </c>
      <c r="K40" s="106" t="n">
        <v>23.38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45.32</v>
      </c>
      <c r="T40" s="107" t="n">
        <v>190.54</v>
      </c>
      <c r="U40" s="107" t="n">
        <v>5</v>
      </c>
      <c r="V40" s="107" t="n">
        <v>3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2</v>
      </c>
      <c r="AB40" s="107" t="n">
        <v>0</v>
      </c>
      <c r="AC40" s="107" t="n">
        <v>10</v>
      </c>
      <c r="AD40" s="107" t="n">
        <v>39.3</v>
      </c>
      <c r="AE40" s="107" t="n">
        <v>0</v>
      </c>
      <c r="AF40" s="107" t="n">
        <v>3</v>
      </c>
      <c r="AG40" s="107" t="n">
        <v>1.5</v>
      </c>
      <c r="AH40" s="107" t="n">
        <v>5</v>
      </c>
      <c r="AI40" s="107" t="n">
        <v>0</v>
      </c>
      <c r="AJ40" s="107" t="n">
        <v>3</v>
      </c>
      <c r="AK40" s="107" t="n">
        <v>0</v>
      </c>
      <c r="AL40" s="107" t="n">
        <v>0</v>
      </c>
      <c r="AM40" s="107" t="n">
        <v>0</v>
      </c>
      <c r="AN40" s="107" t="n">
        <v>25</v>
      </c>
      <c r="AO40" s="107" t="n">
        <v>65.5</v>
      </c>
      <c r="AP40" s="107" t="n">
        <v>3</v>
      </c>
      <c r="AQ40" s="107" t="n">
        <v>0.8</v>
      </c>
      <c r="AR40" s="107" t="n">
        <v>3.7</v>
      </c>
      <c r="AS40" s="107" t="n">
        <v>14.5</v>
      </c>
      <c r="AT40" s="107" t="n">
        <v>0</v>
      </c>
      <c r="AU40" s="107" t="n">
        <v>6.24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3.26</v>
      </c>
      <c r="CA40" s="107" t="n">
        <v>0</v>
      </c>
      <c r="CB40" s="107" t="n">
        <v>3.26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98</v>
      </c>
      <c r="B41" s="104" t="s">
        <v>90</v>
      </c>
      <c r="C41" s="104" t="s">
        <v>163</v>
      </c>
      <c r="D41" s="105" t="s">
        <v>164</v>
      </c>
      <c r="E41" s="106" t="n">
        <f aca="false">SUM(F41,T41,AV41,BH41,BM41,BZ41,CR41,CU41,DA41,DD41)</f>
        <v>1146.3</v>
      </c>
      <c r="F41" s="106" t="n">
        <v>339.3</v>
      </c>
      <c r="G41" s="106" t="n">
        <v>55.65</v>
      </c>
      <c r="H41" s="106" t="n">
        <v>1.02</v>
      </c>
      <c r="I41" s="106" t="n">
        <v>0</v>
      </c>
      <c r="J41" s="106" t="n">
        <v>0</v>
      </c>
      <c r="K41" s="106" t="n">
        <v>47.63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35</v>
      </c>
      <c r="T41" s="107" t="n">
        <v>807</v>
      </c>
      <c r="U41" s="107" t="n">
        <v>0</v>
      </c>
      <c r="V41" s="107" t="n">
        <v>5.2</v>
      </c>
      <c r="W41" s="107" t="n">
        <v>3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38</v>
      </c>
      <c r="AD41" s="107" t="n">
        <v>72.2</v>
      </c>
      <c r="AE41" s="107" t="n">
        <v>0</v>
      </c>
      <c r="AF41" s="107" t="n">
        <v>0</v>
      </c>
      <c r="AG41" s="107" t="n">
        <v>0</v>
      </c>
      <c r="AH41" s="107" t="n">
        <v>51.3</v>
      </c>
      <c r="AI41" s="107" t="n">
        <v>0</v>
      </c>
      <c r="AJ41" s="107" t="n">
        <v>1.8</v>
      </c>
      <c r="AK41" s="107" t="n">
        <v>0</v>
      </c>
      <c r="AL41" s="107" t="n">
        <v>0</v>
      </c>
      <c r="AM41" s="107" t="n">
        <v>0</v>
      </c>
      <c r="AN41" s="107" t="n">
        <v>410.8</v>
      </c>
      <c r="AO41" s="107" t="n">
        <v>166.6</v>
      </c>
      <c r="AP41" s="107" t="n">
        <v>0</v>
      </c>
      <c r="AQ41" s="107" t="n">
        <v>0</v>
      </c>
      <c r="AR41" s="107" t="n">
        <v>0</v>
      </c>
      <c r="AS41" s="107" t="n">
        <v>21.6</v>
      </c>
      <c r="AT41" s="107" t="n">
        <v>0</v>
      </c>
      <c r="AU41" s="107" t="n">
        <v>36.5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98</v>
      </c>
      <c r="B42" s="104" t="s">
        <v>90</v>
      </c>
      <c r="C42" s="104" t="s">
        <v>115</v>
      </c>
      <c r="D42" s="105" t="s">
        <v>116</v>
      </c>
      <c r="E42" s="106" t="n">
        <f aca="false">SUM(F42,T42,AV42,BH42,BM42,BZ42,CR42,CU42,DA42,DD42)</f>
        <v>1225.43</v>
      </c>
      <c r="F42" s="106" t="n">
        <v>197.71</v>
      </c>
      <c r="G42" s="106" t="n">
        <v>59.84</v>
      </c>
      <c r="H42" s="106" t="n">
        <v>1.44</v>
      </c>
      <c r="I42" s="106" t="n">
        <v>0</v>
      </c>
      <c r="J42" s="106" t="n">
        <v>0</v>
      </c>
      <c r="K42" s="106" t="n">
        <v>16.43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120</v>
      </c>
      <c r="T42" s="107" t="n">
        <v>626.98</v>
      </c>
      <c r="U42" s="107" t="n">
        <v>21.3</v>
      </c>
      <c r="V42" s="107" t="n">
        <v>25.3</v>
      </c>
      <c r="W42" s="107" t="n">
        <v>0</v>
      </c>
      <c r="X42" s="107" t="n">
        <v>0</v>
      </c>
      <c r="Y42" s="107" t="n">
        <v>2.2</v>
      </c>
      <c r="Z42" s="107" t="n">
        <v>13.05</v>
      </c>
      <c r="AA42" s="107" t="n">
        <v>30.2</v>
      </c>
      <c r="AB42" s="107" t="n">
        <v>0</v>
      </c>
      <c r="AC42" s="107" t="n">
        <v>64.48</v>
      </c>
      <c r="AD42" s="107" t="n">
        <v>35</v>
      </c>
      <c r="AE42" s="107" t="n">
        <v>0</v>
      </c>
      <c r="AF42" s="107" t="n">
        <v>19.5</v>
      </c>
      <c r="AG42" s="107" t="n">
        <v>81.2</v>
      </c>
      <c r="AH42" s="107" t="n">
        <v>0</v>
      </c>
      <c r="AI42" s="107" t="n">
        <v>0</v>
      </c>
      <c r="AJ42" s="107" t="n">
        <v>1</v>
      </c>
      <c r="AK42" s="107" t="n">
        <v>18</v>
      </c>
      <c r="AL42" s="107" t="n">
        <v>0</v>
      </c>
      <c r="AM42" s="107" t="n">
        <v>2.5</v>
      </c>
      <c r="AN42" s="107" t="n">
        <v>42.7</v>
      </c>
      <c r="AO42" s="107" t="n">
        <v>191.78</v>
      </c>
      <c r="AP42" s="107" t="n">
        <v>4.61</v>
      </c>
      <c r="AQ42" s="107" t="n">
        <v>0.44</v>
      </c>
      <c r="AR42" s="107" t="n">
        <v>10</v>
      </c>
      <c r="AS42" s="107" t="n">
        <v>5.7</v>
      </c>
      <c r="AT42" s="107" t="n">
        <v>0</v>
      </c>
      <c r="AU42" s="107" t="n">
        <v>58.02</v>
      </c>
      <c r="AV42" s="107" t="n">
        <v>0.04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.04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400.7</v>
      </c>
      <c r="CA42" s="107" t="n">
        <v>0</v>
      </c>
      <c r="CB42" s="107" t="n">
        <v>160</v>
      </c>
      <c r="CC42" s="107" t="n">
        <v>240.7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  <row r="43" customFormat="false" ht="20.1" hidden="false" customHeight="true" outlineLevel="0" collapsed="false">
      <c r="A43" s="104"/>
      <c r="B43" s="104"/>
      <c r="C43" s="104"/>
      <c r="D43" s="105" t="s">
        <v>372</v>
      </c>
      <c r="E43" s="106" t="n">
        <f aca="false">SUM(F43,T43,AV43,BH43,BM43,BZ43,CR43,CU43,DA43,DD43)</f>
        <v>6077.21</v>
      </c>
      <c r="F43" s="106" t="n">
        <v>975.66</v>
      </c>
      <c r="G43" s="106" t="n">
        <v>369.78</v>
      </c>
      <c r="H43" s="106" t="n">
        <v>49.92</v>
      </c>
      <c r="I43" s="106" t="n">
        <v>0</v>
      </c>
      <c r="J43" s="106" t="n">
        <v>0</v>
      </c>
      <c r="K43" s="106" t="n">
        <v>357</v>
      </c>
      <c r="L43" s="106" t="n">
        <v>0</v>
      </c>
      <c r="M43" s="106" t="n">
        <v>0</v>
      </c>
      <c r="N43" s="106" t="n">
        <v>0</v>
      </c>
      <c r="O43" s="107" t="n">
        <v>0</v>
      </c>
      <c r="P43" s="107" t="n">
        <v>7.02</v>
      </c>
      <c r="Q43" s="107" t="n">
        <v>0</v>
      </c>
      <c r="R43" s="107" t="n">
        <v>0</v>
      </c>
      <c r="S43" s="107" t="n">
        <v>191.94</v>
      </c>
      <c r="T43" s="107" t="n">
        <v>4682.45</v>
      </c>
      <c r="U43" s="107" t="n">
        <v>27.4</v>
      </c>
      <c r="V43" s="107" t="n">
        <v>26.5</v>
      </c>
      <c r="W43" s="107" t="n">
        <v>8.5</v>
      </c>
      <c r="X43" s="107" t="n">
        <v>0</v>
      </c>
      <c r="Y43" s="107" t="n">
        <v>5.3</v>
      </c>
      <c r="Z43" s="107" t="n">
        <v>56.2</v>
      </c>
      <c r="AA43" s="107" t="n">
        <v>56.69</v>
      </c>
      <c r="AB43" s="107" t="n">
        <v>0</v>
      </c>
      <c r="AC43" s="107" t="n">
        <v>148</v>
      </c>
      <c r="AD43" s="107" t="n">
        <v>239.49</v>
      </c>
      <c r="AE43" s="107" t="n">
        <v>0</v>
      </c>
      <c r="AF43" s="107" t="n">
        <v>367.9</v>
      </c>
      <c r="AG43" s="107" t="n">
        <v>41</v>
      </c>
      <c r="AH43" s="107" t="n">
        <v>21.86</v>
      </c>
      <c r="AI43" s="107" t="n">
        <v>2</v>
      </c>
      <c r="AJ43" s="107" t="n">
        <v>5.1</v>
      </c>
      <c r="AK43" s="107" t="n">
        <v>106.39</v>
      </c>
      <c r="AL43" s="107" t="n">
        <v>0</v>
      </c>
      <c r="AM43" s="107" t="n">
        <v>26</v>
      </c>
      <c r="AN43" s="107" t="n">
        <v>237.75</v>
      </c>
      <c r="AO43" s="107" t="n">
        <v>3114.73</v>
      </c>
      <c r="AP43" s="107" t="n">
        <v>11.8</v>
      </c>
      <c r="AQ43" s="107" t="n">
        <v>9.69</v>
      </c>
      <c r="AR43" s="107" t="n">
        <v>39</v>
      </c>
      <c r="AS43" s="107" t="n">
        <v>73</v>
      </c>
      <c r="AT43" s="107" t="n">
        <v>0</v>
      </c>
      <c r="AU43" s="107" t="n">
        <v>58.15</v>
      </c>
      <c r="AV43" s="107" t="n">
        <v>0.18</v>
      </c>
      <c r="AW43" s="107" t="n">
        <v>0</v>
      </c>
      <c r="AX43" s="107" t="n">
        <v>0</v>
      </c>
      <c r="AY43" s="107" t="n">
        <v>0</v>
      </c>
      <c r="AZ43" s="107" t="n">
        <v>0</v>
      </c>
      <c r="BA43" s="107" t="n">
        <v>0</v>
      </c>
      <c r="BB43" s="107" t="n">
        <v>0</v>
      </c>
      <c r="BC43" s="107" t="n">
        <v>0</v>
      </c>
      <c r="BD43" s="107" t="n">
        <v>0</v>
      </c>
      <c r="BE43" s="107" t="n">
        <v>0.18</v>
      </c>
      <c r="BF43" s="107" t="n">
        <v>0</v>
      </c>
      <c r="BG43" s="107" t="n">
        <v>0</v>
      </c>
      <c r="BH43" s="107" t="n">
        <v>0</v>
      </c>
      <c r="BI43" s="107" t="n">
        <v>0</v>
      </c>
      <c r="BJ43" s="107" t="n">
        <v>0</v>
      </c>
      <c r="BK43" s="107" t="n">
        <v>0</v>
      </c>
      <c r="BL43" s="107" t="n">
        <v>0</v>
      </c>
      <c r="BM43" s="107" t="n">
        <v>0</v>
      </c>
      <c r="BN43" s="107" t="n">
        <v>0</v>
      </c>
      <c r="BO43" s="107" t="n">
        <v>0</v>
      </c>
      <c r="BP43" s="107" t="n">
        <v>0</v>
      </c>
      <c r="BQ43" s="107" t="n">
        <v>0</v>
      </c>
      <c r="BR43" s="107" t="n">
        <v>0</v>
      </c>
      <c r="BS43" s="107" t="n">
        <v>0</v>
      </c>
      <c r="BT43" s="107" t="n">
        <v>0</v>
      </c>
      <c r="BU43" s="107" t="n">
        <v>0</v>
      </c>
      <c r="BV43" s="107" t="n">
        <v>0</v>
      </c>
      <c r="BW43" s="107" t="n">
        <v>0</v>
      </c>
      <c r="BX43" s="107" t="n">
        <v>0</v>
      </c>
      <c r="BY43" s="107" t="n">
        <v>0</v>
      </c>
      <c r="BZ43" s="107" t="n">
        <v>418.92</v>
      </c>
      <c r="CA43" s="107" t="n">
        <v>0</v>
      </c>
      <c r="CB43" s="107" t="n">
        <v>24.81</v>
      </c>
      <c r="CC43" s="107" t="n">
        <v>301.73</v>
      </c>
      <c r="CD43" s="107" t="n">
        <v>0</v>
      </c>
      <c r="CE43" s="107" t="n">
        <v>0</v>
      </c>
      <c r="CF43" s="107" t="n">
        <v>22.38</v>
      </c>
      <c r="CG43" s="107" t="n">
        <v>0</v>
      </c>
      <c r="CH43" s="107" t="n">
        <v>0</v>
      </c>
      <c r="CI43" s="107" t="n">
        <v>0</v>
      </c>
      <c r="CJ43" s="107" t="n">
        <v>0</v>
      </c>
      <c r="CK43" s="107" t="n">
        <v>0</v>
      </c>
      <c r="CL43" s="107" t="n">
        <v>0</v>
      </c>
      <c r="CM43" s="107" t="n">
        <v>70</v>
      </c>
      <c r="CN43" s="107" t="n">
        <v>0</v>
      </c>
      <c r="CO43" s="107" t="n">
        <v>0</v>
      </c>
      <c r="CP43" s="107" t="n">
        <v>0</v>
      </c>
      <c r="CQ43" s="107" t="n">
        <v>0</v>
      </c>
      <c r="CR43" s="107" t="n">
        <v>0</v>
      </c>
      <c r="CS43" s="107" t="n">
        <v>0</v>
      </c>
      <c r="CT43" s="107" t="n">
        <v>0</v>
      </c>
      <c r="CU43" s="107" t="n">
        <v>0</v>
      </c>
      <c r="CV43" s="107" t="n">
        <v>0</v>
      </c>
      <c r="CW43" s="107" t="n">
        <v>0</v>
      </c>
      <c r="CX43" s="107" t="n">
        <v>0</v>
      </c>
      <c r="CY43" s="107" t="n">
        <v>0</v>
      </c>
      <c r="CZ43" s="107" t="n">
        <v>0</v>
      </c>
      <c r="DA43" s="107" t="n">
        <v>0</v>
      </c>
      <c r="DB43" s="107" t="n">
        <v>0</v>
      </c>
      <c r="DC43" s="107" t="n">
        <v>0</v>
      </c>
      <c r="DD43" s="107" t="n">
        <v>0</v>
      </c>
      <c r="DE43" s="107" t="n">
        <v>0</v>
      </c>
      <c r="DF43" s="107" t="n">
        <v>0</v>
      </c>
      <c r="DG43" s="107" t="n">
        <v>0</v>
      </c>
      <c r="DH43" s="107" t="n">
        <v>0</v>
      </c>
      <c r="DI43" s="107" t="n">
        <v>0</v>
      </c>
    </row>
    <row r="44" customFormat="false" ht="20.1" hidden="false" customHeight="true" outlineLevel="0" collapsed="false">
      <c r="A44" s="104" t="s">
        <v>98</v>
      </c>
      <c r="B44" s="104" t="s">
        <v>85</v>
      </c>
      <c r="C44" s="104" t="s">
        <v>95</v>
      </c>
      <c r="D44" s="105" t="s">
        <v>101</v>
      </c>
      <c r="E44" s="106" t="n">
        <f aca="false">SUM(F44,T44,AV44,BH44,BM44,BZ44,CR44,CU44,DA44,DD44)</f>
        <v>2565.22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2565.22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0</v>
      </c>
      <c r="AO44" s="107" t="n">
        <v>2565.22</v>
      </c>
      <c r="AP44" s="107" t="n">
        <v>0</v>
      </c>
      <c r="AQ44" s="107" t="n">
        <v>0</v>
      </c>
      <c r="AR44" s="107" t="n">
        <v>0</v>
      </c>
      <c r="AS44" s="107" t="n">
        <v>0</v>
      </c>
      <c r="AT44" s="107" t="n">
        <v>0</v>
      </c>
      <c r="AU44" s="107" t="n">
        <v>0</v>
      </c>
      <c r="AV44" s="107" t="n">
        <v>0</v>
      </c>
      <c r="AW44" s="107" t="n">
        <v>0</v>
      </c>
      <c r="AX44" s="107" t="n">
        <v>0</v>
      </c>
      <c r="AY44" s="107" t="n">
        <v>0</v>
      </c>
      <c r="AZ44" s="107" t="n">
        <v>0</v>
      </c>
      <c r="BA44" s="107" t="n">
        <v>0</v>
      </c>
      <c r="BB44" s="107" t="n">
        <v>0</v>
      </c>
      <c r="BC44" s="107" t="n">
        <v>0</v>
      </c>
      <c r="BD44" s="107" t="n">
        <v>0</v>
      </c>
      <c r="BE44" s="107" t="n">
        <v>0</v>
      </c>
      <c r="BF44" s="107" t="n">
        <v>0</v>
      </c>
      <c r="BG44" s="107" t="n">
        <v>0</v>
      </c>
      <c r="BH44" s="107" t="n">
        <v>0</v>
      </c>
      <c r="BI44" s="107" t="n">
        <v>0</v>
      </c>
      <c r="BJ44" s="107" t="n">
        <v>0</v>
      </c>
      <c r="BK44" s="107" t="n">
        <v>0</v>
      </c>
      <c r="BL44" s="107" t="n">
        <v>0</v>
      </c>
      <c r="BM44" s="107" t="n">
        <v>0</v>
      </c>
      <c r="BN44" s="107" t="n">
        <v>0</v>
      </c>
      <c r="BO44" s="107" t="n">
        <v>0</v>
      </c>
      <c r="BP44" s="107" t="n">
        <v>0</v>
      </c>
      <c r="BQ44" s="107" t="n">
        <v>0</v>
      </c>
      <c r="BR44" s="107" t="n">
        <v>0</v>
      </c>
      <c r="BS44" s="107" t="n">
        <v>0</v>
      </c>
      <c r="BT44" s="107" t="n">
        <v>0</v>
      </c>
      <c r="BU44" s="107" t="n">
        <v>0</v>
      </c>
      <c r="BV44" s="107" t="n">
        <v>0</v>
      </c>
      <c r="BW44" s="107" t="n">
        <v>0</v>
      </c>
      <c r="BX44" s="107" t="n">
        <v>0</v>
      </c>
      <c r="BY44" s="107" t="n">
        <v>0</v>
      </c>
      <c r="BZ44" s="107" t="n">
        <v>0</v>
      </c>
      <c r="CA44" s="107" t="n">
        <v>0</v>
      </c>
      <c r="CB44" s="107" t="n">
        <v>0</v>
      </c>
      <c r="CC44" s="107" t="n">
        <v>0</v>
      </c>
      <c r="CD44" s="107" t="n">
        <v>0</v>
      </c>
      <c r="CE44" s="107" t="n">
        <v>0</v>
      </c>
      <c r="CF44" s="107" t="n">
        <v>0</v>
      </c>
      <c r="CG44" s="107" t="n">
        <v>0</v>
      </c>
      <c r="CH44" s="107" t="n">
        <v>0</v>
      </c>
      <c r="CI44" s="107" t="n">
        <v>0</v>
      </c>
      <c r="CJ44" s="107" t="n">
        <v>0</v>
      </c>
      <c r="CK44" s="107" t="n">
        <v>0</v>
      </c>
      <c r="CL44" s="107" t="n">
        <v>0</v>
      </c>
      <c r="CM44" s="107" t="n">
        <v>0</v>
      </c>
      <c r="CN44" s="107" t="n">
        <v>0</v>
      </c>
      <c r="CO44" s="107" t="n">
        <v>0</v>
      </c>
      <c r="CP44" s="107" t="n">
        <v>0</v>
      </c>
      <c r="CQ44" s="107" t="n">
        <v>0</v>
      </c>
      <c r="CR44" s="107" t="n">
        <v>0</v>
      </c>
      <c r="CS44" s="107" t="n">
        <v>0</v>
      </c>
      <c r="CT44" s="107" t="n">
        <v>0</v>
      </c>
      <c r="CU44" s="107" t="n">
        <v>0</v>
      </c>
      <c r="CV44" s="107" t="n">
        <v>0</v>
      </c>
      <c r="CW44" s="107" t="n">
        <v>0</v>
      </c>
      <c r="CX44" s="107" t="n">
        <v>0</v>
      </c>
      <c r="CY44" s="107" t="n">
        <v>0</v>
      </c>
      <c r="CZ44" s="107" t="n">
        <v>0</v>
      </c>
      <c r="DA44" s="107" t="n">
        <v>0</v>
      </c>
      <c r="DB44" s="107" t="n">
        <v>0</v>
      </c>
      <c r="DC44" s="107" t="n">
        <v>0</v>
      </c>
      <c r="DD44" s="107" t="n">
        <v>0</v>
      </c>
      <c r="DE44" s="107" t="n">
        <v>0</v>
      </c>
      <c r="DF44" s="107" t="n">
        <v>0</v>
      </c>
      <c r="DG44" s="107" t="n">
        <v>0</v>
      </c>
      <c r="DH44" s="107" t="n">
        <v>0</v>
      </c>
      <c r="DI44" s="107" t="n">
        <v>0</v>
      </c>
    </row>
    <row r="45" customFormat="false" ht="20.1" hidden="false" customHeight="true" outlineLevel="0" collapsed="false">
      <c r="A45" s="104" t="s">
        <v>98</v>
      </c>
      <c r="B45" s="104" t="s">
        <v>85</v>
      </c>
      <c r="C45" s="104" t="s">
        <v>132</v>
      </c>
      <c r="D45" s="105" t="s">
        <v>133</v>
      </c>
      <c r="E45" s="106" t="n">
        <f aca="false">SUM(F45,T45,AV45,BH45,BM45,BZ45,CR45,CU45,DA45,DD45)</f>
        <v>839.04</v>
      </c>
      <c r="F45" s="106" t="n">
        <v>268</v>
      </c>
      <c r="G45" s="106" t="n">
        <v>80</v>
      </c>
      <c r="H45" s="106" t="n">
        <v>10</v>
      </c>
      <c r="I45" s="106" t="n">
        <v>0</v>
      </c>
      <c r="J45" s="106" t="n">
        <v>0</v>
      </c>
      <c r="K45" s="106" t="n">
        <v>80</v>
      </c>
      <c r="L45" s="106" t="n">
        <v>0</v>
      </c>
      <c r="M45" s="106" t="n">
        <v>0</v>
      </c>
      <c r="N45" s="106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98</v>
      </c>
      <c r="T45" s="107" t="n">
        <v>560</v>
      </c>
      <c r="U45" s="107" t="n">
        <v>10</v>
      </c>
      <c r="V45" s="107" t="n">
        <v>10</v>
      </c>
      <c r="W45" s="107" t="n">
        <v>0</v>
      </c>
      <c r="X45" s="107" t="n">
        <v>0</v>
      </c>
      <c r="Y45" s="107" t="n">
        <v>3</v>
      </c>
      <c r="Z45" s="107" t="n">
        <v>5</v>
      </c>
      <c r="AA45" s="107" t="n">
        <v>5</v>
      </c>
      <c r="AB45" s="107" t="n">
        <v>0</v>
      </c>
      <c r="AC45" s="107" t="n">
        <v>48</v>
      </c>
      <c r="AD45" s="107" t="n">
        <v>77.49</v>
      </c>
      <c r="AE45" s="107" t="n">
        <v>0</v>
      </c>
      <c r="AF45" s="107" t="n">
        <v>54</v>
      </c>
      <c r="AG45" s="107" t="n">
        <v>0</v>
      </c>
      <c r="AH45" s="107" t="n">
        <v>7.36</v>
      </c>
      <c r="AI45" s="107" t="n">
        <v>0</v>
      </c>
      <c r="AJ45" s="107" t="n">
        <v>3</v>
      </c>
      <c r="AK45" s="107" t="n">
        <v>1</v>
      </c>
      <c r="AL45" s="107" t="n">
        <v>0</v>
      </c>
      <c r="AM45" s="107" t="n">
        <v>0</v>
      </c>
      <c r="AN45" s="107" t="n">
        <v>59.5</v>
      </c>
      <c r="AO45" s="107" t="n">
        <v>209.55</v>
      </c>
      <c r="AP45" s="107" t="n">
        <v>4</v>
      </c>
      <c r="AQ45" s="107" t="n">
        <v>1</v>
      </c>
      <c r="AR45" s="107" t="n">
        <v>12</v>
      </c>
      <c r="AS45" s="107" t="n">
        <v>14</v>
      </c>
      <c r="AT45" s="107" t="n">
        <v>0</v>
      </c>
      <c r="AU45" s="107" t="n">
        <v>36.1</v>
      </c>
      <c r="AV45" s="107" t="n">
        <v>0.04</v>
      </c>
      <c r="AW45" s="107" t="n">
        <v>0</v>
      </c>
      <c r="AX45" s="107" t="n">
        <v>0</v>
      </c>
      <c r="AY45" s="107" t="n">
        <v>0</v>
      </c>
      <c r="AZ45" s="107" t="n">
        <v>0</v>
      </c>
      <c r="BA45" s="107" t="n">
        <v>0</v>
      </c>
      <c r="BB45" s="107" t="n">
        <v>0</v>
      </c>
      <c r="BC45" s="107" t="n">
        <v>0</v>
      </c>
      <c r="BD45" s="107" t="n">
        <v>0</v>
      </c>
      <c r="BE45" s="107" t="n">
        <v>0.04</v>
      </c>
      <c r="BF45" s="107" t="n">
        <v>0</v>
      </c>
      <c r="BG45" s="107" t="n">
        <v>0</v>
      </c>
      <c r="BH45" s="107" t="n">
        <v>0</v>
      </c>
      <c r="BI45" s="107" t="n">
        <v>0</v>
      </c>
      <c r="BJ45" s="107" t="n">
        <v>0</v>
      </c>
      <c r="BK45" s="107" t="n">
        <v>0</v>
      </c>
      <c r="BL45" s="107" t="n">
        <v>0</v>
      </c>
      <c r="BM45" s="107" t="n">
        <v>0</v>
      </c>
      <c r="BN45" s="107" t="n">
        <v>0</v>
      </c>
      <c r="BO45" s="107" t="n">
        <v>0</v>
      </c>
      <c r="BP45" s="107" t="n">
        <v>0</v>
      </c>
      <c r="BQ45" s="107" t="n">
        <v>0</v>
      </c>
      <c r="BR45" s="107" t="n">
        <v>0</v>
      </c>
      <c r="BS45" s="107" t="n">
        <v>0</v>
      </c>
      <c r="BT45" s="107" t="n">
        <v>0</v>
      </c>
      <c r="BU45" s="107" t="n">
        <v>0</v>
      </c>
      <c r="BV45" s="107" t="n">
        <v>0</v>
      </c>
      <c r="BW45" s="107" t="n">
        <v>0</v>
      </c>
      <c r="BX45" s="107" t="n">
        <v>0</v>
      </c>
      <c r="BY45" s="107" t="n">
        <v>0</v>
      </c>
      <c r="BZ45" s="107" t="n">
        <v>11</v>
      </c>
      <c r="CA45" s="107" t="n">
        <v>0</v>
      </c>
      <c r="CB45" s="107" t="n">
        <v>11</v>
      </c>
      <c r="CC45" s="107" t="n">
        <v>0</v>
      </c>
      <c r="CD45" s="107" t="n">
        <v>0</v>
      </c>
      <c r="CE45" s="107" t="n">
        <v>0</v>
      </c>
      <c r="CF45" s="107" t="n">
        <v>0</v>
      </c>
      <c r="CG45" s="107" t="n">
        <v>0</v>
      </c>
      <c r="CH45" s="107" t="n">
        <v>0</v>
      </c>
      <c r="CI45" s="107" t="n">
        <v>0</v>
      </c>
      <c r="CJ45" s="107" t="n">
        <v>0</v>
      </c>
      <c r="CK45" s="107" t="n">
        <v>0</v>
      </c>
      <c r="CL45" s="107" t="n">
        <v>0</v>
      </c>
      <c r="CM45" s="107" t="n">
        <v>0</v>
      </c>
      <c r="CN45" s="107" t="n">
        <v>0</v>
      </c>
      <c r="CO45" s="107" t="n">
        <v>0</v>
      </c>
      <c r="CP45" s="107" t="n">
        <v>0</v>
      </c>
      <c r="CQ45" s="107" t="n">
        <v>0</v>
      </c>
      <c r="CR45" s="107" t="n">
        <v>0</v>
      </c>
      <c r="CS45" s="107" t="n">
        <v>0</v>
      </c>
      <c r="CT45" s="107" t="n">
        <v>0</v>
      </c>
      <c r="CU45" s="107" t="n">
        <v>0</v>
      </c>
      <c r="CV45" s="107" t="n">
        <v>0</v>
      </c>
      <c r="CW45" s="107" t="n">
        <v>0</v>
      </c>
      <c r="CX45" s="107" t="n">
        <v>0</v>
      </c>
      <c r="CY45" s="107" t="n">
        <v>0</v>
      </c>
      <c r="CZ45" s="107" t="n">
        <v>0</v>
      </c>
      <c r="DA45" s="107" t="n">
        <v>0</v>
      </c>
      <c r="DB45" s="107" t="n">
        <v>0</v>
      </c>
      <c r="DC45" s="107" t="n">
        <v>0</v>
      </c>
      <c r="DD45" s="107" t="n">
        <v>0</v>
      </c>
      <c r="DE45" s="107" t="n">
        <v>0</v>
      </c>
      <c r="DF45" s="107" t="n">
        <v>0</v>
      </c>
      <c r="DG45" s="107" t="n">
        <v>0</v>
      </c>
      <c r="DH45" s="107" t="n">
        <v>0</v>
      </c>
      <c r="DI45" s="107" t="n">
        <v>0</v>
      </c>
    </row>
    <row r="46" customFormat="false" ht="20.1" hidden="false" customHeight="true" outlineLevel="0" collapsed="false">
      <c r="A46" s="104" t="s">
        <v>98</v>
      </c>
      <c r="B46" s="104" t="s">
        <v>85</v>
      </c>
      <c r="C46" s="104" t="s">
        <v>89</v>
      </c>
      <c r="D46" s="105" t="s">
        <v>122</v>
      </c>
      <c r="E46" s="106" t="n">
        <f aca="false">SUM(F46,T46,AV46,BH46,BM46,BZ46,CR46,CU46,DA46,DD46)</f>
        <v>2672.95</v>
      </c>
      <c r="F46" s="106" t="n">
        <v>707.66</v>
      </c>
      <c r="G46" s="106" t="n">
        <v>289.78</v>
      </c>
      <c r="H46" s="106" t="n">
        <v>39.92</v>
      </c>
      <c r="I46" s="106" t="n">
        <v>0</v>
      </c>
      <c r="J46" s="106" t="n">
        <v>0</v>
      </c>
      <c r="K46" s="106" t="n">
        <v>277</v>
      </c>
      <c r="L46" s="106" t="n">
        <v>0</v>
      </c>
      <c r="M46" s="106" t="n">
        <v>0</v>
      </c>
      <c r="N46" s="106" t="n">
        <v>0</v>
      </c>
      <c r="O46" s="107" t="n">
        <v>0</v>
      </c>
      <c r="P46" s="107" t="n">
        <v>7.02</v>
      </c>
      <c r="Q46" s="107" t="n">
        <v>0</v>
      </c>
      <c r="R46" s="107" t="n">
        <v>0</v>
      </c>
      <c r="S46" s="107" t="n">
        <v>93.94</v>
      </c>
      <c r="T46" s="107" t="n">
        <v>1557.23</v>
      </c>
      <c r="U46" s="107" t="n">
        <v>17.4</v>
      </c>
      <c r="V46" s="107" t="n">
        <v>16.5</v>
      </c>
      <c r="W46" s="107" t="n">
        <v>8.5</v>
      </c>
      <c r="X46" s="107" t="n">
        <v>0</v>
      </c>
      <c r="Y46" s="107" t="n">
        <v>2.3</v>
      </c>
      <c r="Z46" s="107" t="n">
        <v>51.2</v>
      </c>
      <c r="AA46" s="107" t="n">
        <v>51.69</v>
      </c>
      <c r="AB46" s="107" t="n">
        <v>0</v>
      </c>
      <c r="AC46" s="107" t="n">
        <v>100</v>
      </c>
      <c r="AD46" s="107" t="n">
        <v>162</v>
      </c>
      <c r="AE46" s="107" t="n">
        <v>0</v>
      </c>
      <c r="AF46" s="107" t="n">
        <v>313.9</v>
      </c>
      <c r="AG46" s="107" t="n">
        <v>41</v>
      </c>
      <c r="AH46" s="107" t="n">
        <v>14.5</v>
      </c>
      <c r="AI46" s="107" t="n">
        <v>2</v>
      </c>
      <c r="AJ46" s="107" t="n">
        <v>2.1</v>
      </c>
      <c r="AK46" s="107" t="n">
        <v>105.39</v>
      </c>
      <c r="AL46" s="107" t="n">
        <v>0</v>
      </c>
      <c r="AM46" s="107" t="n">
        <v>26</v>
      </c>
      <c r="AN46" s="107" t="n">
        <v>178.25</v>
      </c>
      <c r="AO46" s="107" t="n">
        <v>339.96</v>
      </c>
      <c r="AP46" s="107" t="n">
        <v>7.8</v>
      </c>
      <c r="AQ46" s="107" t="n">
        <v>8.69</v>
      </c>
      <c r="AR46" s="107" t="n">
        <v>27</v>
      </c>
      <c r="AS46" s="107" t="n">
        <v>59</v>
      </c>
      <c r="AT46" s="107" t="n">
        <v>0</v>
      </c>
      <c r="AU46" s="107" t="n">
        <v>22.05</v>
      </c>
      <c r="AV46" s="107" t="n">
        <v>0.14</v>
      </c>
      <c r="AW46" s="107" t="n">
        <v>0</v>
      </c>
      <c r="AX46" s="107" t="n">
        <v>0</v>
      </c>
      <c r="AY46" s="107" t="n">
        <v>0</v>
      </c>
      <c r="AZ46" s="107" t="n">
        <v>0</v>
      </c>
      <c r="BA46" s="107" t="n">
        <v>0</v>
      </c>
      <c r="BB46" s="107" t="n">
        <v>0</v>
      </c>
      <c r="BC46" s="107" t="n">
        <v>0</v>
      </c>
      <c r="BD46" s="107" t="n">
        <v>0</v>
      </c>
      <c r="BE46" s="107" t="n">
        <v>0.14</v>
      </c>
      <c r="BF46" s="107" t="n">
        <v>0</v>
      </c>
      <c r="BG46" s="107" t="n">
        <v>0</v>
      </c>
      <c r="BH46" s="107" t="n">
        <v>0</v>
      </c>
      <c r="BI46" s="107" t="n">
        <v>0</v>
      </c>
      <c r="BJ46" s="107" t="n">
        <v>0</v>
      </c>
      <c r="BK46" s="107" t="n">
        <v>0</v>
      </c>
      <c r="BL46" s="107" t="n">
        <v>0</v>
      </c>
      <c r="BM46" s="107" t="n">
        <v>0</v>
      </c>
      <c r="BN46" s="107" t="n">
        <v>0</v>
      </c>
      <c r="BO46" s="107" t="n">
        <v>0</v>
      </c>
      <c r="BP46" s="107" t="n">
        <v>0</v>
      </c>
      <c r="BQ46" s="107" t="n">
        <v>0</v>
      </c>
      <c r="BR46" s="107" t="n">
        <v>0</v>
      </c>
      <c r="BS46" s="107" t="n">
        <v>0</v>
      </c>
      <c r="BT46" s="107" t="n">
        <v>0</v>
      </c>
      <c r="BU46" s="107" t="n">
        <v>0</v>
      </c>
      <c r="BV46" s="107" t="n">
        <v>0</v>
      </c>
      <c r="BW46" s="107" t="n">
        <v>0</v>
      </c>
      <c r="BX46" s="107" t="n">
        <v>0</v>
      </c>
      <c r="BY46" s="107" t="n">
        <v>0</v>
      </c>
      <c r="BZ46" s="107" t="n">
        <v>407.92</v>
      </c>
      <c r="CA46" s="107" t="n">
        <v>0</v>
      </c>
      <c r="CB46" s="107" t="n">
        <v>13.81</v>
      </c>
      <c r="CC46" s="107" t="n">
        <v>301.73</v>
      </c>
      <c r="CD46" s="107" t="n">
        <v>0</v>
      </c>
      <c r="CE46" s="107" t="n">
        <v>0</v>
      </c>
      <c r="CF46" s="107" t="n">
        <v>22.38</v>
      </c>
      <c r="CG46" s="107" t="n">
        <v>0</v>
      </c>
      <c r="CH46" s="107" t="n">
        <v>0</v>
      </c>
      <c r="CI46" s="107" t="n">
        <v>0</v>
      </c>
      <c r="CJ46" s="107" t="n">
        <v>0</v>
      </c>
      <c r="CK46" s="107" t="n">
        <v>0</v>
      </c>
      <c r="CL46" s="107" t="n">
        <v>0</v>
      </c>
      <c r="CM46" s="107" t="n">
        <v>70</v>
      </c>
      <c r="CN46" s="107" t="n">
        <v>0</v>
      </c>
      <c r="CO46" s="107" t="n">
        <v>0</v>
      </c>
      <c r="CP46" s="107" t="n">
        <v>0</v>
      </c>
      <c r="CQ46" s="107" t="n">
        <v>0</v>
      </c>
      <c r="CR46" s="107" t="n">
        <v>0</v>
      </c>
      <c r="CS46" s="107" t="n">
        <v>0</v>
      </c>
      <c r="CT46" s="107" t="n">
        <v>0</v>
      </c>
      <c r="CU46" s="107" t="n">
        <v>0</v>
      </c>
      <c r="CV46" s="107" t="n">
        <v>0</v>
      </c>
      <c r="CW46" s="107" t="n">
        <v>0</v>
      </c>
      <c r="CX46" s="107" t="n">
        <v>0</v>
      </c>
      <c r="CY46" s="107" t="n">
        <v>0</v>
      </c>
      <c r="CZ46" s="107" t="n">
        <v>0</v>
      </c>
      <c r="DA46" s="107" t="n">
        <v>0</v>
      </c>
      <c r="DB46" s="107" t="n">
        <v>0</v>
      </c>
      <c r="DC46" s="107" t="n">
        <v>0</v>
      </c>
      <c r="DD46" s="107" t="n">
        <v>0</v>
      </c>
      <c r="DE46" s="107" t="n">
        <v>0</v>
      </c>
      <c r="DF46" s="107" t="n">
        <v>0</v>
      </c>
      <c r="DG46" s="107" t="n">
        <v>0</v>
      </c>
      <c r="DH46" s="107" t="n">
        <v>0</v>
      </c>
      <c r="DI46" s="107" t="n">
        <v>0</v>
      </c>
    </row>
    <row r="47" customFormat="false" ht="20.1" hidden="false" customHeight="true" outlineLevel="0" collapsed="false">
      <c r="A47" s="104"/>
      <c r="B47" s="104"/>
      <c r="C47" s="104"/>
      <c r="D47" s="105" t="s">
        <v>373</v>
      </c>
      <c r="E47" s="106" t="n">
        <f aca="false">SUM(F47,T47,AV47,BH47,BM47,BZ47,CR47,CU47,DA47,DD47)</f>
        <v>11755.19</v>
      </c>
      <c r="F47" s="106" t="n">
        <v>1616.02</v>
      </c>
      <c r="G47" s="106" t="n">
        <v>581.19</v>
      </c>
      <c r="H47" s="106" t="n">
        <v>71.37</v>
      </c>
      <c r="I47" s="106" t="n">
        <v>0</v>
      </c>
      <c r="J47" s="106" t="n">
        <v>0</v>
      </c>
      <c r="K47" s="106" t="n">
        <v>451.46</v>
      </c>
      <c r="L47" s="106" t="n">
        <v>0</v>
      </c>
      <c r="M47" s="106" t="n">
        <v>0</v>
      </c>
      <c r="N47" s="106" t="n">
        <v>0</v>
      </c>
      <c r="O47" s="107" t="n">
        <v>0</v>
      </c>
      <c r="P47" s="107" t="n">
        <v>5</v>
      </c>
      <c r="Q47" s="107" t="n">
        <v>0</v>
      </c>
      <c r="R47" s="107" t="n">
        <v>0</v>
      </c>
      <c r="S47" s="107" t="n">
        <v>507</v>
      </c>
      <c r="T47" s="107" t="n">
        <v>9033.2</v>
      </c>
      <c r="U47" s="107" t="n">
        <v>44</v>
      </c>
      <c r="V47" s="107" t="n">
        <v>37.7</v>
      </c>
      <c r="W47" s="107" t="n">
        <v>46.5</v>
      </c>
      <c r="X47" s="107" t="n">
        <v>0</v>
      </c>
      <c r="Y47" s="107" t="n">
        <v>4</v>
      </c>
      <c r="Z47" s="107" t="n">
        <v>203.4</v>
      </c>
      <c r="AA47" s="107" t="n">
        <v>52.3</v>
      </c>
      <c r="AB47" s="107" t="n">
        <v>0</v>
      </c>
      <c r="AC47" s="107" t="n">
        <v>205</v>
      </c>
      <c r="AD47" s="107" t="n">
        <v>588.48</v>
      </c>
      <c r="AE47" s="107" t="n">
        <v>0</v>
      </c>
      <c r="AF47" s="107" t="n">
        <v>4149.46</v>
      </c>
      <c r="AG47" s="107" t="n">
        <v>325.32</v>
      </c>
      <c r="AH47" s="107" t="n">
        <v>19.8</v>
      </c>
      <c r="AI47" s="107" t="n">
        <v>30</v>
      </c>
      <c r="AJ47" s="107" t="n">
        <v>16</v>
      </c>
      <c r="AK47" s="107" t="n">
        <v>337.8</v>
      </c>
      <c r="AL47" s="107" t="n">
        <v>28.6</v>
      </c>
      <c r="AM47" s="107" t="n">
        <v>5</v>
      </c>
      <c r="AN47" s="107" t="n">
        <v>217.9</v>
      </c>
      <c r="AO47" s="107" t="n">
        <v>2128.74</v>
      </c>
      <c r="AP47" s="107" t="n">
        <v>15.6</v>
      </c>
      <c r="AQ47" s="107" t="n">
        <v>17.13</v>
      </c>
      <c r="AR47" s="107" t="n">
        <v>91.8</v>
      </c>
      <c r="AS47" s="107" t="n">
        <v>209.63</v>
      </c>
      <c r="AT47" s="107" t="n">
        <v>0</v>
      </c>
      <c r="AU47" s="107" t="n">
        <v>259.04</v>
      </c>
      <c r="AV47" s="107" t="n">
        <v>0</v>
      </c>
      <c r="AW47" s="107" t="n">
        <v>0</v>
      </c>
      <c r="AX47" s="107" t="n">
        <v>0</v>
      </c>
      <c r="AY47" s="107" t="n">
        <v>0</v>
      </c>
      <c r="AZ47" s="107" t="n">
        <v>0</v>
      </c>
      <c r="BA47" s="107" t="n">
        <v>0</v>
      </c>
      <c r="BB47" s="107" t="n">
        <v>0</v>
      </c>
      <c r="BC47" s="107" t="n">
        <v>0</v>
      </c>
      <c r="BD47" s="107" t="n">
        <v>0</v>
      </c>
      <c r="BE47" s="107" t="n">
        <v>0</v>
      </c>
      <c r="BF47" s="107" t="n">
        <v>0</v>
      </c>
      <c r="BG47" s="107" t="n">
        <v>0</v>
      </c>
      <c r="BH47" s="107" t="n">
        <v>0</v>
      </c>
      <c r="BI47" s="107" t="n">
        <v>0</v>
      </c>
      <c r="BJ47" s="107" t="n">
        <v>0</v>
      </c>
      <c r="BK47" s="107" t="n">
        <v>0</v>
      </c>
      <c r="BL47" s="107" t="n">
        <v>0</v>
      </c>
      <c r="BM47" s="107" t="n">
        <v>20</v>
      </c>
      <c r="BN47" s="107" t="n">
        <v>0</v>
      </c>
      <c r="BO47" s="107" t="n">
        <v>0</v>
      </c>
      <c r="BP47" s="107" t="n">
        <v>0</v>
      </c>
      <c r="BQ47" s="107" t="n">
        <v>0</v>
      </c>
      <c r="BR47" s="107" t="n">
        <v>0</v>
      </c>
      <c r="BS47" s="107" t="n">
        <v>0</v>
      </c>
      <c r="BT47" s="107" t="n">
        <v>0</v>
      </c>
      <c r="BU47" s="107" t="n">
        <v>0</v>
      </c>
      <c r="BV47" s="107" t="n">
        <v>0</v>
      </c>
      <c r="BW47" s="107" t="n">
        <v>0</v>
      </c>
      <c r="BX47" s="107" t="n">
        <v>20</v>
      </c>
      <c r="BY47" s="107" t="n">
        <v>0</v>
      </c>
      <c r="BZ47" s="107" t="n">
        <v>1085.97</v>
      </c>
      <c r="CA47" s="107" t="n">
        <v>0</v>
      </c>
      <c r="CB47" s="107" t="n">
        <v>10.3</v>
      </c>
      <c r="CC47" s="107" t="n">
        <v>277.36</v>
      </c>
      <c r="CD47" s="107" t="n">
        <v>0</v>
      </c>
      <c r="CE47" s="107" t="n">
        <v>0</v>
      </c>
      <c r="CF47" s="107" t="n">
        <v>798.31</v>
      </c>
      <c r="CG47" s="107" t="n">
        <v>0</v>
      </c>
      <c r="CH47" s="107" t="n">
        <v>0</v>
      </c>
      <c r="CI47" s="107" t="n">
        <v>0</v>
      </c>
      <c r="CJ47" s="107" t="n">
        <v>0</v>
      </c>
      <c r="CK47" s="107" t="n">
        <v>0</v>
      </c>
      <c r="CL47" s="107" t="n">
        <v>0</v>
      </c>
      <c r="CM47" s="107" t="n">
        <v>0</v>
      </c>
      <c r="CN47" s="107" t="n">
        <v>0</v>
      </c>
      <c r="CO47" s="107" t="n">
        <v>0</v>
      </c>
      <c r="CP47" s="107" t="n">
        <v>0</v>
      </c>
      <c r="CQ47" s="107" t="n">
        <v>0</v>
      </c>
      <c r="CR47" s="107" t="n">
        <v>0</v>
      </c>
      <c r="CS47" s="107" t="n">
        <v>0</v>
      </c>
      <c r="CT47" s="107" t="n">
        <v>0</v>
      </c>
      <c r="CU47" s="107" t="n">
        <v>0</v>
      </c>
      <c r="CV47" s="107" t="n">
        <v>0</v>
      </c>
      <c r="CW47" s="107" t="n">
        <v>0</v>
      </c>
      <c r="CX47" s="107" t="n">
        <v>0</v>
      </c>
      <c r="CY47" s="107" t="n">
        <v>0</v>
      </c>
      <c r="CZ47" s="107" t="n">
        <v>0</v>
      </c>
      <c r="DA47" s="107" t="n">
        <v>0</v>
      </c>
      <c r="DB47" s="107" t="n">
        <v>0</v>
      </c>
      <c r="DC47" s="107" t="n">
        <v>0</v>
      </c>
      <c r="DD47" s="107" t="n">
        <v>0</v>
      </c>
      <c r="DE47" s="107" t="n">
        <v>0</v>
      </c>
      <c r="DF47" s="107" t="n">
        <v>0</v>
      </c>
      <c r="DG47" s="107" t="n">
        <v>0</v>
      </c>
      <c r="DH47" s="107" t="n">
        <v>0</v>
      </c>
      <c r="DI47" s="107" t="n">
        <v>0</v>
      </c>
    </row>
    <row r="48" customFormat="false" ht="20.1" hidden="false" customHeight="true" outlineLevel="0" collapsed="false">
      <c r="A48" s="104" t="s">
        <v>98</v>
      </c>
      <c r="B48" s="104" t="s">
        <v>94</v>
      </c>
      <c r="C48" s="104" t="s">
        <v>90</v>
      </c>
      <c r="D48" s="105" t="s">
        <v>136</v>
      </c>
      <c r="E48" s="106" t="n">
        <f aca="false">SUM(F48,T48,AV48,BH48,BM48,BZ48,CR48,CU48,DA48,DD48)</f>
        <v>9849.86</v>
      </c>
      <c r="F48" s="106" t="n">
        <v>1454.67</v>
      </c>
      <c r="G48" s="106" t="n">
        <v>571.19</v>
      </c>
      <c r="H48" s="106" t="n">
        <v>71.37</v>
      </c>
      <c r="I48" s="106" t="n">
        <v>0</v>
      </c>
      <c r="J48" s="106" t="n">
        <v>0</v>
      </c>
      <c r="K48" s="106" t="n">
        <v>435.41</v>
      </c>
      <c r="L48" s="106" t="n">
        <v>0</v>
      </c>
      <c r="M48" s="106" t="n">
        <v>0</v>
      </c>
      <c r="N48" s="106" t="n">
        <v>0</v>
      </c>
      <c r="O48" s="107" t="n">
        <v>0</v>
      </c>
      <c r="P48" s="107" t="n">
        <v>4.5</v>
      </c>
      <c r="Q48" s="107" t="n">
        <v>0</v>
      </c>
      <c r="R48" s="107" t="n">
        <v>0</v>
      </c>
      <c r="S48" s="107" t="n">
        <v>372.2</v>
      </c>
      <c r="T48" s="107" t="n">
        <v>7500.98</v>
      </c>
      <c r="U48" s="107" t="n">
        <v>40</v>
      </c>
      <c r="V48" s="107" t="n">
        <v>27.7</v>
      </c>
      <c r="W48" s="107" t="n">
        <v>43.8</v>
      </c>
      <c r="X48" s="107" t="n">
        <v>0</v>
      </c>
      <c r="Y48" s="107" t="n">
        <v>4</v>
      </c>
      <c r="Z48" s="107" t="n">
        <v>203.4</v>
      </c>
      <c r="AA48" s="107" t="n">
        <v>51.8</v>
      </c>
      <c r="AB48" s="107" t="n">
        <v>0</v>
      </c>
      <c r="AC48" s="107" t="n">
        <v>171</v>
      </c>
      <c r="AD48" s="107" t="n">
        <v>305</v>
      </c>
      <c r="AE48" s="107" t="n">
        <v>0</v>
      </c>
      <c r="AF48" s="107" t="n">
        <v>4139.46</v>
      </c>
      <c r="AG48" s="107" t="n">
        <v>226.2</v>
      </c>
      <c r="AH48" s="107" t="n">
        <v>12</v>
      </c>
      <c r="AI48" s="107" t="n">
        <v>30</v>
      </c>
      <c r="AJ48" s="107" t="n">
        <v>13</v>
      </c>
      <c r="AK48" s="107" t="n">
        <v>289.8</v>
      </c>
      <c r="AL48" s="107" t="n">
        <v>0</v>
      </c>
      <c r="AM48" s="107" t="n">
        <v>0</v>
      </c>
      <c r="AN48" s="107" t="n">
        <v>43.9</v>
      </c>
      <c r="AO48" s="107" t="n">
        <v>1675.89</v>
      </c>
      <c r="AP48" s="107" t="n">
        <v>15.6</v>
      </c>
      <c r="AQ48" s="107" t="n">
        <v>17.13</v>
      </c>
      <c r="AR48" s="107" t="n">
        <v>19</v>
      </c>
      <c r="AS48" s="107" t="n">
        <v>99</v>
      </c>
      <c r="AT48" s="107" t="n">
        <v>0</v>
      </c>
      <c r="AU48" s="107" t="n">
        <v>73.3</v>
      </c>
      <c r="AV48" s="107" t="n">
        <v>0</v>
      </c>
      <c r="AW48" s="107" t="n">
        <v>0</v>
      </c>
      <c r="AX48" s="107" t="n">
        <v>0</v>
      </c>
      <c r="AY48" s="107" t="n">
        <v>0</v>
      </c>
      <c r="AZ48" s="107" t="n">
        <v>0</v>
      </c>
      <c r="BA48" s="107" t="n">
        <v>0</v>
      </c>
      <c r="BB48" s="107" t="n">
        <v>0</v>
      </c>
      <c r="BC48" s="107" t="n">
        <v>0</v>
      </c>
      <c r="BD48" s="107" t="n">
        <v>0</v>
      </c>
      <c r="BE48" s="107" t="n">
        <v>0</v>
      </c>
      <c r="BF48" s="107" t="n">
        <v>0</v>
      </c>
      <c r="BG48" s="107" t="n">
        <v>0</v>
      </c>
      <c r="BH48" s="107" t="n">
        <v>0</v>
      </c>
      <c r="BI48" s="107" t="n">
        <v>0</v>
      </c>
      <c r="BJ48" s="107" t="n">
        <v>0</v>
      </c>
      <c r="BK48" s="107" t="n">
        <v>0</v>
      </c>
      <c r="BL48" s="107" t="n">
        <v>0</v>
      </c>
      <c r="BM48" s="107" t="n">
        <v>0</v>
      </c>
      <c r="BN48" s="107" t="n">
        <v>0</v>
      </c>
      <c r="BO48" s="107" t="n">
        <v>0</v>
      </c>
      <c r="BP48" s="107" t="n">
        <v>0</v>
      </c>
      <c r="BQ48" s="107" t="n">
        <v>0</v>
      </c>
      <c r="BR48" s="107" t="n">
        <v>0</v>
      </c>
      <c r="BS48" s="107" t="n">
        <v>0</v>
      </c>
      <c r="BT48" s="107" t="n">
        <v>0</v>
      </c>
      <c r="BU48" s="107" t="n">
        <v>0</v>
      </c>
      <c r="BV48" s="107" t="n">
        <v>0</v>
      </c>
      <c r="BW48" s="107" t="n">
        <v>0</v>
      </c>
      <c r="BX48" s="107" t="n">
        <v>0</v>
      </c>
      <c r="BY48" s="107" t="n">
        <v>0</v>
      </c>
      <c r="BZ48" s="107" t="n">
        <v>894.21</v>
      </c>
      <c r="CA48" s="107" t="n">
        <v>0</v>
      </c>
      <c r="CB48" s="107" t="n">
        <v>0</v>
      </c>
      <c r="CC48" s="107" t="n">
        <v>100</v>
      </c>
      <c r="CD48" s="107" t="n">
        <v>0</v>
      </c>
      <c r="CE48" s="107" t="n">
        <v>0</v>
      </c>
      <c r="CF48" s="107" t="n">
        <v>794.21</v>
      </c>
      <c r="CG48" s="107" t="n">
        <v>0</v>
      </c>
      <c r="CH48" s="107" t="n">
        <v>0</v>
      </c>
      <c r="CI48" s="107" t="n">
        <v>0</v>
      </c>
      <c r="CJ48" s="107" t="n">
        <v>0</v>
      </c>
      <c r="CK48" s="107" t="n">
        <v>0</v>
      </c>
      <c r="CL48" s="107" t="n">
        <v>0</v>
      </c>
      <c r="CM48" s="107" t="n">
        <v>0</v>
      </c>
      <c r="CN48" s="107" t="n">
        <v>0</v>
      </c>
      <c r="CO48" s="107" t="n">
        <v>0</v>
      </c>
      <c r="CP48" s="107" t="n">
        <v>0</v>
      </c>
      <c r="CQ48" s="107" t="n">
        <v>0</v>
      </c>
      <c r="CR48" s="107" t="n">
        <v>0</v>
      </c>
      <c r="CS48" s="107" t="n">
        <v>0</v>
      </c>
      <c r="CT48" s="107" t="n">
        <v>0</v>
      </c>
      <c r="CU48" s="107" t="n">
        <v>0</v>
      </c>
      <c r="CV48" s="107" t="n">
        <v>0</v>
      </c>
      <c r="CW48" s="107" t="n">
        <v>0</v>
      </c>
      <c r="CX48" s="107" t="n">
        <v>0</v>
      </c>
      <c r="CY48" s="107" t="n">
        <v>0</v>
      </c>
      <c r="CZ48" s="107" t="n">
        <v>0</v>
      </c>
      <c r="DA48" s="107" t="n">
        <v>0</v>
      </c>
      <c r="DB48" s="107" t="n">
        <v>0</v>
      </c>
      <c r="DC48" s="107" t="n">
        <v>0</v>
      </c>
      <c r="DD48" s="107" t="n">
        <v>0</v>
      </c>
      <c r="DE48" s="107" t="n">
        <v>0</v>
      </c>
      <c r="DF48" s="107" t="n">
        <v>0</v>
      </c>
      <c r="DG48" s="107" t="n">
        <v>0</v>
      </c>
      <c r="DH48" s="107" t="n">
        <v>0</v>
      </c>
      <c r="DI48" s="107" t="n">
        <v>0</v>
      </c>
    </row>
    <row r="49" customFormat="false" ht="20.1" hidden="false" customHeight="true" outlineLevel="0" collapsed="false">
      <c r="A49" s="104" t="s">
        <v>98</v>
      </c>
      <c r="B49" s="104" t="s">
        <v>94</v>
      </c>
      <c r="C49" s="104" t="s">
        <v>95</v>
      </c>
      <c r="D49" s="105" t="s">
        <v>109</v>
      </c>
      <c r="E49" s="106" t="n">
        <f aca="false">SUM(F49,T49,AV49,BH49,BM49,BZ49,CR49,CU49,DA49,DD49)</f>
        <v>1905.33</v>
      </c>
      <c r="F49" s="106" t="n">
        <v>161.35</v>
      </c>
      <c r="G49" s="106" t="n">
        <v>10</v>
      </c>
      <c r="H49" s="106" t="n">
        <v>0</v>
      </c>
      <c r="I49" s="106" t="n">
        <v>0</v>
      </c>
      <c r="J49" s="106" t="n">
        <v>0</v>
      </c>
      <c r="K49" s="106" t="n">
        <v>16.05</v>
      </c>
      <c r="L49" s="106" t="n">
        <v>0</v>
      </c>
      <c r="M49" s="106" t="n">
        <v>0</v>
      </c>
      <c r="N49" s="106" t="n">
        <v>0</v>
      </c>
      <c r="O49" s="107" t="n">
        <v>0</v>
      </c>
      <c r="P49" s="107" t="n">
        <v>0.5</v>
      </c>
      <c r="Q49" s="107" t="n">
        <v>0</v>
      </c>
      <c r="R49" s="107" t="n">
        <v>0</v>
      </c>
      <c r="S49" s="107" t="n">
        <v>134.8</v>
      </c>
      <c r="T49" s="107" t="n">
        <v>1532.22</v>
      </c>
      <c r="U49" s="107" t="n">
        <v>4</v>
      </c>
      <c r="V49" s="107" t="n">
        <v>10</v>
      </c>
      <c r="W49" s="107" t="n">
        <v>2.7</v>
      </c>
      <c r="X49" s="107" t="n">
        <v>0</v>
      </c>
      <c r="Y49" s="107" t="n">
        <v>0</v>
      </c>
      <c r="Z49" s="107" t="n">
        <v>0</v>
      </c>
      <c r="AA49" s="107" t="n">
        <v>0.5</v>
      </c>
      <c r="AB49" s="107" t="n">
        <v>0</v>
      </c>
      <c r="AC49" s="107" t="n">
        <v>34</v>
      </c>
      <c r="AD49" s="107" t="n">
        <v>283.48</v>
      </c>
      <c r="AE49" s="107" t="n">
        <v>0</v>
      </c>
      <c r="AF49" s="107" t="n">
        <v>10</v>
      </c>
      <c r="AG49" s="107" t="n">
        <v>99.12</v>
      </c>
      <c r="AH49" s="107" t="n">
        <v>7.8</v>
      </c>
      <c r="AI49" s="107" t="n">
        <v>0</v>
      </c>
      <c r="AJ49" s="107" t="n">
        <v>3</v>
      </c>
      <c r="AK49" s="107" t="n">
        <v>48</v>
      </c>
      <c r="AL49" s="107" t="n">
        <v>28.6</v>
      </c>
      <c r="AM49" s="107" t="n">
        <v>5</v>
      </c>
      <c r="AN49" s="107" t="n">
        <v>174</v>
      </c>
      <c r="AO49" s="107" t="n">
        <v>452.85</v>
      </c>
      <c r="AP49" s="107" t="n">
        <v>0</v>
      </c>
      <c r="AQ49" s="107" t="n">
        <v>0</v>
      </c>
      <c r="AR49" s="107" t="n">
        <v>72.8</v>
      </c>
      <c r="AS49" s="107" t="n">
        <v>110.63</v>
      </c>
      <c r="AT49" s="107" t="n">
        <v>0</v>
      </c>
      <c r="AU49" s="107" t="n">
        <v>185.74</v>
      </c>
      <c r="AV49" s="107" t="n">
        <v>0</v>
      </c>
      <c r="AW49" s="107" t="n">
        <v>0</v>
      </c>
      <c r="AX49" s="107" t="n">
        <v>0</v>
      </c>
      <c r="AY49" s="107" t="n">
        <v>0</v>
      </c>
      <c r="AZ49" s="107" t="n">
        <v>0</v>
      </c>
      <c r="BA49" s="107" t="n">
        <v>0</v>
      </c>
      <c r="BB49" s="107" t="n">
        <v>0</v>
      </c>
      <c r="BC49" s="107" t="n">
        <v>0</v>
      </c>
      <c r="BD49" s="107" t="n">
        <v>0</v>
      </c>
      <c r="BE49" s="107" t="n">
        <v>0</v>
      </c>
      <c r="BF49" s="107" t="n">
        <v>0</v>
      </c>
      <c r="BG49" s="107" t="n">
        <v>0</v>
      </c>
      <c r="BH49" s="107" t="n">
        <v>0</v>
      </c>
      <c r="BI49" s="107" t="n">
        <v>0</v>
      </c>
      <c r="BJ49" s="107" t="n">
        <v>0</v>
      </c>
      <c r="BK49" s="107" t="n">
        <v>0</v>
      </c>
      <c r="BL49" s="107" t="n">
        <v>0</v>
      </c>
      <c r="BM49" s="107" t="n">
        <v>20</v>
      </c>
      <c r="BN49" s="107" t="n">
        <v>0</v>
      </c>
      <c r="BO49" s="107" t="n">
        <v>0</v>
      </c>
      <c r="BP49" s="107" t="n">
        <v>0</v>
      </c>
      <c r="BQ49" s="107" t="n">
        <v>0</v>
      </c>
      <c r="BR49" s="107" t="n">
        <v>0</v>
      </c>
      <c r="BS49" s="107" t="n">
        <v>0</v>
      </c>
      <c r="BT49" s="107" t="n">
        <v>0</v>
      </c>
      <c r="BU49" s="107" t="n">
        <v>0</v>
      </c>
      <c r="BV49" s="107" t="n">
        <v>0</v>
      </c>
      <c r="BW49" s="107" t="n">
        <v>0</v>
      </c>
      <c r="BX49" s="107" t="n">
        <v>20</v>
      </c>
      <c r="BY49" s="107" t="n">
        <v>0</v>
      </c>
      <c r="BZ49" s="107" t="n">
        <v>191.76</v>
      </c>
      <c r="CA49" s="107" t="n">
        <v>0</v>
      </c>
      <c r="CB49" s="107" t="n">
        <v>10.3</v>
      </c>
      <c r="CC49" s="107" t="n">
        <v>177.36</v>
      </c>
      <c r="CD49" s="107" t="n">
        <v>0</v>
      </c>
      <c r="CE49" s="107" t="n">
        <v>0</v>
      </c>
      <c r="CF49" s="107" t="n">
        <v>4.1</v>
      </c>
      <c r="CG49" s="107" t="n">
        <v>0</v>
      </c>
      <c r="CH49" s="107" t="n">
        <v>0</v>
      </c>
      <c r="CI49" s="107" t="n">
        <v>0</v>
      </c>
      <c r="CJ49" s="107" t="n">
        <v>0</v>
      </c>
      <c r="CK49" s="107" t="n">
        <v>0</v>
      </c>
      <c r="CL49" s="107" t="n">
        <v>0</v>
      </c>
      <c r="CM49" s="107" t="n">
        <v>0</v>
      </c>
      <c r="CN49" s="107" t="n">
        <v>0</v>
      </c>
      <c r="CO49" s="107" t="n">
        <v>0</v>
      </c>
      <c r="CP49" s="107" t="n">
        <v>0</v>
      </c>
      <c r="CQ49" s="107" t="n">
        <v>0</v>
      </c>
      <c r="CR49" s="107" t="n">
        <v>0</v>
      </c>
      <c r="CS49" s="107" t="n">
        <v>0</v>
      </c>
      <c r="CT49" s="107" t="n">
        <v>0</v>
      </c>
      <c r="CU49" s="107" t="n">
        <v>0</v>
      </c>
      <c r="CV49" s="107" t="n">
        <v>0</v>
      </c>
      <c r="CW49" s="107" t="n">
        <v>0</v>
      </c>
      <c r="CX49" s="107" t="n">
        <v>0</v>
      </c>
      <c r="CY49" s="107" t="n">
        <v>0</v>
      </c>
      <c r="CZ49" s="107" t="n">
        <v>0</v>
      </c>
      <c r="DA49" s="107" t="n">
        <v>0</v>
      </c>
      <c r="DB49" s="107" t="n">
        <v>0</v>
      </c>
      <c r="DC49" s="107" t="n">
        <v>0</v>
      </c>
      <c r="DD49" s="107" t="n">
        <v>0</v>
      </c>
      <c r="DE49" s="107" t="n">
        <v>0</v>
      </c>
      <c r="DF49" s="107" t="n">
        <v>0</v>
      </c>
      <c r="DG49" s="107" t="n">
        <v>0</v>
      </c>
      <c r="DH49" s="107" t="n">
        <v>0</v>
      </c>
      <c r="DI49" s="107" t="n">
        <v>0</v>
      </c>
    </row>
    <row r="50" customFormat="false" ht="20.1" hidden="false" customHeight="true" outlineLevel="0" collapsed="false">
      <c r="A50" s="104"/>
      <c r="B50" s="104"/>
      <c r="C50" s="104"/>
      <c r="D50" s="105" t="s">
        <v>374</v>
      </c>
      <c r="E50" s="106" t="n">
        <f aca="false">SUM(F50,T50,AV50,BH50,BM50,BZ50,CR50,CU50,DA50,DD50)</f>
        <v>1302.71</v>
      </c>
      <c r="F50" s="106" t="n">
        <v>1302.71</v>
      </c>
      <c r="G50" s="106" t="n">
        <v>0</v>
      </c>
      <c r="H50" s="106" t="n">
        <v>456.46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7" t="n">
        <v>0</v>
      </c>
      <c r="P50" s="107" t="n">
        <v>0</v>
      </c>
      <c r="Q50" s="107" t="n">
        <v>846.25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0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0</v>
      </c>
      <c r="AO50" s="107" t="n">
        <v>0</v>
      </c>
      <c r="AP50" s="107" t="n">
        <v>0</v>
      </c>
      <c r="AQ50" s="107" t="n">
        <v>0</v>
      </c>
      <c r="AR50" s="107" t="n">
        <v>0</v>
      </c>
      <c r="AS50" s="107" t="n">
        <v>0</v>
      </c>
      <c r="AT50" s="107" t="n">
        <v>0</v>
      </c>
      <c r="AU50" s="107" t="n">
        <v>0</v>
      </c>
      <c r="AV50" s="107" t="n">
        <v>0</v>
      </c>
      <c r="AW50" s="107" t="n">
        <v>0</v>
      </c>
      <c r="AX50" s="107" t="n">
        <v>0</v>
      </c>
      <c r="AY50" s="107" t="n">
        <v>0</v>
      </c>
      <c r="AZ50" s="107" t="n">
        <v>0</v>
      </c>
      <c r="BA50" s="107" t="n">
        <v>0</v>
      </c>
      <c r="BB50" s="107" t="n">
        <v>0</v>
      </c>
      <c r="BC50" s="107" t="n">
        <v>0</v>
      </c>
      <c r="BD50" s="107" t="n">
        <v>0</v>
      </c>
      <c r="BE50" s="107" t="n">
        <v>0</v>
      </c>
      <c r="BF50" s="107" t="n">
        <v>0</v>
      </c>
      <c r="BG50" s="107" t="n">
        <v>0</v>
      </c>
      <c r="BH50" s="107" t="n">
        <v>0</v>
      </c>
      <c r="BI50" s="107" t="n">
        <v>0</v>
      </c>
      <c r="BJ50" s="107" t="n">
        <v>0</v>
      </c>
      <c r="BK50" s="107" t="n">
        <v>0</v>
      </c>
      <c r="BL50" s="107" t="n">
        <v>0</v>
      </c>
      <c r="BM50" s="107" t="n">
        <v>0</v>
      </c>
      <c r="BN50" s="107" t="n">
        <v>0</v>
      </c>
      <c r="BO50" s="107" t="n">
        <v>0</v>
      </c>
      <c r="BP50" s="107" t="n">
        <v>0</v>
      </c>
      <c r="BQ50" s="107" t="n">
        <v>0</v>
      </c>
      <c r="BR50" s="107" t="n">
        <v>0</v>
      </c>
      <c r="BS50" s="107" t="n">
        <v>0</v>
      </c>
      <c r="BT50" s="107" t="n">
        <v>0</v>
      </c>
      <c r="BU50" s="107" t="n">
        <v>0</v>
      </c>
      <c r="BV50" s="107" t="n">
        <v>0</v>
      </c>
      <c r="BW50" s="107" t="n">
        <v>0</v>
      </c>
      <c r="BX50" s="107" t="n">
        <v>0</v>
      </c>
      <c r="BY50" s="107" t="n">
        <v>0</v>
      </c>
      <c r="BZ50" s="107" t="n">
        <v>0</v>
      </c>
      <c r="CA50" s="107" t="n">
        <v>0</v>
      </c>
      <c r="CB50" s="107" t="n">
        <v>0</v>
      </c>
      <c r="CC50" s="107" t="n">
        <v>0</v>
      </c>
      <c r="CD50" s="107" t="n">
        <v>0</v>
      </c>
      <c r="CE50" s="107" t="n">
        <v>0</v>
      </c>
      <c r="CF50" s="107" t="n">
        <v>0</v>
      </c>
      <c r="CG50" s="107" t="n">
        <v>0</v>
      </c>
      <c r="CH50" s="107" t="n">
        <v>0</v>
      </c>
      <c r="CI50" s="107" t="n">
        <v>0</v>
      </c>
      <c r="CJ50" s="107" t="n">
        <v>0</v>
      </c>
      <c r="CK50" s="107" t="n">
        <v>0</v>
      </c>
      <c r="CL50" s="107" t="n">
        <v>0</v>
      </c>
      <c r="CM50" s="107" t="n">
        <v>0</v>
      </c>
      <c r="CN50" s="107" t="n">
        <v>0</v>
      </c>
      <c r="CO50" s="107" t="n">
        <v>0</v>
      </c>
      <c r="CP50" s="107" t="n">
        <v>0</v>
      </c>
      <c r="CQ50" s="107" t="n">
        <v>0</v>
      </c>
      <c r="CR50" s="107" t="n">
        <v>0</v>
      </c>
      <c r="CS50" s="107" t="n">
        <v>0</v>
      </c>
      <c r="CT50" s="107" t="n">
        <v>0</v>
      </c>
      <c r="CU50" s="107" t="n">
        <v>0</v>
      </c>
      <c r="CV50" s="107" t="n">
        <v>0</v>
      </c>
      <c r="CW50" s="107" t="n">
        <v>0</v>
      </c>
      <c r="CX50" s="107" t="n">
        <v>0</v>
      </c>
      <c r="CY50" s="107" t="n">
        <v>0</v>
      </c>
      <c r="CZ50" s="107" t="n">
        <v>0</v>
      </c>
      <c r="DA50" s="107" t="n">
        <v>0</v>
      </c>
      <c r="DB50" s="107" t="n">
        <v>0</v>
      </c>
      <c r="DC50" s="107" t="n">
        <v>0</v>
      </c>
      <c r="DD50" s="107" t="n">
        <v>0</v>
      </c>
      <c r="DE50" s="107" t="n">
        <v>0</v>
      </c>
      <c r="DF50" s="107" t="n">
        <v>0</v>
      </c>
      <c r="DG50" s="107" t="n">
        <v>0</v>
      </c>
      <c r="DH50" s="107" t="n">
        <v>0</v>
      </c>
      <c r="DI50" s="107" t="n">
        <v>0</v>
      </c>
    </row>
    <row r="51" customFormat="false" ht="20.1" hidden="false" customHeight="true" outlineLevel="0" collapsed="false">
      <c r="A51" s="104"/>
      <c r="B51" s="104"/>
      <c r="C51" s="104"/>
      <c r="D51" s="105" t="s">
        <v>375</v>
      </c>
      <c r="E51" s="106" t="n">
        <f aca="false">SUM(F51,T51,AV51,BH51,BM51,BZ51,CR51,CU51,DA51,DD51)</f>
        <v>1302.71</v>
      </c>
      <c r="F51" s="106" t="n">
        <v>1302.71</v>
      </c>
      <c r="G51" s="106" t="n">
        <v>0</v>
      </c>
      <c r="H51" s="106" t="n">
        <v>456.46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7" t="n">
        <v>0</v>
      </c>
      <c r="P51" s="107" t="n">
        <v>0</v>
      </c>
      <c r="Q51" s="107" t="n">
        <v>846.25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0</v>
      </c>
      <c r="AG51" s="10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0</v>
      </c>
      <c r="AO51" s="107" t="n">
        <v>0</v>
      </c>
      <c r="AP51" s="107" t="n">
        <v>0</v>
      </c>
      <c r="AQ51" s="107" t="n">
        <v>0</v>
      </c>
      <c r="AR51" s="107" t="n">
        <v>0</v>
      </c>
      <c r="AS51" s="107" t="n">
        <v>0</v>
      </c>
      <c r="AT51" s="107" t="n">
        <v>0</v>
      </c>
      <c r="AU51" s="107" t="n">
        <v>0</v>
      </c>
      <c r="AV51" s="107" t="n">
        <v>0</v>
      </c>
      <c r="AW51" s="107" t="n">
        <v>0</v>
      </c>
      <c r="AX51" s="107" t="n">
        <v>0</v>
      </c>
      <c r="AY51" s="107" t="n">
        <v>0</v>
      </c>
      <c r="AZ51" s="107" t="n">
        <v>0</v>
      </c>
      <c r="BA51" s="107" t="n">
        <v>0</v>
      </c>
      <c r="BB51" s="107" t="n">
        <v>0</v>
      </c>
      <c r="BC51" s="107" t="n">
        <v>0</v>
      </c>
      <c r="BD51" s="107" t="n">
        <v>0</v>
      </c>
      <c r="BE51" s="107" t="n">
        <v>0</v>
      </c>
      <c r="BF51" s="107" t="n">
        <v>0</v>
      </c>
      <c r="BG51" s="107" t="n">
        <v>0</v>
      </c>
      <c r="BH51" s="107" t="n">
        <v>0</v>
      </c>
      <c r="BI51" s="107" t="n">
        <v>0</v>
      </c>
      <c r="BJ51" s="107" t="n">
        <v>0</v>
      </c>
      <c r="BK51" s="107" t="n">
        <v>0</v>
      </c>
      <c r="BL51" s="107" t="n">
        <v>0</v>
      </c>
      <c r="BM51" s="107" t="n">
        <v>0</v>
      </c>
      <c r="BN51" s="107" t="n">
        <v>0</v>
      </c>
      <c r="BO51" s="107" t="n">
        <v>0</v>
      </c>
      <c r="BP51" s="107" t="n">
        <v>0</v>
      </c>
      <c r="BQ51" s="107" t="n">
        <v>0</v>
      </c>
      <c r="BR51" s="107" t="n">
        <v>0</v>
      </c>
      <c r="BS51" s="107" t="n">
        <v>0</v>
      </c>
      <c r="BT51" s="107" t="n">
        <v>0</v>
      </c>
      <c r="BU51" s="107" t="n">
        <v>0</v>
      </c>
      <c r="BV51" s="107" t="n">
        <v>0</v>
      </c>
      <c r="BW51" s="107" t="n">
        <v>0</v>
      </c>
      <c r="BX51" s="107" t="n">
        <v>0</v>
      </c>
      <c r="BY51" s="107" t="n">
        <v>0</v>
      </c>
      <c r="BZ51" s="107" t="n">
        <v>0</v>
      </c>
      <c r="CA51" s="107" t="n">
        <v>0</v>
      </c>
      <c r="CB51" s="107" t="n">
        <v>0</v>
      </c>
      <c r="CC51" s="107" t="n">
        <v>0</v>
      </c>
      <c r="CD51" s="107" t="n">
        <v>0</v>
      </c>
      <c r="CE51" s="107" t="n">
        <v>0</v>
      </c>
      <c r="CF51" s="107" t="n">
        <v>0</v>
      </c>
      <c r="CG51" s="107" t="n">
        <v>0</v>
      </c>
      <c r="CH51" s="107" t="n">
        <v>0</v>
      </c>
      <c r="CI51" s="107" t="n">
        <v>0</v>
      </c>
      <c r="CJ51" s="107" t="n">
        <v>0</v>
      </c>
      <c r="CK51" s="107" t="n">
        <v>0</v>
      </c>
      <c r="CL51" s="107" t="n">
        <v>0</v>
      </c>
      <c r="CM51" s="107" t="n">
        <v>0</v>
      </c>
      <c r="CN51" s="107" t="n">
        <v>0</v>
      </c>
      <c r="CO51" s="107" t="n">
        <v>0</v>
      </c>
      <c r="CP51" s="107" t="n">
        <v>0</v>
      </c>
      <c r="CQ51" s="107" t="n">
        <v>0</v>
      </c>
      <c r="CR51" s="107" t="n">
        <v>0</v>
      </c>
      <c r="CS51" s="107" t="n">
        <v>0</v>
      </c>
      <c r="CT51" s="107" t="n">
        <v>0</v>
      </c>
      <c r="CU51" s="107" t="n">
        <v>0</v>
      </c>
      <c r="CV51" s="107" t="n">
        <v>0</v>
      </c>
      <c r="CW51" s="107" t="n">
        <v>0</v>
      </c>
      <c r="CX51" s="107" t="n">
        <v>0</v>
      </c>
      <c r="CY51" s="107" t="n">
        <v>0</v>
      </c>
      <c r="CZ51" s="107" t="n">
        <v>0</v>
      </c>
      <c r="DA51" s="107" t="n">
        <v>0</v>
      </c>
      <c r="DB51" s="107" t="n">
        <v>0</v>
      </c>
      <c r="DC51" s="107" t="n">
        <v>0</v>
      </c>
      <c r="DD51" s="107" t="n">
        <v>0</v>
      </c>
      <c r="DE51" s="107" t="n">
        <v>0</v>
      </c>
      <c r="DF51" s="107" t="n">
        <v>0</v>
      </c>
      <c r="DG51" s="107" t="n">
        <v>0</v>
      </c>
      <c r="DH51" s="107" t="n">
        <v>0</v>
      </c>
      <c r="DI51" s="107" t="n">
        <v>0</v>
      </c>
    </row>
    <row r="52" customFormat="false" ht="20.1" hidden="false" customHeight="true" outlineLevel="0" collapsed="false">
      <c r="A52" s="104" t="s">
        <v>102</v>
      </c>
      <c r="B52" s="104" t="s">
        <v>95</v>
      </c>
      <c r="C52" s="104" t="s">
        <v>90</v>
      </c>
      <c r="D52" s="105" t="s">
        <v>103</v>
      </c>
      <c r="E52" s="106" t="n">
        <f aca="false">SUM(F52,T52,AV52,BH52,BM52,BZ52,CR52,CU52,DA52,DD52)</f>
        <v>846.25</v>
      </c>
      <c r="F52" s="106" t="n">
        <v>846.25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7" t="n">
        <v>0</v>
      </c>
      <c r="P52" s="107" t="n">
        <v>0</v>
      </c>
      <c r="Q52" s="107" t="n">
        <v>846.25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  <c r="AK52" s="107" t="n">
        <v>0</v>
      </c>
      <c r="AL52" s="107" t="n">
        <v>0</v>
      </c>
      <c r="AM52" s="107" t="n">
        <v>0</v>
      </c>
      <c r="AN52" s="107" t="n">
        <v>0</v>
      </c>
      <c r="AO52" s="107" t="n">
        <v>0</v>
      </c>
      <c r="AP52" s="107" t="n">
        <v>0</v>
      </c>
      <c r="AQ52" s="107" t="n">
        <v>0</v>
      </c>
      <c r="AR52" s="107" t="n">
        <v>0</v>
      </c>
      <c r="AS52" s="107" t="n">
        <v>0</v>
      </c>
      <c r="AT52" s="107" t="n">
        <v>0</v>
      </c>
      <c r="AU52" s="107" t="n">
        <v>0</v>
      </c>
      <c r="AV52" s="107" t="n">
        <v>0</v>
      </c>
      <c r="AW52" s="107" t="n">
        <v>0</v>
      </c>
      <c r="AX52" s="107" t="n">
        <v>0</v>
      </c>
      <c r="AY52" s="107" t="n">
        <v>0</v>
      </c>
      <c r="AZ52" s="107" t="n">
        <v>0</v>
      </c>
      <c r="BA52" s="107" t="n">
        <v>0</v>
      </c>
      <c r="BB52" s="107" t="n">
        <v>0</v>
      </c>
      <c r="BC52" s="107" t="n">
        <v>0</v>
      </c>
      <c r="BD52" s="107" t="n">
        <v>0</v>
      </c>
      <c r="BE52" s="107" t="n">
        <v>0</v>
      </c>
      <c r="BF52" s="107" t="n">
        <v>0</v>
      </c>
      <c r="BG52" s="107" t="n">
        <v>0</v>
      </c>
      <c r="BH52" s="107" t="n">
        <v>0</v>
      </c>
      <c r="BI52" s="107" t="n">
        <v>0</v>
      </c>
      <c r="BJ52" s="107" t="n">
        <v>0</v>
      </c>
      <c r="BK52" s="107" t="n">
        <v>0</v>
      </c>
      <c r="BL52" s="107" t="n">
        <v>0</v>
      </c>
      <c r="BM52" s="107" t="n">
        <v>0</v>
      </c>
      <c r="BN52" s="107" t="n">
        <v>0</v>
      </c>
      <c r="BO52" s="107" t="n">
        <v>0</v>
      </c>
      <c r="BP52" s="107" t="n">
        <v>0</v>
      </c>
      <c r="BQ52" s="107" t="n">
        <v>0</v>
      </c>
      <c r="BR52" s="107" t="n">
        <v>0</v>
      </c>
      <c r="BS52" s="107" t="n">
        <v>0</v>
      </c>
      <c r="BT52" s="107" t="n">
        <v>0</v>
      </c>
      <c r="BU52" s="107" t="n">
        <v>0</v>
      </c>
      <c r="BV52" s="107" t="n">
        <v>0</v>
      </c>
      <c r="BW52" s="107" t="n">
        <v>0</v>
      </c>
      <c r="BX52" s="107" t="n">
        <v>0</v>
      </c>
      <c r="BY52" s="107" t="n">
        <v>0</v>
      </c>
      <c r="BZ52" s="107" t="n">
        <v>0</v>
      </c>
      <c r="CA52" s="107" t="n">
        <v>0</v>
      </c>
      <c r="CB52" s="107" t="n">
        <v>0</v>
      </c>
      <c r="CC52" s="107" t="n">
        <v>0</v>
      </c>
      <c r="CD52" s="107" t="n">
        <v>0</v>
      </c>
      <c r="CE52" s="107" t="n">
        <v>0</v>
      </c>
      <c r="CF52" s="107" t="n">
        <v>0</v>
      </c>
      <c r="CG52" s="107" t="n">
        <v>0</v>
      </c>
      <c r="CH52" s="107" t="n">
        <v>0</v>
      </c>
      <c r="CI52" s="107" t="n">
        <v>0</v>
      </c>
      <c r="CJ52" s="107" t="n">
        <v>0</v>
      </c>
      <c r="CK52" s="107" t="n">
        <v>0</v>
      </c>
      <c r="CL52" s="107" t="n">
        <v>0</v>
      </c>
      <c r="CM52" s="107" t="n">
        <v>0</v>
      </c>
      <c r="CN52" s="107" t="n">
        <v>0</v>
      </c>
      <c r="CO52" s="107" t="n">
        <v>0</v>
      </c>
      <c r="CP52" s="107" t="n">
        <v>0</v>
      </c>
      <c r="CQ52" s="107" t="n">
        <v>0</v>
      </c>
      <c r="CR52" s="107" t="n">
        <v>0</v>
      </c>
      <c r="CS52" s="107" t="n">
        <v>0</v>
      </c>
      <c r="CT52" s="107" t="n">
        <v>0</v>
      </c>
      <c r="CU52" s="107" t="n">
        <v>0</v>
      </c>
      <c r="CV52" s="107" t="n">
        <v>0</v>
      </c>
      <c r="CW52" s="107" t="n">
        <v>0</v>
      </c>
      <c r="CX52" s="107" t="n">
        <v>0</v>
      </c>
      <c r="CY52" s="107" t="n">
        <v>0</v>
      </c>
      <c r="CZ52" s="107" t="n">
        <v>0</v>
      </c>
      <c r="DA52" s="107" t="n">
        <v>0</v>
      </c>
      <c r="DB52" s="107" t="n">
        <v>0</v>
      </c>
      <c r="DC52" s="107" t="n">
        <v>0</v>
      </c>
      <c r="DD52" s="107" t="n">
        <v>0</v>
      </c>
      <c r="DE52" s="107" t="n">
        <v>0</v>
      </c>
      <c r="DF52" s="107" t="n">
        <v>0</v>
      </c>
      <c r="DG52" s="107" t="n">
        <v>0</v>
      </c>
      <c r="DH52" s="107" t="n">
        <v>0</v>
      </c>
      <c r="DI52" s="107" t="n">
        <v>0</v>
      </c>
    </row>
    <row r="53" customFormat="false" ht="20.1" hidden="false" customHeight="true" outlineLevel="0" collapsed="false">
      <c r="A53" s="104" t="s">
        <v>102</v>
      </c>
      <c r="B53" s="104" t="s">
        <v>95</v>
      </c>
      <c r="C53" s="104" t="s">
        <v>85</v>
      </c>
      <c r="D53" s="105" t="s">
        <v>104</v>
      </c>
      <c r="E53" s="106" t="n">
        <f aca="false">SUM(F53,T53,AV53,BH53,BM53,BZ53,CR53,CU53,DA53,DD53)</f>
        <v>456.46</v>
      </c>
      <c r="F53" s="106" t="n">
        <v>456.46</v>
      </c>
      <c r="G53" s="106" t="n">
        <v>0</v>
      </c>
      <c r="H53" s="106" t="n">
        <v>456.46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07" t="n">
        <v>0</v>
      </c>
      <c r="T53" s="107" t="n">
        <v>0</v>
      </c>
      <c r="U53" s="107" t="n">
        <v>0</v>
      </c>
      <c r="V53" s="107" t="n">
        <v>0</v>
      </c>
      <c r="W53" s="107" t="n">
        <v>0</v>
      </c>
      <c r="X53" s="107" t="n">
        <v>0</v>
      </c>
      <c r="Y53" s="107" t="n">
        <v>0</v>
      </c>
      <c r="Z53" s="107" t="n">
        <v>0</v>
      </c>
      <c r="AA53" s="107" t="n">
        <v>0</v>
      </c>
      <c r="AB53" s="107" t="n">
        <v>0</v>
      </c>
      <c r="AC53" s="107" t="n"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0</v>
      </c>
      <c r="AL53" s="107" t="n">
        <v>0</v>
      </c>
      <c r="AM53" s="107" t="n">
        <v>0</v>
      </c>
      <c r="AN53" s="107" t="n">
        <v>0</v>
      </c>
      <c r="AO53" s="107" t="n">
        <v>0</v>
      </c>
      <c r="AP53" s="107" t="n">
        <v>0</v>
      </c>
      <c r="AQ53" s="107" t="n">
        <v>0</v>
      </c>
      <c r="AR53" s="107" t="n">
        <v>0</v>
      </c>
      <c r="AS53" s="107" t="n">
        <v>0</v>
      </c>
      <c r="AT53" s="107" t="n">
        <v>0</v>
      </c>
      <c r="AU53" s="107" t="n">
        <v>0</v>
      </c>
      <c r="AV53" s="107" t="n">
        <v>0</v>
      </c>
      <c r="AW53" s="107" t="n">
        <v>0</v>
      </c>
      <c r="AX53" s="107" t="n">
        <v>0</v>
      </c>
      <c r="AY53" s="107" t="n">
        <v>0</v>
      </c>
      <c r="AZ53" s="107" t="n">
        <v>0</v>
      </c>
      <c r="BA53" s="107" t="n">
        <v>0</v>
      </c>
      <c r="BB53" s="107" t="n">
        <v>0</v>
      </c>
      <c r="BC53" s="107" t="n">
        <v>0</v>
      </c>
      <c r="BD53" s="107" t="n">
        <v>0</v>
      </c>
      <c r="BE53" s="107" t="n">
        <v>0</v>
      </c>
      <c r="BF53" s="107" t="n">
        <v>0</v>
      </c>
      <c r="BG53" s="107" t="n">
        <v>0</v>
      </c>
      <c r="BH53" s="107" t="n">
        <v>0</v>
      </c>
      <c r="BI53" s="107" t="n">
        <v>0</v>
      </c>
      <c r="BJ53" s="107" t="n">
        <v>0</v>
      </c>
      <c r="BK53" s="107" t="n">
        <v>0</v>
      </c>
      <c r="BL53" s="107" t="n">
        <v>0</v>
      </c>
      <c r="BM53" s="107" t="n">
        <v>0</v>
      </c>
      <c r="BN53" s="107" t="n">
        <v>0</v>
      </c>
      <c r="BO53" s="107" t="n">
        <v>0</v>
      </c>
      <c r="BP53" s="107" t="n">
        <v>0</v>
      </c>
      <c r="BQ53" s="107" t="n">
        <v>0</v>
      </c>
      <c r="BR53" s="107" t="n">
        <v>0</v>
      </c>
      <c r="BS53" s="107" t="n">
        <v>0</v>
      </c>
      <c r="BT53" s="107" t="n">
        <v>0</v>
      </c>
      <c r="BU53" s="107" t="n">
        <v>0</v>
      </c>
      <c r="BV53" s="107" t="n">
        <v>0</v>
      </c>
      <c r="BW53" s="107" t="n">
        <v>0</v>
      </c>
      <c r="BX53" s="107" t="n">
        <v>0</v>
      </c>
      <c r="BY53" s="107" t="n">
        <v>0</v>
      </c>
      <c r="BZ53" s="107" t="n">
        <v>0</v>
      </c>
      <c r="CA53" s="107" t="n">
        <v>0</v>
      </c>
      <c r="CB53" s="107" t="n">
        <v>0</v>
      </c>
      <c r="CC53" s="107" t="n">
        <v>0</v>
      </c>
      <c r="CD53" s="107" t="n">
        <v>0</v>
      </c>
      <c r="CE53" s="107" t="n">
        <v>0</v>
      </c>
      <c r="CF53" s="107" t="n">
        <v>0</v>
      </c>
      <c r="CG53" s="107" t="n">
        <v>0</v>
      </c>
      <c r="CH53" s="107" t="n">
        <v>0</v>
      </c>
      <c r="CI53" s="107" t="n">
        <v>0</v>
      </c>
      <c r="CJ53" s="107" t="n">
        <v>0</v>
      </c>
      <c r="CK53" s="107" t="n">
        <v>0</v>
      </c>
      <c r="CL53" s="107" t="n">
        <v>0</v>
      </c>
      <c r="CM53" s="107" t="n">
        <v>0</v>
      </c>
      <c r="CN53" s="107" t="n">
        <v>0</v>
      </c>
      <c r="CO53" s="107" t="n">
        <v>0</v>
      </c>
      <c r="CP53" s="107" t="n">
        <v>0</v>
      </c>
      <c r="CQ53" s="107" t="n">
        <v>0</v>
      </c>
      <c r="CR53" s="107" t="n">
        <v>0</v>
      </c>
      <c r="CS53" s="107" t="n">
        <v>0</v>
      </c>
      <c r="CT53" s="107" t="n">
        <v>0</v>
      </c>
      <c r="CU53" s="107" t="n">
        <v>0</v>
      </c>
      <c r="CV53" s="107" t="n">
        <v>0</v>
      </c>
      <c r="CW53" s="107" t="n">
        <v>0</v>
      </c>
      <c r="CX53" s="107" t="n">
        <v>0</v>
      </c>
      <c r="CY53" s="107" t="n">
        <v>0</v>
      </c>
      <c r="CZ53" s="107" t="n">
        <v>0</v>
      </c>
      <c r="DA53" s="107" t="n">
        <v>0</v>
      </c>
      <c r="DB53" s="107" t="n">
        <v>0</v>
      </c>
      <c r="DC53" s="107" t="n">
        <v>0</v>
      </c>
      <c r="DD53" s="107" t="n">
        <v>0</v>
      </c>
      <c r="DE53" s="107" t="n">
        <v>0</v>
      </c>
      <c r="DF53" s="107" t="n">
        <v>0</v>
      </c>
      <c r="DG53" s="107" t="n">
        <v>0</v>
      </c>
      <c r="DH53" s="107" t="n">
        <v>0</v>
      </c>
      <c r="DI53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78</v>
      </c>
      <c r="B4" s="93"/>
      <c r="C4" s="93"/>
      <c r="D4" s="93"/>
      <c r="E4" s="109" t="s">
        <v>16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75</v>
      </c>
      <c r="E5" s="47" t="s">
        <v>58</v>
      </c>
      <c r="F5" s="46" t="s">
        <v>379</v>
      </c>
      <c r="G5" s="110" t="s">
        <v>380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978.73</v>
      </c>
      <c r="F7" s="60" t="n">
        <v>8784.61</v>
      </c>
      <c r="G7" s="61" t="n">
        <v>5194.12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626.16</v>
      </c>
      <c r="F8" s="60" t="n">
        <v>2025.32</v>
      </c>
      <c r="G8" s="61" t="n">
        <v>1600.84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626.16</v>
      </c>
      <c r="F9" s="60" t="n">
        <v>2025.32</v>
      </c>
      <c r="G9" s="61" t="n">
        <v>1600.84</v>
      </c>
    </row>
    <row r="10" customFormat="false" ht="20.1" hidden="false" customHeight="true" outlineLevel="0" collapsed="false">
      <c r="A10" s="58"/>
      <c r="B10" s="104"/>
      <c r="C10" s="111"/>
      <c r="D10" s="59" t="s">
        <v>381</v>
      </c>
      <c r="E10" s="60" t="n">
        <f aca="false">SUM(F10:G10)</f>
        <v>2004.77</v>
      </c>
      <c r="F10" s="60" t="n">
        <v>2004.77</v>
      </c>
      <c r="G10" s="61" t="n">
        <v>0</v>
      </c>
    </row>
    <row r="11" customFormat="false" ht="20.1" hidden="false" customHeight="true" outlineLevel="0" collapsed="false">
      <c r="A11" s="58" t="s">
        <v>382</v>
      </c>
      <c r="B11" s="104" t="s">
        <v>90</v>
      </c>
      <c r="C11" s="111" t="s">
        <v>86</v>
      </c>
      <c r="D11" s="59" t="s">
        <v>383</v>
      </c>
      <c r="E11" s="60" t="n">
        <f aca="false">SUM(F11:G11)</f>
        <v>658.44</v>
      </c>
      <c r="F11" s="60" t="n">
        <v>658.44</v>
      </c>
      <c r="G11" s="61" t="n">
        <v>0</v>
      </c>
    </row>
    <row r="12" customFormat="false" ht="20.1" hidden="false" customHeight="true" outlineLevel="0" collapsed="false">
      <c r="A12" s="58" t="s">
        <v>382</v>
      </c>
      <c r="B12" s="104" t="s">
        <v>95</v>
      </c>
      <c r="C12" s="111" t="s">
        <v>86</v>
      </c>
      <c r="D12" s="59" t="s">
        <v>384</v>
      </c>
      <c r="E12" s="60" t="n">
        <f aca="false">SUM(F12:G12)</f>
        <v>666.14</v>
      </c>
      <c r="F12" s="60" t="n">
        <v>666.14</v>
      </c>
      <c r="G12" s="61" t="n">
        <v>0</v>
      </c>
    </row>
    <row r="13" customFormat="false" ht="20.1" hidden="false" customHeight="true" outlineLevel="0" collapsed="false">
      <c r="A13" s="58" t="s">
        <v>382</v>
      </c>
      <c r="B13" s="104" t="s">
        <v>85</v>
      </c>
      <c r="C13" s="111" t="s">
        <v>86</v>
      </c>
      <c r="D13" s="59" t="s">
        <v>385</v>
      </c>
      <c r="E13" s="60" t="n">
        <f aca="false">SUM(F13:G13)</f>
        <v>54.87</v>
      </c>
      <c r="F13" s="60" t="n">
        <v>54.87</v>
      </c>
      <c r="G13" s="61" t="n">
        <v>0</v>
      </c>
    </row>
    <row r="14" customFormat="false" ht="20.1" hidden="false" customHeight="true" outlineLevel="0" collapsed="false">
      <c r="A14" s="58" t="s">
        <v>382</v>
      </c>
      <c r="B14" s="104" t="s">
        <v>84</v>
      </c>
      <c r="C14" s="111" t="s">
        <v>86</v>
      </c>
      <c r="D14" s="59" t="s">
        <v>386</v>
      </c>
      <c r="E14" s="60" t="n">
        <f aca="false">SUM(F14:G14)</f>
        <v>203.66</v>
      </c>
      <c r="F14" s="60" t="n">
        <v>203.66</v>
      </c>
      <c r="G14" s="61" t="n">
        <v>0</v>
      </c>
    </row>
    <row r="15" customFormat="false" ht="20.1" hidden="false" customHeight="true" outlineLevel="0" collapsed="false">
      <c r="A15" s="58" t="s">
        <v>382</v>
      </c>
      <c r="B15" s="104" t="s">
        <v>387</v>
      </c>
      <c r="C15" s="111" t="s">
        <v>86</v>
      </c>
      <c r="D15" s="59" t="s">
        <v>388</v>
      </c>
      <c r="E15" s="60" t="n">
        <f aca="false">SUM(F15:G15)</f>
        <v>161.7</v>
      </c>
      <c r="F15" s="60" t="n">
        <v>161.7</v>
      </c>
      <c r="G15" s="61" t="n">
        <v>0</v>
      </c>
    </row>
    <row r="16" customFormat="false" ht="20.1" hidden="false" customHeight="true" outlineLevel="0" collapsed="false">
      <c r="A16" s="58" t="s">
        <v>382</v>
      </c>
      <c r="B16" s="104" t="s">
        <v>94</v>
      </c>
      <c r="C16" s="111" t="s">
        <v>86</v>
      </c>
      <c r="D16" s="59" t="s">
        <v>389</v>
      </c>
      <c r="E16" s="60" t="n">
        <f aca="false">SUM(F16:G16)</f>
        <v>36.06</v>
      </c>
      <c r="F16" s="60" t="n">
        <v>36.06</v>
      </c>
      <c r="G16" s="61" t="n">
        <v>0</v>
      </c>
    </row>
    <row r="17" customFormat="false" ht="20.1" hidden="false" customHeight="true" outlineLevel="0" collapsed="false">
      <c r="A17" s="58" t="s">
        <v>382</v>
      </c>
      <c r="B17" s="104" t="s">
        <v>390</v>
      </c>
      <c r="C17" s="111" t="s">
        <v>86</v>
      </c>
      <c r="D17" s="59" t="s">
        <v>231</v>
      </c>
      <c r="E17" s="60" t="n">
        <f aca="false">SUM(F17:G17)</f>
        <v>206.43</v>
      </c>
      <c r="F17" s="60" t="n">
        <v>206.43</v>
      </c>
      <c r="G17" s="61" t="n">
        <v>0</v>
      </c>
    </row>
    <row r="18" customFormat="false" ht="20.1" hidden="false" customHeight="true" outlineLevel="0" collapsed="false">
      <c r="A18" s="58" t="s">
        <v>382</v>
      </c>
      <c r="B18" s="104" t="s">
        <v>115</v>
      </c>
      <c r="C18" s="111" t="s">
        <v>86</v>
      </c>
      <c r="D18" s="59" t="s">
        <v>232</v>
      </c>
      <c r="E18" s="60" t="n">
        <f aca="false">SUM(F18:G18)</f>
        <v>17.47</v>
      </c>
      <c r="F18" s="60" t="n">
        <v>17.47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91</v>
      </c>
      <c r="E19" s="60" t="n">
        <f aca="false">SUM(F19:G19)</f>
        <v>1600.84</v>
      </c>
      <c r="F19" s="60" t="n">
        <v>0</v>
      </c>
      <c r="G19" s="61" t="n">
        <v>1600.84</v>
      </c>
    </row>
    <row r="20" customFormat="false" ht="20.1" hidden="false" customHeight="true" outlineLevel="0" collapsed="false">
      <c r="A20" s="58" t="s">
        <v>392</v>
      </c>
      <c r="B20" s="104" t="s">
        <v>90</v>
      </c>
      <c r="C20" s="111" t="s">
        <v>86</v>
      </c>
      <c r="D20" s="59" t="s">
        <v>393</v>
      </c>
      <c r="E20" s="60" t="n">
        <f aca="false">SUM(F20:G20)</f>
        <v>35</v>
      </c>
      <c r="F20" s="60" t="n">
        <v>0</v>
      </c>
      <c r="G20" s="61" t="n">
        <v>35</v>
      </c>
    </row>
    <row r="21" customFormat="false" ht="20.1" hidden="false" customHeight="true" outlineLevel="0" collapsed="false">
      <c r="A21" s="58" t="s">
        <v>392</v>
      </c>
      <c r="B21" s="104" t="s">
        <v>95</v>
      </c>
      <c r="C21" s="111" t="s">
        <v>86</v>
      </c>
      <c r="D21" s="59" t="s">
        <v>394</v>
      </c>
      <c r="E21" s="60" t="n">
        <f aca="false">SUM(F21:G21)</f>
        <v>40</v>
      </c>
      <c r="F21" s="60" t="n">
        <v>0</v>
      </c>
      <c r="G21" s="61" t="n">
        <v>40</v>
      </c>
    </row>
    <row r="22" customFormat="false" ht="20.1" hidden="false" customHeight="true" outlineLevel="0" collapsed="false">
      <c r="A22" s="58" t="s">
        <v>392</v>
      </c>
      <c r="B22" s="104" t="s">
        <v>132</v>
      </c>
      <c r="C22" s="111" t="s">
        <v>86</v>
      </c>
      <c r="D22" s="59" t="s">
        <v>395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92</v>
      </c>
      <c r="B23" s="104" t="s">
        <v>163</v>
      </c>
      <c r="C23" s="111" t="s">
        <v>86</v>
      </c>
      <c r="D23" s="59" t="s">
        <v>396</v>
      </c>
      <c r="E23" s="60" t="n">
        <f aca="false">SUM(F23:G23)</f>
        <v>10</v>
      </c>
      <c r="F23" s="60" t="n">
        <v>0</v>
      </c>
      <c r="G23" s="61" t="n">
        <v>10</v>
      </c>
    </row>
    <row r="24" customFormat="false" ht="20.1" hidden="false" customHeight="true" outlineLevel="0" collapsed="false">
      <c r="A24" s="58" t="s">
        <v>392</v>
      </c>
      <c r="B24" s="104" t="s">
        <v>94</v>
      </c>
      <c r="C24" s="111" t="s">
        <v>86</v>
      </c>
      <c r="D24" s="59" t="s">
        <v>397</v>
      </c>
      <c r="E24" s="60" t="n">
        <f aca="false">SUM(F24:G24)</f>
        <v>457</v>
      </c>
      <c r="F24" s="60" t="n">
        <v>0</v>
      </c>
      <c r="G24" s="61" t="n">
        <v>457</v>
      </c>
    </row>
    <row r="25" customFormat="false" ht="20.1" hidden="false" customHeight="true" outlineLevel="0" collapsed="false">
      <c r="A25" s="58" t="s">
        <v>392</v>
      </c>
      <c r="B25" s="104" t="s">
        <v>398</v>
      </c>
      <c r="C25" s="111" t="s">
        <v>86</v>
      </c>
      <c r="D25" s="59" t="s">
        <v>236</v>
      </c>
      <c r="E25" s="60" t="n">
        <f aca="false">SUM(F25:G25)</f>
        <v>110</v>
      </c>
      <c r="F25" s="60" t="n">
        <v>0</v>
      </c>
      <c r="G25" s="61" t="n">
        <v>110</v>
      </c>
    </row>
    <row r="26" customFormat="false" ht="20.1" hidden="false" customHeight="true" outlineLevel="0" collapsed="false">
      <c r="A26" s="58" t="s">
        <v>392</v>
      </c>
      <c r="B26" s="104" t="s">
        <v>399</v>
      </c>
      <c r="C26" s="111" t="s">
        <v>86</v>
      </c>
      <c r="D26" s="59" t="s">
        <v>237</v>
      </c>
      <c r="E26" s="60" t="n">
        <f aca="false">SUM(F26:G26)</f>
        <v>341</v>
      </c>
      <c r="F26" s="60" t="n">
        <v>0</v>
      </c>
      <c r="G26" s="61" t="n">
        <v>341</v>
      </c>
    </row>
    <row r="27" customFormat="false" ht="20.1" hidden="false" customHeight="true" outlineLevel="0" collapsed="false">
      <c r="A27" s="58" t="s">
        <v>392</v>
      </c>
      <c r="B27" s="104" t="s">
        <v>400</v>
      </c>
      <c r="C27" s="111" t="s">
        <v>86</v>
      </c>
      <c r="D27" s="59" t="s">
        <v>240</v>
      </c>
      <c r="E27" s="60" t="n">
        <f aca="false">SUM(F27:G27)</f>
        <v>50</v>
      </c>
      <c r="F27" s="60" t="n">
        <v>0</v>
      </c>
      <c r="G27" s="61" t="n">
        <v>50</v>
      </c>
    </row>
    <row r="28" customFormat="false" ht="20.1" hidden="false" customHeight="true" outlineLevel="0" collapsed="false">
      <c r="A28" s="58" t="s">
        <v>392</v>
      </c>
      <c r="B28" s="104" t="s">
        <v>401</v>
      </c>
      <c r="C28" s="111" t="s">
        <v>86</v>
      </c>
      <c r="D28" s="59" t="s">
        <v>402</v>
      </c>
      <c r="E28" s="60" t="n">
        <f aca="false">SUM(F28:G28)</f>
        <v>34</v>
      </c>
      <c r="F28" s="60" t="n">
        <v>0</v>
      </c>
      <c r="G28" s="61" t="n">
        <v>34</v>
      </c>
    </row>
    <row r="29" customFormat="false" ht="20.1" hidden="false" customHeight="true" outlineLevel="0" collapsed="false">
      <c r="A29" s="58" t="s">
        <v>392</v>
      </c>
      <c r="B29" s="104" t="s">
        <v>403</v>
      </c>
      <c r="C29" s="111" t="s">
        <v>86</v>
      </c>
      <c r="D29" s="59" t="s">
        <v>404</v>
      </c>
      <c r="E29" s="60" t="n">
        <f aca="false">SUM(F29:G29)</f>
        <v>34.41</v>
      </c>
      <c r="F29" s="60" t="n">
        <v>0</v>
      </c>
      <c r="G29" s="61" t="n">
        <v>34.41</v>
      </c>
    </row>
    <row r="30" customFormat="false" ht="20.1" hidden="false" customHeight="true" outlineLevel="0" collapsed="false">
      <c r="A30" s="58" t="s">
        <v>392</v>
      </c>
      <c r="B30" s="104" t="s">
        <v>405</v>
      </c>
      <c r="C30" s="111" t="s">
        <v>86</v>
      </c>
      <c r="D30" s="59" t="s">
        <v>406</v>
      </c>
      <c r="E30" s="60" t="n">
        <f aca="false">SUM(F30:G30)</f>
        <v>19.75</v>
      </c>
      <c r="F30" s="60" t="n">
        <v>0</v>
      </c>
      <c r="G30" s="61" t="n">
        <v>19.75</v>
      </c>
    </row>
    <row r="31" customFormat="false" ht="20.1" hidden="false" customHeight="true" outlineLevel="0" collapsed="false">
      <c r="A31" s="58" t="s">
        <v>392</v>
      </c>
      <c r="B31" s="104" t="s">
        <v>407</v>
      </c>
      <c r="C31" s="111" t="s">
        <v>86</v>
      </c>
      <c r="D31" s="59" t="s">
        <v>241</v>
      </c>
      <c r="E31" s="60" t="n">
        <f aca="false">SUM(F31:G31)</f>
        <v>98</v>
      </c>
      <c r="F31" s="60" t="n">
        <v>0</v>
      </c>
      <c r="G31" s="61" t="n">
        <v>98</v>
      </c>
    </row>
    <row r="32" customFormat="false" ht="20.1" hidden="false" customHeight="true" outlineLevel="0" collapsed="false">
      <c r="A32" s="58" t="s">
        <v>392</v>
      </c>
      <c r="B32" s="104" t="s">
        <v>408</v>
      </c>
      <c r="C32" s="111" t="s">
        <v>86</v>
      </c>
      <c r="D32" s="59" t="s">
        <v>409</v>
      </c>
      <c r="E32" s="60" t="n">
        <f aca="false">SUM(F32:G32)</f>
        <v>156.58</v>
      </c>
      <c r="F32" s="60" t="n">
        <v>0</v>
      </c>
      <c r="G32" s="61" t="n">
        <v>156.58</v>
      </c>
    </row>
    <row r="33" customFormat="false" ht="20.1" hidden="false" customHeight="true" outlineLevel="0" collapsed="false">
      <c r="A33" s="58" t="s">
        <v>392</v>
      </c>
      <c r="B33" s="104" t="s">
        <v>115</v>
      </c>
      <c r="C33" s="111" t="s">
        <v>86</v>
      </c>
      <c r="D33" s="59" t="s">
        <v>242</v>
      </c>
      <c r="E33" s="60" t="n">
        <f aca="false">SUM(F33:G33)</f>
        <v>214.1</v>
      </c>
      <c r="F33" s="60" t="n">
        <v>0</v>
      </c>
      <c r="G33" s="61" t="n">
        <v>214.1</v>
      </c>
    </row>
    <row r="34" customFormat="false" ht="20.1" hidden="false" customHeight="true" outlineLevel="0" collapsed="false">
      <c r="A34" s="58"/>
      <c r="B34" s="104"/>
      <c r="C34" s="111"/>
      <c r="D34" s="59" t="s">
        <v>246</v>
      </c>
      <c r="E34" s="60" t="n">
        <f aca="false">SUM(F34:G34)</f>
        <v>20.55</v>
      </c>
      <c r="F34" s="60" t="n">
        <v>20.55</v>
      </c>
      <c r="G34" s="61" t="n">
        <v>0</v>
      </c>
    </row>
    <row r="35" customFormat="false" ht="20.1" hidden="false" customHeight="true" outlineLevel="0" collapsed="false">
      <c r="A35" s="58" t="s">
        <v>410</v>
      </c>
      <c r="B35" s="104" t="s">
        <v>90</v>
      </c>
      <c r="C35" s="111" t="s">
        <v>86</v>
      </c>
      <c r="D35" s="59" t="s">
        <v>411</v>
      </c>
      <c r="E35" s="60" t="n">
        <f aca="false">SUM(F35:G35)</f>
        <v>18.93</v>
      </c>
      <c r="F35" s="60" t="n">
        <v>18.93</v>
      </c>
      <c r="G35" s="61" t="n">
        <v>0</v>
      </c>
    </row>
    <row r="36" customFormat="false" ht="20.1" hidden="false" customHeight="true" outlineLevel="0" collapsed="false">
      <c r="A36" s="58" t="s">
        <v>410</v>
      </c>
      <c r="B36" s="104" t="s">
        <v>147</v>
      </c>
      <c r="C36" s="111" t="s">
        <v>86</v>
      </c>
      <c r="D36" s="59" t="s">
        <v>412</v>
      </c>
      <c r="E36" s="60" t="n">
        <f aca="false">SUM(F36:G36)</f>
        <v>0.16</v>
      </c>
      <c r="F36" s="60" t="n">
        <v>0.16</v>
      </c>
      <c r="G36" s="61" t="n">
        <v>0</v>
      </c>
    </row>
    <row r="37" customFormat="false" ht="20.1" hidden="false" customHeight="true" outlineLevel="0" collapsed="false">
      <c r="A37" s="58" t="s">
        <v>410</v>
      </c>
      <c r="B37" s="104" t="s">
        <v>115</v>
      </c>
      <c r="C37" s="111" t="s">
        <v>86</v>
      </c>
      <c r="D37" s="59" t="s">
        <v>413</v>
      </c>
      <c r="E37" s="60" t="n">
        <f aca="false">SUM(F37:G37)</f>
        <v>1.46</v>
      </c>
      <c r="F37" s="60" t="n">
        <v>1.46</v>
      </c>
      <c r="G37" s="61" t="n">
        <v>0</v>
      </c>
    </row>
    <row r="38" customFormat="false" ht="20.1" hidden="false" customHeight="true" outlineLevel="0" collapsed="false">
      <c r="A38" s="58"/>
      <c r="B38" s="104"/>
      <c r="C38" s="111"/>
      <c r="D38" s="59" t="s">
        <v>105</v>
      </c>
      <c r="E38" s="60" t="n">
        <f aca="false">SUM(F38:G38)</f>
        <v>1397.73</v>
      </c>
      <c r="F38" s="60" t="n">
        <v>684.23</v>
      </c>
      <c r="G38" s="61" t="n">
        <v>713.5</v>
      </c>
    </row>
    <row r="39" customFormat="false" ht="20.1" hidden="false" customHeight="true" outlineLevel="0" collapsed="false">
      <c r="A39" s="58"/>
      <c r="B39" s="104"/>
      <c r="C39" s="111"/>
      <c r="D39" s="59" t="s">
        <v>106</v>
      </c>
      <c r="E39" s="60" t="n">
        <f aca="false">SUM(F39:G39)</f>
        <v>1397.73</v>
      </c>
      <c r="F39" s="60" t="n">
        <v>684.23</v>
      </c>
      <c r="G39" s="61" t="n">
        <v>713.5</v>
      </c>
    </row>
    <row r="40" customFormat="false" ht="20.1" hidden="false" customHeight="true" outlineLevel="0" collapsed="false">
      <c r="A40" s="58"/>
      <c r="B40" s="104"/>
      <c r="C40" s="111"/>
      <c r="D40" s="59" t="s">
        <v>381</v>
      </c>
      <c r="E40" s="60" t="n">
        <f aca="false">SUM(F40:G40)</f>
        <v>684.15</v>
      </c>
      <c r="F40" s="60" t="n">
        <v>684.15</v>
      </c>
      <c r="G40" s="61" t="n">
        <v>0</v>
      </c>
    </row>
    <row r="41" customFormat="false" ht="20.1" hidden="false" customHeight="true" outlineLevel="0" collapsed="false">
      <c r="A41" s="58" t="s">
        <v>382</v>
      </c>
      <c r="B41" s="104" t="s">
        <v>90</v>
      </c>
      <c r="C41" s="111" t="s">
        <v>107</v>
      </c>
      <c r="D41" s="59" t="s">
        <v>383</v>
      </c>
      <c r="E41" s="60" t="n">
        <f aca="false">SUM(F41:G41)</f>
        <v>203.14</v>
      </c>
      <c r="F41" s="60" t="n">
        <v>203.14</v>
      </c>
      <c r="G41" s="61" t="n">
        <v>0</v>
      </c>
    </row>
    <row r="42" customFormat="false" ht="20.1" hidden="false" customHeight="true" outlineLevel="0" collapsed="false">
      <c r="A42" s="58" t="s">
        <v>382</v>
      </c>
      <c r="B42" s="104" t="s">
        <v>95</v>
      </c>
      <c r="C42" s="111" t="s">
        <v>107</v>
      </c>
      <c r="D42" s="59" t="s">
        <v>384</v>
      </c>
      <c r="E42" s="60" t="n">
        <f aca="false">SUM(F42:G42)</f>
        <v>250.98</v>
      </c>
      <c r="F42" s="60" t="n">
        <v>250.98</v>
      </c>
      <c r="G42" s="61" t="n">
        <v>0</v>
      </c>
    </row>
    <row r="43" customFormat="false" ht="20.1" hidden="false" customHeight="true" outlineLevel="0" collapsed="false">
      <c r="A43" s="58" t="s">
        <v>382</v>
      </c>
      <c r="B43" s="104" t="s">
        <v>85</v>
      </c>
      <c r="C43" s="111" t="s">
        <v>107</v>
      </c>
      <c r="D43" s="59" t="s">
        <v>385</v>
      </c>
      <c r="E43" s="60" t="n">
        <f aca="false">SUM(F43:G43)</f>
        <v>16.93</v>
      </c>
      <c r="F43" s="60" t="n">
        <v>16.93</v>
      </c>
      <c r="G43" s="61" t="n">
        <v>0</v>
      </c>
    </row>
    <row r="44" customFormat="false" ht="20.1" hidden="false" customHeight="true" outlineLevel="0" collapsed="false">
      <c r="A44" s="58" t="s">
        <v>382</v>
      </c>
      <c r="B44" s="104" t="s">
        <v>84</v>
      </c>
      <c r="C44" s="111" t="s">
        <v>107</v>
      </c>
      <c r="D44" s="59" t="s">
        <v>386</v>
      </c>
      <c r="E44" s="60" t="n">
        <f aca="false">SUM(F44:G44)</f>
        <v>67.89</v>
      </c>
      <c r="F44" s="60" t="n">
        <v>67.89</v>
      </c>
      <c r="G44" s="61" t="n">
        <v>0</v>
      </c>
    </row>
    <row r="45" customFormat="false" ht="20.1" hidden="false" customHeight="true" outlineLevel="0" collapsed="false">
      <c r="A45" s="58" t="s">
        <v>382</v>
      </c>
      <c r="B45" s="104" t="s">
        <v>387</v>
      </c>
      <c r="C45" s="111" t="s">
        <v>107</v>
      </c>
      <c r="D45" s="59" t="s">
        <v>388</v>
      </c>
      <c r="E45" s="60" t="n">
        <f aca="false">SUM(F45:G45)</f>
        <v>56.33</v>
      </c>
      <c r="F45" s="60" t="n">
        <v>56.33</v>
      </c>
      <c r="G45" s="61" t="n">
        <v>0</v>
      </c>
    </row>
    <row r="46" customFormat="false" ht="20.1" hidden="false" customHeight="true" outlineLevel="0" collapsed="false">
      <c r="A46" s="58" t="s">
        <v>382</v>
      </c>
      <c r="B46" s="104" t="s">
        <v>94</v>
      </c>
      <c r="C46" s="111" t="s">
        <v>107</v>
      </c>
      <c r="D46" s="59" t="s">
        <v>389</v>
      </c>
      <c r="E46" s="60" t="n">
        <f aca="false">SUM(F46:G46)</f>
        <v>10.86</v>
      </c>
      <c r="F46" s="60" t="n">
        <v>10.86</v>
      </c>
      <c r="G46" s="61" t="n">
        <v>0</v>
      </c>
    </row>
    <row r="47" customFormat="false" ht="20.1" hidden="false" customHeight="true" outlineLevel="0" collapsed="false">
      <c r="A47" s="58" t="s">
        <v>382</v>
      </c>
      <c r="B47" s="104" t="s">
        <v>390</v>
      </c>
      <c r="C47" s="111" t="s">
        <v>107</v>
      </c>
      <c r="D47" s="59" t="s">
        <v>231</v>
      </c>
      <c r="E47" s="60" t="n">
        <f aca="false">SUM(F47:G47)</f>
        <v>71.92</v>
      </c>
      <c r="F47" s="60" t="n">
        <v>71.92</v>
      </c>
      <c r="G47" s="61" t="n">
        <v>0</v>
      </c>
    </row>
    <row r="48" customFormat="false" ht="20.1" hidden="false" customHeight="true" outlineLevel="0" collapsed="false">
      <c r="A48" s="58" t="s">
        <v>382</v>
      </c>
      <c r="B48" s="104" t="s">
        <v>115</v>
      </c>
      <c r="C48" s="111" t="s">
        <v>107</v>
      </c>
      <c r="D48" s="59" t="s">
        <v>232</v>
      </c>
      <c r="E48" s="60" t="n">
        <f aca="false">SUM(F48:G48)</f>
        <v>6.1</v>
      </c>
      <c r="F48" s="60" t="n">
        <v>6.1</v>
      </c>
      <c r="G48" s="61" t="n">
        <v>0</v>
      </c>
    </row>
    <row r="49" customFormat="false" ht="20.1" hidden="false" customHeight="true" outlineLevel="0" collapsed="false">
      <c r="A49" s="58"/>
      <c r="B49" s="104"/>
      <c r="C49" s="111"/>
      <c r="D49" s="59" t="s">
        <v>391</v>
      </c>
      <c r="E49" s="60" t="n">
        <f aca="false">SUM(F49:G49)</f>
        <v>713.5</v>
      </c>
      <c r="F49" s="60" t="n">
        <v>0</v>
      </c>
      <c r="G49" s="61" t="n">
        <v>713.5</v>
      </c>
    </row>
    <row r="50" customFormat="false" ht="20.1" hidden="false" customHeight="true" outlineLevel="0" collapsed="false">
      <c r="A50" s="58" t="s">
        <v>392</v>
      </c>
      <c r="B50" s="104" t="s">
        <v>90</v>
      </c>
      <c r="C50" s="111" t="s">
        <v>107</v>
      </c>
      <c r="D50" s="59" t="s">
        <v>393</v>
      </c>
      <c r="E50" s="60" t="n">
        <f aca="false">SUM(F50:G50)</f>
        <v>20</v>
      </c>
      <c r="F50" s="60" t="n">
        <v>0</v>
      </c>
      <c r="G50" s="61" t="n">
        <v>20</v>
      </c>
    </row>
    <row r="51" customFormat="false" ht="20.1" hidden="false" customHeight="true" outlineLevel="0" collapsed="false">
      <c r="A51" s="58" t="s">
        <v>392</v>
      </c>
      <c r="B51" s="104" t="s">
        <v>132</v>
      </c>
      <c r="C51" s="111" t="s">
        <v>107</v>
      </c>
      <c r="D51" s="59" t="s">
        <v>395</v>
      </c>
      <c r="E51" s="60" t="n">
        <f aca="false">SUM(F51:G51)</f>
        <v>0.5</v>
      </c>
      <c r="F51" s="60" t="n">
        <v>0</v>
      </c>
      <c r="G51" s="61" t="n">
        <v>0.5</v>
      </c>
    </row>
    <row r="52" customFormat="false" ht="20.1" hidden="false" customHeight="true" outlineLevel="0" collapsed="false">
      <c r="A52" s="58" t="s">
        <v>392</v>
      </c>
      <c r="B52" s="104" t="s">
        <v>163</v>
      </c>
      <c r="C52" s="111" t="s">
        <v>107</v>
      </c>
      <c r="D52" s="59" t="s">
        <v>396</v>
      </c>
      <c r="E52" s="60" t="n">
        <f aca="false">SUM(F52:G52)</f>
        <v>2</v>
      </c>
      <c r="F52" s="60" t="n">
        <v>0</v>
      </c>
      <c r="G52" s="61" t="n">
        <v>2</v>
      </c>
    </row>
    <row r="53" customFormat="false" ht="20.1" hidden="false" customHeight="true" outlineLevel="0" collapsed="false">
      <c r="A53" s="58" t="s">
        <v>392</v>
      </c>
      <c r="B53" s="104" t="s">
        <v>147</v>
      </c>
      <c r="C53" s="111" t="s">
        <v>107</v>
      </c>
      <c r="D53" s="59" t="s">
        <v>414</v>
      </c>
      <c r="E53" s="60" t="n">
        <f aca="false">SUM(F53:G53)</f>
        <v>34</v>
      </c>
      <c r="F53" s="60" t="n">
        <v>0</v>
      </c>
      <c r="G53" s="61" t="n">
        <v>34</v>
      </c>
    </row>
    <row r="54" customFormat="false" ht="20.1" hidden="false" customHeight="true" outlineLevel="0" collapsed="false">
      <c r="A54" s="58" t="s">
        <v>392</v>
      </c>
      <c r="B54" s="104" t="s">
        <v>94</v>
      </c>
      <c r="C54" s="111" t="s">
        <v>107</v>
      </c>
      <c r="D54" s="59" t="s">
        <v>397</v>
      </c>
      <c r="E54" s="60" t="n">
        <f aca="false">SUM(F54:G54)</f>
        <v>250.48</v>
      </c>
      <c r="F54" s="60" t="n">
        <v>0</v>
      </c>
      <c r="G54" s="61" t="n">
        <v>250.48</v>
      </c>
    </row>
    <row r="55" customFormat="false" ht="20.1" hidden="false" customHeight="true" outlineLevel="0" collapsed="false">
      <c r="A55" s="58" t="s">
        <v>392</v>
      </c>
      <c r="B55" s="104" t="s">
        <v>390</v>
      </c>
      <c r="C55" s="111" t="s">
        <v>107</v>
      </c>
      <c r="D55" s="59" t="s">
        <v>415</v>
      </c>
      <c r="E55" s="60" t="n">
        <f aca="false">SUM(F55:G55)</f>
        <v>10</v>
      </c>
      <c r="F55" s="60" t="n">
        <v>0</v>
      </c>
      <c r="G55" s="61" t="n">
        <v>10</v>
      </c>
    </row>
    <row r="56" customFormat="false" ht="20.1" hidden="false" customHeight="true" outlineLevel="0" collapsed="false">
      <c r="A56" s="58" t="s">
        <v>392</v>
      </c>
      <c r="B56" s="104" t="s">
        <v>398</v>
      </c>
      <c r="C56" s="111" t="s">
        <v>107</v>
      </c>
      <c r="D56" s="59" t="s">
        <v>236</v>
      </c>
      <c r="E56" s="60" t="n">
        <f aca="false">SUM(F56:G56)</f>
        <v>5</v>
      </c>
      <c r="F56" s="60" t="n">
        <v>0</v>
      </c>
      <c r="G56" s="61" t="n">
        <v>5</v>
      </c>
    </row>
    <row r="57" customFormat="false" ht="20.1" hidden="false" customHeight="true" outlineLevel="0" collapsed="false">
      <c r="A57" s="58" t="s">
        <v>392</v>
      </c>
      <c r="B57" s="104" t="s">
        <v>399</v>
      </c>
      <c r="C57" s="111" t="s">
        <v>107</v>
      </c>
      <c r="D57" s="59" t="s">
        <v>237</v>
      </c>
      <c r="E57" s="60" t="n">
        <f aca="false">SUM(F57:G57)</f>
        <v>172.45</v>
      </c>
      <c r="F57" s="60" t="n">
        <v>0</v>
      </c>
      <c r="G57" s="61" t="n">
        <v>172.45</v>
      </c>
    </row>
    <row r="58" customFormat="false" ht="20.1" hidden="false" customHeight="true" outlineLevel="0" collapsed="false">
      <c r="A58" s="58" t="s">
        <v>392</v>
      </c>
      <c r="B58" s="104" t="s">
        <v>400</v>
      </c>
      <c r="C58" s="111" t="s">
        <v>107</v>
      </c>
      <c r="D58" s="59" t="s">
        <v>240</v>
      </c>
      <c r="E58" s="60" t="n">
        <f aca="false">SUM(F58:G58)</f>
        <v>2</v>
      </c>
      <c r="F58" s="60" t="n">
        <v>0</v>
      </c>
      <c r="G58" s="61" t="n">
        <v>2</v>
      </c>
    </row>
    <row r="59" customFormat="false" ht="20.1" hidden="false" customHeight="true" outlineLevel="0" collapsed="false">
      <c r="A59" s="58" t="s">
        <v>392</v>
      </c>
      <c r="B59" s="104" t="s">
        <v>403</v>
      </c>
      <c r="C59" s="111" t="s">
        <v>107</v>
      </c>
      <c r="D59" s="59" t="s">
        <v>404</v>
      </c>
      <c r="E59" s="60" t="n">
        <f aca="false">SUM(F59:G59)</f>
        <v>11.99</v>
      </c>
      <c r="F59" s="60" t="n">
        <v>0</v>
      </c>
      <c r="G59" s="61" t="n">
        <v>11.99</v>
      </c>
    </row>
    <row r="60" customFormat="false" ht="20.1" hidden="false" customHeight="true" outlineLevel="0" collapsed="false">
      <c r="A60" s="58" t="s">
        <v>392</v>
      </c>
      <c r="B60" s="104" t="s">
        <v>405</v>
      </c>
      <c r="C60" s="111" t="s">
        <v>107</v>
      </c>
      <c r="D60" s="59" t="s">
        <v>406</v>
      </c>
      <c r="E60" s="60" t="n">
        <f aca="false">SUM(F60:G60)</f>
        <v>6.09</v>
      </c>
      <c r="F60" s="60" t="n">
        <v>0</v>
      </c>
      <c r="G60" s="61" t="n">
        <v>6.09</v>
      </c>
    </row>
    <row r="61" customFormat="false" ht="20.1" hidden="false" customHeight="true" outlineLevel="0" collapsed="false">
      <c r="A61" s="58" t="s">
        <v>392</v>
      </c>
      <c r="B61" s="104" t="s">
        <v>407</v>
      </c>
      <c r="C61" s="111" t="s">
        <v>107</v>
      </c>
      <c r="D61" s="59" t="s">
        <v>241</v>
      </c>
      <c r="E61" s="60" t="n">
        <f aca="false">SUM(F61:G61)</f>
        <v>72.8</v>
      </c>
      <c r="F61" s="60" t="n">
        <v>0</v>
      </c>
      <c r="G61" s="61" t="n">
        <v>72.8</v>
      </c>
    </row>
    <row r="62" customFormat="false" ht="20.1" hidden="false" customHeight="true" outlineLevel="0" collapsed="false">
      <c r="A62" s="58" t="s">
        <v>392</v>
      </c>
      <c r="B62" s="104" t="s">
        <v>408</v>
      </c>
      <c r="C62" s="111" t="s">
        <v>107</v>
      </c>
      <c r="D62" s="59" t="s">
        <v>409</v>
      </c>
      <c r="E62" s="60" t="n">
        <f aca="false">SUM(F62:G62)</f>
        <v>46.9</v>
      </c>
      <c r="F62" s="60" t="n">
        <v>0</v>
      </c>
      <c r="G62" s="61" t="n">
        <v>46.9</v>
      </c>
    </row>
    <row r="63" customFormat="false" ht="20.1" hidden="false" customHeight="true" outlineLevel="0" collapsed="false">
      <c r="A63" s="58" t="s">
        <v>392</v>
      </c>
      <c r="B63" s="104" t="s">
        <v>115</v>
      </c>
      <c r="C63" s="111" t="s">
        <v>107</v>
      </c>
      <c r="D63" s="59" t="s">
        <v>242</v>
      </c>
      <c r="E63" s="60" t="n">
        <f aca="false">SUM(F63:G63)</f>
        <v>79.29</v>
      </c>
      <c r="F63" s="60" t="n">
        <v>0</v>
      </c>
      <c r="G63" s="61" t="n">
        <v>79.29</v>
      </c>
    </row>
    <row r="64" customFormat="false" ht="20.1" hidden="false" customHeight="true" outlineLevel="0" collapsed="false">
      <c r="A64" s="58"/>
      <c r="B64" s="104"/>
      <c r="C64" s="111"/>
      <c r="D64" s="59" t="s">
        <v>246</v>
      </c>
      <c r="E64" s="60" t="n">
        <f aca="false">SUM(F64:G64)</f>
        <v>0.08</v>
      </c>
      <c r="F64" s="60" t="n">
        <v>0.08</v>
      </c>
      <c r="G64" s="61" t="n">
        <v>0</v>
      </c>
    </row>
    <row r="65" customFormat="false" ht="20.1" hidden="false" customHeight="true" outlineLevel="0" collapsed="false">
      <c r="A65" s="58" t="s">
        <v>410</v>
      </c>
      <c r="B65" s="104" t="s">
        <v>147</v>
      </c>
      <c r="C65" s="111" t="s">
        <v>107</v>
      </c>
      <c r="D65" s="59" t="s">
        <v>412</v>
      </c>
      <c r="E65" s="60" t="n">
        <f aca="false">SUM(F65:G65)</f>
        <v>0.08</v>
      </c>
      <c r="F65" s="60" t="n">
        <v>0.08</v>
      </c>
      <c r="G65" s="61" t="n">
        <v>0</v>
      </c>
    </row>
    <row r="66" customFormat="false" ht="20.1" hidden="false" customHeight="true" outlineLevel="0" collapsed="false">
      <c r="A66" s="58"/>
      <c r="B66" s="104"/>
      <c r="C66" s="111"/>
      <c r="D66" s="59" t="s">
        <v>110</v>
      </c>
      <c r="E66" s="60" t="n">
        <f aca="false">SUM(F66:G66)</f>
        <v>295.28</v>
      </c>
      <c r="F66" s="60" t="n">
        <v>97.7</v>
      </c>
      <c r="G66" s="61" t="n">
        <v>197.58</v>
      </c>
    </row>
    <row r="67" customFormat="false" ht="20.1" hidden="false" customHeight="true" outlineLevel="0" collapsed="false">
      <c r="A67" s="58"/>
      <c r="B67" s="104"/>
      <c r="C67" s="111"/>
      <c r="D67" s="59" t="s">
        <v>111</v>
      </c>
      <c r="E67" s="60" t="n">
        <f aca="false">SUM(F67:G67)</f>
        <v>295.28</v>
      </c>
      <c r="F67" s="60" t="n">
        <v>97.7</v>
      </c>
      <c r="G67" s="61" t="n">
        <v>197.58</v>
      </c>
    </row>
    <row r="68" customFormat="false" ht="20.1" hidden="false" customHeight="true" outlineLevel="0" collapsed="false">
      <c r="A68" s="58"/>
      <c r="B68" s="104"/>
      <c r="C68" s="111"/>
      <c r="D68" s="59" t="s">
        <v>381</v>
      </c>
      <c r="E68" s="60" t="n">
        <f aca="false">SUM(F68:G68)</f>
        <v>97.68</v>
      </c>
      <c r="F68" s="60" t="n">
        <v>97.68</v>
      </c>
      <c r="G68" s="61" t="n">
        <v>0</v>
      </c>
    </row>
    <row r="69" customFormat="false" ht="20.1" hidden="false" customHeight="true" outlineLevel="0" collapsed="false">
      <c r="A69" s="58" t="s">
        <v>382</v>
      </c>
      <c r="B69" s="104" t="s">
        <v>90</v>
      </c>
      <c r="C69" s="111" t="s">
        <v>112</v>
      </c>
      <c r="D69" s="59" t="s">
        <v>383</v>
      </c>
      <c r="E69" s="60" t="n">
        <f aca="false">SUM(F69:G69)</f>
        <v>30.39</v>
      </c>
      <c r="F69" s="60" t="n">
        <v>30.39</v>
      </c>
      <c r="G69" s="61" t="n">
        <v>0</v>
      </c>
    </row>
    <row r="70" customFormat="false" ht="20.1" hidden="false" customHeight="true" outlineLevel="0" collapsed="false">
      <c r="A70" s="58" t="s">
        <v>382</v>
      </c>
      <c r="B70" s="104" t="s">
        <v>95</v>
      </c>
      <c r="C70" s="111" t="s">
        <v>112</v>
      </c>
      <c r="D70" s="59" t="s">
        <v>384</v>
      </c>
      <c r="E70" s="60" t="n">
        <f aca="false">SUM(F70:G70)</f>
        <v>9.9</v>
      </c>
      <c r="F70" s="60" t="n">
        <v>9.9</v>
      </c>
      <c r="G70" s="61" t="n">
        <v>0</v>
      </c>
    </row>
    <row r="71" customFormat="false" ht="20.1" hidden="false" customHeight="true" outlineLevel="0" collapsed="false">
      <c r="A71" s="58" t="s">
        <v>382</v>
      </c>
      <c r="B71" s="104" t="s">
        <v>85</v>
      </c>
      <c r="C71" s="111" t="s">
        <v>112</v>
      </c>
      <c r="D71" s="59" t="s">
        <v>385</v>
      </c>
      <c r="E71" s="60" t="n">
        <f aca="false">SUM(F71:G71)</f>
        <v>2.53</v>
      </c>
      <c r="F71" s="60" t="n">
        <v>2.53</v>
      </c>
      <c r="G71" s="61" t="n">
        <v>0</v>
      </c>
    </row>
    <row r="72" customFormat="false" ht="20.1" hidden="false" customHeight="true" outlineLevel="0" collapsed="false">
      <c r="A72" s="58" t="s">
        <v>382</v>
      </c>
      <c r="B72" s="104" t="s">
        <v>163</v>
      </c>
      <c r="C72" s="111" t="s">
        <v>112</v>
      </c>
      <c r="D72" s="59" t="s">
        <v>416</v>
      </c>
      <c r="E72" s="60" t="n">
        <f aca="false">SUM(F72:G72)</f>
        <v>24.9</v>
      </c>
      <c r="F72" s="60" t="n">
        <v>24.9</v>
      </c>
      <c r="G72" s="61" t="n">
        <v>0</v>
      </c>
    </row>
    <row r="73" customFormat="false" ht="20.1" hidden="false" customHeight="true" outlineLevel="0" collapsed="false">
      <c r="A73" s="58" t="s">
        <v>382</v>
      </c>
      <c r="B73" s="104" t="s">
        <v>84</v>
      </c>
      <c r="C73" s="111" t="s">
        <v>112</v>
      </c>
      <c r="D73" s="59" t="s">
        <v>386</v>
      </c>
      <c r="E73" s="60" t="n">
        <f aca="false">SUM(F73:G73)</f>
        <v>9.35</v>
      </c>
      <c r="F73" s="60" t="n">
        <v>9.35</v>
      </c>
      <c r="G73" s="61" t="n">
        <v>0</v>
      </c>
    </row>
    <row r="74" customFormat="false" ht="20.1" hidden="false" customHeight="true" outlineLevel="0" collapsed="false">
      <c r="A74" s="58" t="s">
        <v>382</v>
      </c>
      <c r="B74" s="104" t="s">
        <v>387</v>
      </c>
      <c r="C74" s="111" t="s">
        <v>112</v>
      </c>
      <c r="D74" s="59" t="s">
        <v>388</v>
      </c>
      <c r="E74" s="60" t="n">
        <f aca="false">SUM(F74:G74)</f>
        <v>8.38</v>
      </c>
      <c r="F74" s="60" t="n">
        <v>8.38</v>
      </c>
      <c r="G74" s="61" t="n">
        <v>0</v>
      </c>
    </row>
    <row r="75" customFormat="false" ht="20.1" hidden="false" customHeight="true" outlineLevel="0" collapsed="false">
      <c r="A75" s="58" t="s">
        <v>382</v>
      </c>
      <c r="B75" s="104" t="s">
        <v>417</v>
      </c>
      <c r="C75" s="111" t="s">
        <v>112</v>
      </c>
      <c r="D75" s="59" t="s">
        <v>418</v>
      </c>
      <c r="E75" s="60" t="n">
        <f aca="false">SUM(F75:G75)</f>
        <v>0.71</v>
      </c>
      <c r="F75" s="60" t="n">
        <v>0.71</v>
      </c>
      <c r="G75" s="61" t="n">
        <v>0</v>
      </c>
    </row>
    <row r="76" customFormat="false" ht="20.1" hidden="false" customHeight="true" outlineLevel="0" collapsed="false">
      <c r="A76" s="58" t="s">
        <v>382</v>
      </c>
      <c r="B76" s="104" t="s">
        <v>390</v>
      </c>
      <c r="C76" s="111" t="s">
        <v>112</v>
      </c>
      <c r="D76" s="59" t="s">
        <v>231</v>
      </c>
      <c r="E76" s="60" t="n">
        <f aca="false">SUM(F76:G76)</f>
        <v>10.69</v>
      </c>
      <c r="F76" s="60" t="n">
        <v>10.69</v>
      </c>
      <c r="G76" s="61" t="n">
        <v>0</v>
      </c>
    </row>
    <row r="77" customFormat="false" ht="20.1" hidden="false" customHeight="true" outlineLevel="0" collapsed="false">
      <c r="A77" s="58" t="s">
        <v>382</v>
      </c>
      <c r="B77" s="104" t="s">
        <v>115</v>
      </c>
      <c r="C77" s="111" t="s">
        <v>112</v>
      </c>
      <c r="D77" s="59" t="s">
        <v>232</v>
      </c>
      <c r="E77" s="60" t="n">
        <f aca="false">SUM(F77:G77)</f>
        <v>0.83</v>
      </c>
      <c r="F77" s="60" t="n">
        <v>0.83</v>
      </c>
      <c r="G77" s="61" t="n">
        <v>0</v>
      </c>
    </row>
    <row r="78" customFormat="false" ht="20.1" hidden="false" customHeight="true" outlineLevel="0" collapsed="false">
      <c r="A78" s="58"/>
      <c r="B78" s="104"/>
      <c r="C78" s="111"/>
      <c r="D78" s="59" t="s">
        <v>391</v>
      </c>
      <c r="E78" s="60" t="n">
        <f aca="false">SUM(F78:G78)</f>
        <v>197.58</v>
      </c>
      <c r="F78" s="60" t="n">
        <v>0</v>
      </c>
      <c r="G78" s="61" t="n">
        <v>197.58</v>
      </c>
    </row>
    <row r="79" customFormat="false" ht="20.1" hidden="false" customHeight="true" outlineLevel="0" collapsed="false">
      <c r="A79" s="58" t="s">
        <v>392</v>
      </c>
      <c r="B79" s="104" t="s">
        <v>90</v>
      </c>
      <c r="C79" s="111" t="s">
        <v>112</v>
      </c>
      <c r="D79" s="59" t="s">
        <v>393</v>
      </c>
      <c r="E79" s="60" t="n">
        <f aca="false">SUM(F79:G79)</f>
        <v>3</v>
      </c>
      <c r="F79" s="60" t="n">
        <v>0</v>
      </c>
      <c r="G79" s="61" t="n">
        <v>3</v>
      </c>
    </row>
    <row r="80" customFormat="false" ht="20.1" hidden="false" customHeight="true" outlineLevel="0" collapsed="false">
      <c r="A80" s="58" t="s">
        <v>392</v>
      </c>
      <c r="B80" s="104" t="s">
        <v>163</v>
      </c>
      <c r="C80" s="111" t="s">
        <v>112</v>
      </c>
      <c r="D80" s="59" t="s">
        <v>396</v>
      </c>
      <c r="E80" s="60" t="n">
        <f aca="false">SUM(F80:G80)</f>
        <v>0.5</v>
      </c>
      <c r="F80" s="60" t="n">
        <v>0</v>
      </c>
      <c r="G80" s="61" t="n">
        <v>0.5</v>
      </c>
    </row>
    <row r="81" customFormat="false" ht="20.1" hidden="false" customHeight="true" outlineLevel="0" collapsed="false">
      <c r="A81" s="58" t="s">
        <v>392</v>
      </c>
      <c r="B81" s="104" t="s">
        <v>147</v>
      </c>
      <c r="C81" s="111" t="s">
        <v>112</v>
      </c>
      <c r="D81" s="59" t="s">
        <v>414</v>
      </c>
      <c r="E81" s="60" t="n">
        <f aca="false">SUM(F81:G81)</f>
        <v>168</v>
      </c>
      <c r="F81" s="60" t="n">
        <v>0</v>
      </c>
      <c r="G81" s="61" t="n">
        <v>168</v>
      </c>
    </row>
    <row r="82" customFormat="false" ht="20.1" hidden="false" customHeight="true" outlineLevel="0" collapsed="false">
      <c r="A82" s="58" t="s">
        <v>392</v>
      </c>
      <c r="B82" s="104" t="s">
        <v>94</v>
      </c>
      <c r="C82" s="111" t="s">
        <v>112</v>
      </c>
      <c r="D82" s="59" t="s">
        <v>397</v>
      </c>
      <c r="E82" s="60" t="n">
        <f aca="false">SUM(F82:G82)</f>
        <v>2</v>
      </c>
      <c r="F82" s="60" t="n">
        <v>0</v>
      </c>
      <c r="G82" s="61" t="n">
        <v>2</v>
      </c>
    </row>
    <row r="83" customFormat="false" ht="20.1" hidden="false" customHeight="true" outlineLevel="0" collapsed="false">
      <c r="A83" s="58" t="s">
        <v>392</v>
      </c>
      <c r="B83" s="104" t="s">
        <v>390</v>
      </c>
      <c r="C83" s="111" t="s">
        <v>112</v>
      </c>
      <c r="D83" s="59" t="s">
        <v>415</v>
      </c>
      <c r="E83" s="60" t="n">
        <f aca="false">SUM(F83:G83)</f>
        <v>3</v>
      </c>
      <c r="F83" s="60" t="n">
        <v>0</v>
      </c>
      <c r="G83" s="61" t="n">
        <v>3</v>
      </c>
    </row>
    <row r="84" customFormat="false" ht="20.1" hidden="false" customHeight="true" outlineLevel="0" collapsed="false">
      <c r="A84" s="58" t="s">
        <v>392</v>
      </c>
      <c r="B84" s="104" t="s">
        <v>399</v>
      </c>
      <c r="C84" s="111" t="s">
        <v>112</v>
      </c>
      <c r="D84" s="59" t="s">
        <v>237</v>
      </c>
      <c r="E84" s="60" t="n">
        <f aca="false">SUM(F84:G84)</f>
        <v>0.5</v>
      </c>
      <c r="F84" s="60" t="n">
        <v>0</v>
      </c>
      <c r="G84" s="61" t="n">
        <v>0.5</v>
      </c>
    </row>
    <row r="85" customFormat="false" ht="20.1" hidden="false" customHeight="true" outlineLevel="0" collapsed="false">
      <c r="A85" s="58" t="s">
        <v>392</v>
      </c>
      <c r="B85" s="104" t="s">
        <v>400</v>
      </c>
      <c r="C85" s="111" t="s">
        <v>112</v>
      </c>
      <c r="D85" s="59" t="s">
        <v>240</v>
      </c>
      <c r="E85" s="60" t="n">
        <f aca="false">SUM(F85:G85)</f>
        <v>1</v>
      </c>
      <c r="F85" s="60" t="n">
        <v>0</v>
      </c>
      <c r="G85" s="61" t="n">
        <v>1</v>
      </c>
    </row>
    <row r="86" customFormat="false" ht="20.1" hidden="false" customHeight="true" outlineLevel="0" collapsed="false">
      <c r="A86" s="58" t="s">
        <v>392</v>
      </c>
      <c r="B86" s="104" t="s">
        <v>403</v>
      </c>
      <c r="C86" s="111" t="s">
        <v>112</v>
      </c>
      <c r="D86" s="59" t="s">
        <v>404</v>
      </c>
      <c r="E86" s="60" t="n">
        <f aca="false">SUM(F86:G86)</f>
        <v>1.78</v>
      </c>
      <c r="F86" s="60" t="n">
        <v>0</v>
      </c>
      <c r="G86" s="61" t="n">
        <v>1.78</v>
      </c>
    </row>
    <row r="87" customFormat="false" ht="20.1" hidden="false" customHeight="true" outlineLevel="0" collapsed="false">
      <c r="A87" s="58" t="s">
        <v>392</v>
      </c>
      <c r="B87" s="104" t="s">
        <v>405</v>
      </c>
      <c r="C87" s="111" t="s">
        <v>112</v>
      </c>
      <c r="D87" s="59" t="s">
        <v>406</v>
      </c>
      <c r="E87" s="60" t="n">
        <f aca="false">SUM(F87:G87)</f>
        <v>0.9</v>
      </c>
      <c r="F87" s="60" t="n">
        <v>0</v>
      </c>
      <c r="G87" s="61" t="n">
        <v>0.9</v>
      </c>
    </row>
    <row r="88" customFormat="false" ht="20.1" hidden="false" customHeight="true" outlineLevel="0" collapsed="false">
      <c r="A88" s="58" t="s">
        <v>392</v>
      </c>
      <c r="B88" s="104" t="s">
        <v>407</v>
      </c>
      <c r="C88" s="111" t="s">
        <v>112</v>
      </c>
      <c r="D88" s="59" t="s">
        <v>241</v>
      </c>
      <c r="E88" s="60" t="n">
        <f aca="false">SUM(F88:G88)</f>
        <v>15</v>
      </c>
      <c r="F88" s="60" t="n">
        <v>0</v>
      </c>
      <c r="G88" s="61" t="n">
        <v>15</v>
      </c>
    </row>
    <row r="89" customFormat="false" ht="20.1" hidden="false" customHeight="true" outlineLevel="0" collapsed="false">
      <c r="A89" s="58" t="s">
        <v>392</v>
      </c>
      <c r="B89" s="104" t="s">
        <v>115</v>
      </c>
      <c r="C89" s="111" t="s">
        <v>112</v>
      </c>
      <c r="D89" s="59" t="s">
        <v>242</v>
      </c>
      <c r="E89" s="60" t="n">
        <f aca="false">SUM(F89:G89)</f>
        <v>1.9</v>
      </c>
      <c r="F89" s="60" t="n">
        <v>0</v>
      </c>
      <c r="G89" s="61" t="n">
        <v>1.9</v>
      </c>
    </row>
    <row r="90" customFormat="false" ht="20.1" hidden="false" customHeight="true" outlineLevel="0" collapsed="false">
      <c r="A90" s="58"/>
      <c r="B90" s="104"/>
      <c r="C90" s="111"/>
      <c r="D90" s="59" t="s">
        <v>246</v>
      </c>
      <c r="E90" s="60" t="n">
        <f aca="false">SUM(F90:G90)</f>
        <v>0.02</v>
      </c>
      <c r="F90" s="60" t="n">
        <v>0.02</v>
      </c>
      <c r="G90" s="61" t="n">
        <v>0</v>
      </c>
    </row>
    <row r="91" customFormat="false" ht="20.1" hidden="false" customHeight="true" outlineLevel="0" collapsed="false">
      <c r="A91" s="58" t="s">
        <v>410</v>
      </c>
      <c r="B91" s="104" t="s">
        <v>147</v>
      </c>
      <c r="C91" s="111" t="s">
        <v>112</v>
      </c>
      <c r="D91" s="59" t="s">
        <v>412</v>
      </c>
      <c r="E91" s="60" t="n">
        <f aca="false">SUM(F91:G91)</f>
        <v>0.02</v>
      </c>
      <c r="F91" s="60" t="n">
        <v>0.02</v>
      </c>
      <c r="G91" s="61" t="n">
        <v>0</v>
      </c>
    </row>
    <row r="92" customFormat="false" ht="20.1" hidden="false" customHeight="true" outlineLevel="0" collapsed="false">
      <c r="A92" s="58"/>
      <c r="B92" s="104"/>
      <c r="C92" s="111"/>
      <c r="D92" s="59" t="s">
        <v>117</v>
      </c>
      <c r="E92" s="60" t="n">
        <f aca="false">SUM(F92:G92)</f>
        <v>8020.39</v>
      </c>
      <c r="F92" s="60" t="n">
        <v>5653.82</v>
      </c>
      <c r="G92" s="61" t="n">
        <v>2366.57</v>
      </c>
    </row>
    <row r="93" customFormat="false" ht="20.1" hidden="false" customHeight="true" outlineLevel="0" collapsed="false">
      <c r="A93" s="58"/>
      <c r="B93" s="104"/>
      <c r="C93" s="111"/>
      <c r="D93" s="59" t="s">
        <v>118</v>
      </c>
      <c r="E93" s="60" t="n">
        <f aca="false">SUM(F93:G93)</f>
        <v>1519.52</v>
      </c>
      <c r="F93" s="60" t="n">
        <v>970.43</v>
      </c>
      <c r="G93" s="61" t="n">
        <v>549.09</v>
      </c>
    </row>
    <row r="94" customFormat="false" ht="20.1" hidden="false" customHeight="true" outlineLevel="0" collapsed="false">
      <c r="A94" s="58"/>
      <c r="B94" s="104"/>
      <c r="C94" s="111"/>
      <c r="D94" s="59" t="s">
        <v>381</v>
      </c>
      <c r="E94" s="60" t="n">
        <f aca="false">SUM(F94:G94)</f>
        <v>970.29</v>
      </c>
      <c r="F94" s="60" t="n">
        <v>970.29</v>
      </c>
      <c r="G94" s="61" t="n">
        <v>0</v>
      </c>
    </row>
    <row r="95" customFormat="false" ht="20.1" hidden="false" customHeight="true" outlineLevel="0" collapsed="false">
      <c r="A95" s="58" t="s">
        <v>382</v>
      </c>
      <c r="B95" s="104" t="s">
        <v>90</v>
      </c>
      <c r="C95" s="111" t="s">
        <v>119</v>
      </c>
      <c r="D95" s="59" t="s">
        <v>383</v>
      </c>
      <c r="E95" s="60" t="n">
        <f aca="false">SUM(F95:G95)</f>
        <v>289.78</v>
      </c>
      <c r="F95" s="60" t="n">
        <v>289.78</v>
      </c>
      <c r="G95" s="61" t="n">
        <v>0</v>
      </c>
    </row>
    <row r="96" customFormat="false" ht="20.1" hidden="false" customHeight="true" outlineLevel="0" collapsed="false">
      <c r="A96" s="58" t="s">
        <v>382</v>
      </c>
      <c r="B96" s="104" t="s">
        <v>95</v>
      </c>
      <c r="C96" s="111" t="s">
        <v>119</v>
      </c>
      <c r="D96" s="59" t="s">
        <v>384</v>
      </c>
      <c r="E96" s="60" t="n">
        <f aca="false">SUM(F96:G96)</f>
        <v>105.73</v>
      </c>
      <c r="F96" s="60" t="n">
        <v>105.73</v>
      </c>
      <c r="G96" s="61" t="n">
        <v>0</v>
      </c>
    </row>
    <row r="97" customFormat="false" ht="20.1" hidden="false" customHeight="true" outlineLevel="0" collapsed="false">
      <c r="A97" s="58" t="s">
        <v>382</v>
      </c>
      <c r="B97" s="104" t="s">
        <v>163</v>
      </c>
      <c r="C97" s="111" t="s">
        <v>119</v>
      </c>
      <c r="D97" s="59" t="s">
        <v>416</v>
      </c>
      <c r="E97" s="60" t="n">
        <f aca="false">SUM(F97:G97)</f>
        <v>277</v>
      </c>
      <c r="F97" s="60" t="n">
        <v>277</v>
      </c>
      <c r="G97" s="61" t="n">
        <v>0</v>
      </c>
    </row>
    <row r="98" customFormat="false" ht="20.1" hidden="false" customHeight="true" outlineLevel="0" collapsed="false">
      <c r="A98" s="58" t="s">
        <v>382</v>
      </c>
      <c r="B98" s="104" t="s">
        <v>84</v>
      </c>
      <c r="C98" s="111" t="s">
        <v>119</v>
      </c>
      <c r="D98" s="59" t="s">
        <v>386</v>
      </c>
      <c r="E98" s="60" t="n">
        <f aca="false">SUM(F98:G98)</f>
        <v>72.28</v>
      </c>
      <c r="F98" s="60" t="n">
        <v>72.28</v>
      </c>
      <c r="G98" s="61" t="n">
        <v>0</v>
      </c>
    </row>
    <row r="99" customFormat="false" ht="20.1" hidden="false" customHeight="true" outlineLevel="0" collapsed="false">
      <c r="A99" s="58" t="s">
        <v>382</v>
      </c>
      <c r="B99" s="104" t="s">
        <v>147</v>
      </c>
      <c r="C99" s="111" t="s">
        <v>119</v>
      </c>
      <c r="D99" s="59" t="s">
        <v>419</v>
      </c>
      <c r="E99" s="60" t="n">
        <f aca="false">SUM(F99:G99)</f>
        <v>45.4</v>
      </c>
      <c r="F99" s="60" t="n">
        <v>45.4</v>
      </c>
      <c r="G99" s="61" t="n">
        <v>0</v>
      </c>
    </row>
    <row r="100" customFormat="false" ht="20.1" hidden="false" customHeight="true" outlineLevel="0" collapsed="false">
      <c r="A100" s="58" t="s">
        <v>382</v>
      </c>
      <c r="B100" s="104" t="s">
        <v>387</v>
      </c>
      <c r="C100" s="111" t="s">
        <v>119</v>
      </c>
      <c r="D100" s="59" t="s">
        <v>388</v>
      </c>
      <c r="E100" s="60" t="n">
        <f aca="false">SUM(F100:G100)</f>
        <v>53.08</v>
      </c>
      <c r="F100" s="60" t="n">
        <v>53.08</v>
      </c>
      <c r="G100" s="61" t="n">
        <v>0</v>
      </c>
    </row>
    <row r="101" customFormat="false" ht="20.1" hidden="false" customHeight="true" outlineLevel="0" collapsed="false">
      <c r="A101" s="58" t="s">
        <v>382</v>
      </c>
      <c r="B101" s="104" t="s">
        <v>417</v>
      </c>
      <c r="C101" s="111" t="s">
        <v>119</v>
      </c>
      <c r="D101" s="59" t="s">
        <v>418</v>
      </c>
      <c r="E101" s="60" t="n">
        <f aca="false">SUM(F101:G101)</f>
        <v>7.02</v>
      </c>
      <c r="F101" s="60" t="n">
        <v>7.02</v>
      </c>
      <c r="G101" s="61" t="n">
        <v>0</v>
      </c>
    </row>
    <row r="102" customFormat="false" ht="20.1" hidden="false" customHeight="true" outlineLevel="0" collapsed="false">
      <c r="A102" s="58" t="s">
        <v>382</v>
      </c>
      <c r="B102" s="104" t="s">
        <v>390</v>
      </c>
      <c r="C102" s="111" t="s">
        <v>119</v>
      </c>
      <c r="D102" s="59" t="s">
        <v>231</v>
      </c>
      <c r="E102" s="60" t="n">
        <f aca="false">SUM(F102:G102)</f>
        <v>100</v>
      </c>
      <c r="F102" s="60" t="n">
        <v>100</v>
      </c>
      <c r="G102" s="61" t="n">
        <v>0</v>
      </c>
    </row>
    <row r="103" customFormat="false" ht="20.1" hidden="false" customHeight="true" outlineLevel="0" collapsed="false">
      <c r="A103" s="58" t="s">
        <v>382</v>
      </c>
      <c r="B103" s="104" t="s">
        <v>115</v>
      </c>
      <c r="C103" s="111" t="s">
        <v>119</v>
      </c>
      <c r="D103" s="59" t="s">
        <v>232</v>
      </c>
      <c r="E103" s="60" t="n">
        <f aca="false">SUM(F103:G103)</f>
        <v>20</v>
      </c>
      <c r="F103" s="60" t="n">
        <v>20</v>
      </c>
      <c r="G103" s="61" t="n">
        <v>0</v>
      </c>
    </row>
    <row r="104" customFormat="false" ht="20.1" hidden="false" customHeight="true" outlineLevel="0" collapsed="false">
      <c r="A104" s="58"/>
      <c r="B104" s="104"/>
      <c r="C104" s="111"/>
      <c r="D104" s="59" t="s">
        <v>391</v>
      </c>
      <c r="E104" s="60" t="n">
        <f aca="false">SUM(F104:G104)</f>
        <v>549.09</v>
      </c>
      <c r="F104" s="60" t="n">
        <v>0</v>
      </c>
      <c r="G104" s="61" t="n">
        <v>549.09</v>
      </c>
    </row>
    <row r="105" customFormat="false" ht="20.1" hidden="false" customHeight="true" outlineLevel="0" collapsed="false">
      <c r="A105" s="58" t="s">
        <v>392</v>
      </c>
      <c r="B105" s="104" t="s">
        <v>90</v>
      </c>
      <c r="C105" s="111" t="s">
        <v>119</v>
      </c>
      <c r="D105" s="59" t="s">
        <v>393</v>
      </c>
      <c r="E105" s="60" t="n">
        <f aca="false">SUM(F105:G105)</f>
        <v>0.5</v>
      </c>
      <c r="F105" s="60" t="n">
        <v>0</v>
      </c>
      <c r="G105" s="61" t="n">
        <v>0.5</v>
      </c>
    </row>
    <row r="106" customFormat="false" ht="20.1" hidden="false" customHeight="true" outlineLevel="0" collapsed="false">
      <c r="A106" s="58" t="s">
        <v>392</v>
      </c>
      <c r="B106" s="104" t="s">
        <v>89</v>
      </c>
      <c r="C106" s="111" t="s">
        <v>119</v>
      </c>
      <c r="D106" s="59" t="s">
        <v>420</v>
      </c>
      <c r="E106" s="60" t="n">
        <f aca="false">SUM(F106:G106)</f>
        <v>0.2</v>
      </c>
      <c r="F106" s="60" t="n">
        <v>0</v>
      </c>
      <c r="G106" s="61" t="n">
        <v>0.2</v>
      </c>
    </row>
    <row r="107" customFormat="false" ht="20.1" hidden="false" customHeight="true" outlineLevel="0" collapsed="false">
      <c r="A107" s="58" t="s">
        <v>392</v>
      </c>
      <c r="B107" s="104" t="s">
        <v>120</v>
      </c>
      <c r="C107" s="111" t="s">
        <v>119</v>
      </c>
      <c r="D107" s="59" t="s">
        <v>421</v>
      </c>
      <c r="E107" s="60" t="n">
        <f aca="false">SUM(F107:G107)</f>
        <v>0.2</v>
      </c>
      <c r="F107" s="60" t="n">
        <v>0</v>
      </c>
      <c r="G107" s="61" t="n">
        <v>0.2</v>
      </c>
    </row>
    <row r="108" customFormat="false" ht="20.1" hidden="false" customHeight="true" outlineLevel="0" collapsed="false">
      <c r="A108" s="58" t="s">
        <v>392</v>
      </c>
      <c r="B108" s="104" t="s">
        <v>163</v>
      </c>
      <c r="C108" s="111" t="s">
        <v>119</v>
      </c>
      <c r="D108" s="59" t="s">
        <v>396</v>
      </c>
      <c r="E108" s="60" t="n">
        <f aca="false">SUM(F108:G108)</f>
        <v>0.2</v>
      </c>
      <c r="F108" s="60" t="n">
        <v>0</v>
      </c>
      <c r="G108" s="61" t="n">
        <v>0.2</v>
      </c>
    </row>
    <row r="109" customFormat="false" ht="20.1" hidden="false" customHeight="true" outlineLevel="0" collapsed="false">
      <c r="A109" s="58" t="s">
        <v>392</v>
      </c>
      <c r="B109" s="104" t="s">
        <v>147</v>
      </c>
      <c r="C109" s="111" t="s">
        <v>119</v>
      </c>
      <c r="D109" s="59" t="s">
        <v>414</v>
      </c>
      <c r="E109" s="60" t="n">
        <f aca="false">SUM(F109:G109)</f>
        <v>100</v>
      </c>
      <c r="F109" s="60" t="n">
        <v>0</v>
      </c>
      <c r="G109" s="61" t="n">
        <v>100</v>
      </c>
    </row>
    <row r="110" customFormat="false" ht="20.1" hidden="false" customHeight="true" outlineLevel="0" collapsed="false">
      <c r="A110" s="58" t="s">
        <v>392</v>
      </c>
      <c r="B110" s="104" t="s">
        <v>94</v>
      </c>
      <c r="C110" s="111" t="s">
        <v>119</v>
      </c>
      <c r="D110" s="59" t="s">
        <v>397</v>
      </c>
      <c r="E110" s="60" t="n">
        <f aca="false">SUM(F110:G110)</f>
        <v>150</v>
      </c>
      <c r="F110" s="60" t="n">
        <v>0</v>
      </c>
      <c r="G110" s="61" t="n">
        <v>150</v>
      </c>
    </row>
    <row r="111" customFormat="false" ht="20.1" hidden="false" customHeight="true" outlineLevel="0" collapsed="false">
      <c r="A111" s="58" t="s">
        <v>392</v>
      </c>
      <c r="B111" s="104" t="s">
        <v>390</v>
      </c>
      <c r="C111" s="111" t="s">
        <v>119</v>
      </c>
      <c r="D111" s="59" t="s">
        <v>415</v>
      </c>
      <c r="E111" s="60" t="n">
        <f aca="false">SUM(F111:G111)</f>
        <v>226.9</v>
      </c>
      <c r="F111" s="60" t="n">
        <v>0</v>
      </c>
      <c r="G111" s="61" t="n">
        <v>226.9</v>
      </c>
    </row>
    <row r="112" customFormat="false" ht="20.1" hidden="false" customHeight="true" outlineLevel="0" collapsed="false">
      <c r="A112" s="58" t="s">
        <v>392</v>
      </c>
      <c r="B112" s="104" t="s">
        <v>399</v>
      </c>
      <c r="C112" s="111" t="s">
        <v>119</v>
      </c>
      <c r="D112" s="59" t="s">
        <v>237</v>
      </c>
      <c r="E112" s="60" t="n">
        <f aca="false">SUM(F112:G112)</f>
        <v>25</v>
      </c>
      <c r="F112" s="60" t="n">
        <v>0</v>
      </c>
      <c r="G112" s="61" t="n">
        <v>25</v>
      </c>
    </row>
    <row r="113" customFormat="false" ht="20.1" hidden="false" customHeight="true" outlineLevel="0" collapsed="false">
      <c r="A113" s="58" t="s">
        <v>392</v>
      </c>
      <c r="B113" s="104" t="s">
        <v>400</v>
      </c>
      <c r="C113" s="111" t="s">
        <v>119</v>
      </c>
      <c r="D113" s="59" t="s">
        <v>240</v>
      </c>
      <c r="E113" s="60" t="n">
        <f aca="false">SUM(F113:G113)</f>
        <v>2.1</v>
      </c>
      <c r="F113" s="60" t="n">
        <v>0</v>
      </c>
      <c r="G113" s="61" t="n">
        <v>2.1</v>
      </c>
    </row>
    <row r="114" customFormat="false" ht="20.1" hidden="false" customHeight="true" outlineLevel="0" collapsed="false">
      <c r="A114" s="58" t="s">
        <v>392</v>
      </c>
      <c r="B114" s="104" t="s">
        <v>403</v>
      </c>
      <c r="C114" s="111" t="s">
        <v>119</v>
      </c>
      <c r="D114" s="59" t="s">
        <v>404</v>
      </c>
      <c r="E114" s="60" t="n">
        <f aca="false">SUM(F114:G114)</f>
        <v>7.8</v>
      </c>
      <c r="F114" s="60" t="n">
        <v>0</v>
      </c>
      <c r="G114" s="61" t="n">
        <v>7.8</v>
      </c>
    </row>
    <row r="115" customFormat="false" ht="20.1" hidden="false" customHeight="true" outlineLevel="0" collapsed="false">
      <c r="A115" s="58" t="s">
        <v>392</v>
      </c>
      <c r="B115" s="104" t="s">
        <v>405</v>
      </c>
      <c r="C115" s="111" t="s">
        <v>119</v>
      </c>
      <c r="D115" s="59" t="s">
        <v>406</v>
      </c>
      <c r="E115" s="60" t="n">
        <f aca="false">SUM(F115:G115)</f>
        <v>8.69</v>
      </c>
      <c r="F115" s="60" t="n">
        <v>0</v>
      </c>
      <c r="G115" s="61" t="n">
        <v>8.69</v>
      </c>
    </row>
    <row r="116" customFormat="false" ht="20.1" hidden="false" customHeight="true" outlineLevel="0" collapsed="false">
      <c r="A116" s="58" t="s">
        <v>392</v>
      </c>
      <c r="B116" s="104" t="s">
        <v>407</v>
      </c>
      <c r="C116" s="111" t="s">
        <v>119</v>
      </c>
      <c r="D116" s="59" t="s">
        <v>241</v>
      </c>
      <c r="E116" s="60" t="n">
        <f aca="false">SUM(F116:G116)</f>
        <v>27</v>
      </c>
      <c r="F116" s="60" t="n">
        <v>0</v>
      </c>
      <c r="G116" s="61" t="n">
        <v>27</v>
      </c>
    </row>
    <row r="117" customFormat="false" ht="20.1" hidden="false" customHeight="true" outlineLevel="0" collapsed="false">
      <c r="A117" s="58" t="s">
        <v>392</v>
      </c>
      <c r="B117" s="104" t="s">
        <v>115</v>
      </c>
      <c r="C117" s="111" t="s">
        <v>119</v>
      </c>
      <c r="D117" s="59" t="s">
        <v>242</v>
      </c>
      <c r="E117" s="60" t="n">
        <f aca="false">SUM(F117:G117)</f>
        <v>0.5</v>
      </c>
      <c r="F117" s="60" t="n">
        <v>0</v>
      </c>
      <c r="G117" s="61" t="n">
        <v>0.5</v>
      </c>
    </row>
    <row r="118" customFormat="false" ht="20.1" hidden="false" customHeight="true" outlineLevel="0" collapsed="false">
      <c r="A118" s="58"/>
      <c r="B118" s="104"/>
      <c r="C118" s="111"/>
      <c r="D118" s="59" t="s">
        <v>246</v>
      </c>
      <c r="E118" s="60" t="n">
        <f aca="false">SUM(F118:G118)</f>
        <v>0.14</v>
      </c>
      <c r="F118" s="60" t="n">
        <v>0.14</v>
      </c>
      <c r="G118" s="61" t="n">
        <v>0</v>
      </c>
    </row>
    <row r="119" customFormat="false" ht="20.1" hidden="false" customHeight="true" outlineLevel="0" collapsed="false">
      <c r="A119" s="58" t="s">
        <v>410</v>
      </c>
      <c r="B119" s="104" t="s">
        <v>147</v>
      </c>
      <c r="C119" s="111" t="s">
        <v>119</v>
      </c>
      <c r="D119" s="59" t="s">
        <v>412</v>
      </c>
      <c r="E119" s="60" t="n">
        <f aca="false">SUM(F119:G119)</f>
        <v>0.14</v>
      </c>
      <c r="F119" s="60" t="n">
        <v>0.14</v>
      </c>
      <c r="G119" s="61" t="n">
        <v>0</v>
      </c>
    </row>
    <row r="120" customFormat="false" ht="20.1" hidden="false" customHeight="true" outlineLevel="0" collapsed="false">
      <c r="A120" s="58"/>
      <c r="B120" s="104"/>
      <c r="C120" s="111"/>
      <c r="D120" s="59" t="s">
        <v>124</v>
      </c>
      <c r="E120" s="60" t="n">
        <f aca="false">SUM(F120:G120)</f>
        <v>236.32</v>
      </c>
      <c r="F120" s="60" t="n">
        <v>137.27</v>
      </c>
      <c r="G120" s="61" t="n">
        <v>99.05</v>
      </c>
    </row>
    <row r="121" customFormat="false" ht="20.1" hidden="false" customHeight="true" outlineLevel="0" collapsed="false">
      <c r="A121" s="58"/>
      <c r="B121" s="104"/>
      <c r="C121" s="111"/>
      <c r="D121" s="59" t="s">
        <v>381</v>
      </c>
      <c r="E121" s="60" t="n">
        <f aca="false">SUM(F121:G121)</f>
        <v>137.23</v>
      </c>
      <c r="F121" s="60" t="n">
        <v>137.23</v>
      </c>
      <c r="G121" s="61" t="n">
        <v>0</v>
      </c>
    </row>
    <row r="122" customFormat="false" ht="20.1" hidden="false" customHeight="true" outlineLevel="0" collapsed="false">
      <c r="A122" s="58" t="s">
        <v>382</v>
      </c>
      <c r="B122" s="104" t="s">
        <v>90</v>
      </c>
      <c r="C122" s="111" t="s">
        <v>125</v>
      </c>
      <c r="D122" s="59" t="s">
        <v>383</v>
      </c>
      <c r="E122" s="60" t="n">
        <f aca="false">SUM(F122:G122)</f>
        <v>59.84</v>
      </c>
      <c r="F122" s="60" t="n">
        <v>59.84</v>
      </c>
      <c r="G122" s="61" t="n">
        <v>0</v>
      </c>
    </row>
    <row r="123" customFormat="false" ht="20.1" hidden="false" customHeight="true" outlineLevel="0" collapsed="false">
      <c r="A123" s="58" t="s">
        <v>382</v>
      </c>
      <c r="B123" s="104" t="s">
        <v>95</v>
      </c>
      <c r="C123" s="111" t="s">
        <v>125</v>
      </c>
      <c r="D123" s="59" t="s">
        <v>384</v>
      </c>
      <c r="E123" s="60" t="n">
        <f aca="false">SUM(F123:G123)</f>
        <v>1.44</v>
      </c>
      <c r="F123" s="60" t="n">
        <v>1.44</v>
      </c>
      <c r="G123" s="61" t="n">
        <v>0</v>
      </c>
    </row>
    <row r="124" customFormat="false" ht="20.1" hidden="false" customHeight="true" outlineLevel="0" collapsed="false">
      <c r="A124" s="58" t="s">
        <v>382</v>
      </c>
      <c r="B124" s="104" t="s">
        <v>163</v>
      </c>
      <c r="C124" s="111" t="s">
        <v>125</v>
      </c>
      <c r="D124" s="59" t="s">
        <v>416</v>
      </c>
      <c r="E124" s="60" t="n">
        <f aca="false">SUM(F124:G124)</f>
        <v>16.43</v>
      </c>
      <c r="F124" s="60" t="n">
        <v>16.43</v>
      </c>
      <c r="G124" s="61" t="n">
        <v>0</v>
      </c>
    </row>
    <row r="125" customFormat="false" ht="20.1" hidden="false" customHeight="true" outlineLevel="0" collapsed="false">
      <c r="A125" s="58" t="s">
        <v>382</v>
      </c>
      <c r="B125" s="104" t="s">
        <v>84</v>
      </c>
      <c r="C125" s="111" t="s">
        <v>125</v>
      </c>
      <c r="D125" s="59" t="s">
        <v>386</v>
      </c>
      <c r="E125" s="60" t="n">
        <f aca="false">SUM(F125:G125)</f>
        <v>20.6</v>
      </c>
      <c r="F125" s="60" t="n">
        <v>20.6</v>
      </c>
      <c r="G125" s="61" t="n">
        <v>0</v>
      </c>
    </row>
    <row r="126" customFormat="false" ht="20.1" hidden="false" customHeight="true" outlineLevel="0" collapsed="false">
      <c r="A126" s="58" t="s">
        <v>382</v>
      </c>
      <c r="B126" s="104" t="s">
        <v>147</v>
      </c>
      <c r="C126" s="111" t="s">
        <v>125</v>
      </c>
      <c r="D126" s="59" t="s">
        <v>419</v>
      </c>
      <c r="E126" s="60" t="n">
        <f aca="false">SUM(F126:G126)</f>
        <v>10.3</v>
      </c>
      <c r="F126" s="60" t="n">
        <v>10.3</v>
      </c>
      <c r="G126" s="61" t="n">
        <v>0</v>
      </c>
    </row>
    <row r="127" customFormat="false" ht="20.1" hidden="false" customHeight="true" outlineLevel="0" collapsed="false">
      <c r="A127" s="58" t="s">
        <v>382</v>
      </c>
      <c r="B127" s="104" t="s">
        <v>387</v>
      </c>
      <c r="C127" s="111" t="s">
        <v>125</v>
      </c>
      <c r="D127" s="59" t="s">
        <v>388</v>
      </c>
      <c r="E127" s="60" t="n">
        <f aca="false">SUM(F127:G127)</f>
        <v>11.59</v>
      </c>
      <c r="F127" s="60" t="n">
        <v>11.59</v>
      </c>
      <c r="G127" s="61" t="n">
        <v>0</v>
      </c>
    </row>
    <row r="128" customFormat="false" ht="20.1" hidden="false" customHeight="true" outlineLevel="0" collapsed="false">
      <c r="A128" s="58" t="s">
        <v>382</v>
      </c>
      <c r="B128" s="104" t="s">
        <v>417</v>
      </c>
      <c r="C128" s="111" t="s">
        <v>125</v>
      </c>
      <c r="D128" s="59" t="s">
        <v>418</v>
      </c>
      <c r="E128" s="60" t="n">
        <f aca="false">SUM(F128:G128)</f>
        <v>1.03</v>
      </c>
      <c r="F128" s="60" t="n">
        <v>1.03</v>
      </c>
      <c r="G128" s="61" t="n">
        <v>0</v>
      </c>
    </row>
    <row r="129" customFormat="false" ht="20.1" hidden="false" customHeight="true" outlineLevel="0" collapsed="false">
      <c r="A129" s="58" t="s">
        <v>382</v>
      </c>
      <c r="B129" s="104" t="s">
        <v>390</v>
      </c>
      <c r="C129" s="111" t="s">
        <v>125</v>
      </c>
      <c r="D129" s="59" t="s">
        <v>231</v>
      </c>
      <c r="E129" s="60" t="n">
        <f aca="false">SUM(F129:G129)</f>
        <v>16</v>
      </c>
      <c r="F129" s="60" t="n">
        <v>16</v>
      </c>
      <c r="G129" s="61" t="n">
        <v>0</v>
      </c>
    </row>
    <row r="130" customFormat="false" ht="20.1" hidden="false" customHeight="true" outlineLevel="0" collapsed="false">
      <c r="A130" s="58"/>
      <c r="B130" s="104"/>
      <c r="C130" s="111"/>
      <c r="D130" s="59" t="s">
        <v>391</v>
      </c>
      <c r="E130" s="60" t="n">
        <f aca="false">SUM(F130:G130)</f>
        <v>99.05</v>
      </c>
      <c r="F130" s="60" t="n">
        <v>0</v>
      </c>
      <c r="G130" s="61" t="n">
        <v>99.05</v>
      </c>
    </row>
    <row r="131" customFormat="false" ht="20.1" hidden="false" customHeight="true" outlineLevel="0" collapsed="false">
      <c r="A131" s="58" t="s">
        <v>392</v>
      </c>
      <c r="B131" s="104" t="s">
        <v>147</v>
      </c>
      <c r="C131" s="111" t="s">
        <v>125</v>
      </c>
      <c r="D131" s="59" t="s">
        <v>414</v>
      </c>
      <c r="E131" s="60" t="n">
        <f aca="false">SUM(F131:G131)</f>
        <v>16</v>
      </c>
      <c r="F131" s="60" t="n">
        <v>0</v>
      </c>
      <c r="G131" s="61" t="n">
        <v>16</v>
      </c>
    </row>
    <row r="132" customFormat="false" ht="20.1" hidden="false" customHeight="true" outlineLevel="0" collapsed="false">
      <c r="A132" s="58" t="s">
        <v>392</v>
      </c>
      <c r="B132" s="104" t="s">
        <v>94</v>
      </c>
      <c r="C132" s="111" t="s">
        <v>125</v>
      </c>
      <c r="D132" s="59" t="s">
        <v>397</v>
      </c>
      <c r="E132" s="60" t="n">
        <f aca="false">SUM(F132:G132)</f>
        <v>35</v>
      </c>
      <c r="F132" s="60" t="n">
        <v>0</v>
      </c>
      <c r="G132" s="61" t="n">
        <v>35</v>
      </c>
    </row>
    <row r="133" customFormat="false" ht="20.1" hidden="false" customHeight="true" outlineLevel="0" collapsed="false">
      <c r="A133" s="58" t="s">
        <v>392</v>
      </c>
      <c r="B133" s="104" t="s">
        <v>390</v>
      </c>
      <c r="C133" s="111" t="s">
        <v>125</v>
      </c>
      <c r="D133" s="59" t="s">
        <v>415</v>
      </c>
      <c r="E133" s="60" t="n">
        <f aca="false">SUM(F133:G133)</f>
        <v>2</v>
      </c>
      <c r="F133" s="60" t="n">
        <v>0</v>
      </c>
      <c r="G133" s="61" t="n">
        <v>2</v>
      </c>
    </row>
    <row r="134" customFormat="false" ht="20.1" hidden="false" customHeight="true" outlineLevel="0" collapsed="false">
      <c r="A134" s="58" t="s">
        <v>392</v>
      </c>
      <c r="B134" s="104" t="s">
        <v>399</v>
      </c>
      <c r="C134" s="111" t="s">
        <v>125</v>
      </c>
      <c r="D134" s="59" t="s">
        <v>237</v>
      </c>
      <c r="E134" s="60" t="n">
        <f aca="false">SUM(F134:G134)</f>
        <v>30</v>
      </c>
      <c r="F134" s="60" t="n">
        <v>0</v>
      </c>
      <c r="G134" s="61" t="n">
        <v>30</v>
      </c>
    </row>
    <row r="135" customFormat="false" ht="20.1" hidden="false" customHeight="true" outlineLevel="0" collapsed="false">
      <c r="A135" s="58" t="s">
        <v>392</v>
      </c>
      <c r="B135" s="104" t="s">
        <v>400</v>
      </c>
      <c r="C135" s="111" t="s">
        <v>125</v>
      </c>
      <c r="D135" s="59" t="s">
        <v>240</v>
      </c>
      <c r="E135" s="60" t="n">
        <f aca="false">SUM(F135:G135)</f>
        <v>1</v>
      </c>
      <c r="F135" s="60" t="n">
        <v>0</v>
      </c>
      <c r="G135" s="61" t="n">
        <v>1</v>
      </c>
    </row>
    <row r="136" customFormat="false" ht="20.1" hidden="false" customHeight="true" outlineLevel="0" collapsed="false">
      <c r="A136" s="58" t="s">
        <v>392</v>
      </c>
      <c r="B136" s="104" t="s">
        <v>403</v>
      </c>
      <c r="C136" s="111" t="s">
        <v>125</v>
      </c>
      <c r="D136" s="59" t="s">
        <v>404</v>
      </c>
      <c r="E136" s="60" t="n">
        <f aca="false">SUM(F136:G136)</f>
        <v>4.61</v>
      </c>
      <c r="F136" s="60" t="n">
        <v>0</v>
      </c>
      <c r="G136" s="61" t="n">
        <v>4.61</v>
      </c>
    </row>
    <row r="137" customFormat="false" ht="20.1" hidden="false" customHeight="true" outlineLevel="0" collapsed="false">
      <c r="A137" s="58" t="s">
        <v>392</v>
      </c>
      <c r="B137" s="104" t="s">
        <v>405</v>
      </c>
      <c r="C137" s="111" t="s">
        <v>125</v>
      </c>
      <c r="D137" s="59" t="s">
        <v>406</v>
      </c>
      <c r="E137" s="60" t="n">
        <f aca="false">SUM(F137:G137)</f>
        <v>0.44</v>
      </c>
      <c r="F137" s="60" t="n">
        <v>0</v>
      </c>
      <c r="G137" s="61" t="n">
        <v>0.44</v>
      </c>
    </row>
    <row r="138" customFormat="false" ht="20.1" hidden="false" customHeight="true" outlineLevel="0" collapsed="false">
      <c r="A138" s="58" t="s">
        <v>392</v>
      </c>
      <c r="B138" s="104" t="s">
        <v>407</v>
      </c>
      <c r="C138" s="111" t="s">
        <v>125</v>
      </c>
      <c r="D138" s="59" t="s">
        <v>241</v>
      </c>
      <c r="E138" s="60" t="n">
        <f aca="false">SUM(F138:G138)</f>
        <v>10</v>
      </c>
      <c r="F138" s="60" t="n">
        <v>0</v>
      </c>
      <c r="G138" s="61" t="n">
        <v>10</v>
      </c>
    </row>
    <row r="139" customFormat="false" ht="20.1" hidden="false" customHeight="true" outlineLevel="0" collapsed="false">
      <c r="A139" s="58"/>
      <c r="B139" s="104"/>
      <c r="C139" s="111"/>
      <c r="D139" s="59" t="s">
        <v>246</v>
      </c>
      <c r="E139" s="60" t="n">
        <f aca="false">SUM(F139:G139)</f>
        <v>0.04</v>
      </c>
      <c r="F139" s="60" t="n">
        <v>0.04</v>
      </c>
      <c r="G139" s="61" t="n">
        <v>0</v>
      </c>
    </row>
    <row r="140" customFormat="false" ht="20.1" hidden="false" customHeight="true" outlineLevel="0" collapsed="false">
      <c r="A140" s="58" t="s">
        <v>410</v>
      </c>
      <c r="B140" s="104" t="s">
        <v>147</v>
      </c>
      <c r="C140" s="111" t="s">
        <v>125</v>
      </c>
      <c r="D140" s="59" t="s">
        <v>412</v>
      </c>
      <c r="E140" s="60" t="n">
        <f aca="false">SUM(F140:G140)</f>
        <v>0.04</v>
      </c>
      <c r="F140" s="60" t="n">
        <v>0.04</v>
      </c>
      <c r="G140" s="61" t="n">
        <v>0</v>
      </c>
    </row>
    <row r="141" customFormat="false" ht="20.1" hidden="false" customHeight="true" outlineLevel="0" collapsed="false">
      <c r="A141" s="58"/>
      <c r="B141" s="104"/>
      <c r="C141" s="111"/>
      <c r="D141" s="59" t="s">
        <v>127</v>
      </c>
      <c r="E141" s="60" t="n">
        <f aca="false">SUM(F141:G141)</f>
        <v>174.97</v>
      </c>
      <c r="F141" s="60" t="n">
        <v>106.17</v>
      </c>
      <c r="G141" s="61" t="n">
        <v>68.8</v>
      </c>
    </row>
    <row r="142" customFormat="false" ht="20.1" hidden="false" customHeight="true" outlineLevel="0" collapsed="false">
      <c r="A142" s="58"/>
      <c r="B142" s="104"/>
      <c r="C142" s="111"/>
      <c r="D142" s="59" t="s">
        <v>381</v>
      </c>
      <c r="E142" s="60" t="n">
        <f aca="false">SUM(F142:G142)</f>
        <v>106.17</v>
      </c>
      <c r="F142" s="60" t="n">
        <v>106.17</v>
      </c>
      <c r="G142" s="61" t="n">
        <v>0</v>
      </c>
    </row>
    <row r="143" customFormat="false" ht="20.1" hidden="false" customHeight="true" outlineLevel="0" collapsed="false">
      <c r="A143" s="58" t="s">
        <v>382</v>
      </c>
      <c r="B143" s="104" t="s">
        <v>90</v>
      </c>
      <c r="C143" s="111" t="s">
        <v>128</v>
      </c>
      <c r="D143" s="59" t="s">
        <v>383</v>
      </c>
      <c r="E143" s="60" t="n">
        <f aca="false">SUM(F143:G143)</f>
        <v>26.76</v>
      </c>
      <c r="F143" s="60" t="n">
        <v>26.76</v>
      </c>
      <c r="G143" s="61" t="n">
        <v>0</v>
      </c>
    </row>
    <row r="144" customFormat="false" ht="20.1" hidden="false" customHeight="true" outlineLevel="0" collapsed="false">
      <c r="A144" s="58" t="s">
        <v>382</v>
      </c>
      <c r="B144" s="104" t="s">
        <v>95</v>
      </c>
      <c r="C144" s="111" t="s">
        <v>128</v>
      </c>
      <c r="D144" s="59" t="s">
        <v>384</v>
      </c>
      <c r="E144" s="60" t="n">
        <f aca="false">SUM(F144:G144)</f>
        <v>8.98</v>
      </c>
      <c r="F144" s="60" t="n">
        <v>8.98</v>
      </c>
      <c r="G144" s="61" t="n">
        <v>0</v>
      </c>
    </row>
    <row r="145" customFormat="false" ht="20.1" hidden="false" customHeight="true" outlineLevel="0" collapsed="false">
      <c r="A145" s="58" t="s">
        <v>382</v>
      </c>
      <c r="B145" s="104" t="s">
        <v>163</v>
      </c>
      <c r="C145" s="111" t="s">
        <v>128</v>
      </c>
      <c r="D145" s="59" t="s">
        <v>416</v>
      </c>
      <c r="E145" s="60" t="n">
        <f aca="false">SUM(F145:G145)</f>
        <v>23.38</v>
      </c>
      <c r="F145" s="60" t="n">
        <v>23.38</v>
      </c>
      <c r="G145" s="61" t="n">
        <v>0</v>
      </c>
    </row>
    <row r="146" customFormat="false" ht="20.1" hidden="false" customHeight="true" outlineLevel="0" collapsed="false">
      <c r="A146" s="58" t="s">
        <v>382</v>
      </c>
      <c r="B146" s="104" t="s">
        <v>84</v>
      </c>
      <c r="C146" s="111" t="s">
        <v>128</v>
      </c>
      <c r="D146" s="59" t="s">
        <v>386</v>
      </c>
      <c r="E146" s="60" t="n">
        <f aca="false">SUM(F146:G146)</f>
        <v>9.78</v>
      </c>
      <c r="F146" s="60" t="n">
        <v>9.78</v>
      </c>
      <c r="G146" s="61" t="n">
        <v>0</v>
      </c>
    </row>
    <row r="147" customFormat="false" ht="20.1" hidden="false" customHeight="true" outlineLevel="0" collapsed="false">
      <c r="A147" s="58" t="s">
        <v>382</v>
      </c>
      <c r="B147" s="104" t="s">
        <v>147</v>
      </c>
      <c r="C147" s="111" t="s">
        <v>128</v>
      </c>
      <c r="D147" s="59" t="s">
        <v>419</v>
      </c>
      <c r="E147" s="60" t="n">
        <f aca="false">SUM(F147:G147)</f>
        <v>5.4</v>
      </c>
      <c r="F147" s="60" t="n">
        <v>5.4</v>
      </c>
      <c r="G147" s="61" t="n">
        <v>0</v>
      </c>
    </row>
    <row r="148" customFormat="false" ht="20.1" hidden="false" customHeight="true" outlineLevel="0" collapsed="false">
      <c r="A148" s="58" t="s">
        <v>382</v>
      </c>
      <c r="B148" s="104" t="s">
        <v>387</v>
      </c>
      <c r="C148" s="111" t="s">
        <v>128</v>
      </c>
      <c r="D148" s="59" t="s">
        <v>388</v>
      </c>
      <c r="E148" s="60" t="n">
        <f aca="false">SUM(F148:G148)</f>
        <v>10</v>
      </c>
      <c r="F148" s="60" t="n">
        <v>10</v>
      </c>
      <c r="G148" s="61" t="n">
        <v>0</v>
      </c>
    </row>
    <row r="149" customFormat="false" ht="20.1" hidden="false" customHeight="true" outlineLevel="0" collapsed="false">
      <c r="A149" s="58" t="s">
        <v>382</v>
      </c>
      <c r="B149" s="104" t="s">
        <v>417</v>
      </c>
      <c r="C149" s="111" t="s">
        <v>128</v>
      </c>
      <c r="D149" s="59" t="s">
        <v>418</v>
      </c>
      <c r="E149" s="60" t="n">
        <f aca="false">SUM(F149:G149)</f>
        <v>0.55</v>
      </c>
      <c r="F149" s="60" t="n">
        <v>0.55</v>
      </c>
      <c r="G149" s="61" t="n">
        <v>0</v>
      </c>
    </row>
    <row r="150" customFormat="false" ht="20.1" hidden="false" customHeight="true" outlineLevel="0" collapsed="false">
      <c r="A150" s="58" t="s">
        <v>382</v>
      </c>
      <c r="B150" s="104" t="s">
        <v>390</v>
      </c>
      <c r="C150" s="111" t="s">
        <v>128</v>
      </c>
      <c r="D150" s="59" t="s">
        <v>231</v>
      </c>
      <c r="E150" s="60" t="n">
        <f aca="false">SUM(F150:G150)</f>
        <v>11</v>
      </c>
      <c r="F150" s="60" t="n">
        <v>11</v>
      </c>
      <c r="G150" s="61" t="n">
        <v>0</v>
      </c>
    </row>
    <row r="151" customFormat="false" ht="20.1" hidden="false" customHeight="true" outlineLevel="0" collapsed="false">
      <c r="A151" s="58" t="s">
        <v>382</v>
      </c>
      <c r="B151" s="104" t="s">
        <v>115</v>
      </c>
      <c r="C151" s="111" t="s">
        <v>128</v>
      </c>
      <c r="D151" s="59" t="s">
        <v>232</v>
      </c>
      <c r="E151" s="60" t="n">
        <f aca="false">SUM(F151:G151)</f>
        <v>10.32</v>
      </c>
      <c r="F151" s="60" t="n">
        <v>10.32</v>
      </c>
      <c r="G151" s="61" t="n">
        <v>0</v>
      </c>
    </row>
    <row r="152" customFormat="false" ht="20.1" hidden="false" customHeight="true" outlineLevel="0" collapsed="false">
      <c r="A152" s="58"/>
      <c r="B152" s="104"/>
      <c r="C152" s="111"/>
      <c r="D152" s="59" t="s">
        <v>391</v>
      </c>
      <c r="E152" s="60" t="n">
        <f aca="false">SUM(F152:G152)</f>
        <v>68.8</v>
      </c>
      <c r="F152" s="60" t="n">
        <v>0</v>
      </c>
      <c r="G152" s="61" t="n">
        <v>68.8</v>
      </c>
    </row>
    <row r="153" customFormat="false" ht="20.1" hidden="false" customHeight="true" outlineLevel="0" collapsed="false">
      <c r="A153" s="58" t="s">
        <v>392</v>
      </c>
      <c r="B153" s="104" t="s">
        <v>90</v>
      </c>
      <c r="C153" s="111" t="s">
        <v>128</v>
      </c>
      <c r="D153" s="59" t="s">
        <v>393</v>
      </c>
      <c r="E153" s="60" t="n">
        <f aca="false">SUM(F153:G153)</f>
        <v>1</v>
      </c>
      <c r="F153" s="60" t="n">
        <v>0</v>
      </c>
      <c r="G153" s="61" t="n">
        <v>1</v>
      </c>
    </row>
    <row r="154" customFormat="false" ht="20.1" hidden="false" customHeight="true" outlineLevel="0" collapsed="false">
      <c r="A154" s="58" t="s">
        <v>392</v>
      </c>
      <c r="B154" s="104" t="s">
        <v>147</v>
      </c>
      <c r="C154" s="111" t="s">
        <v>128</v>
      </c>
      <c r="D154" s="59" t="s">
        <v>414</v>
      </c>
      <c r="E154" s="60" t="n">
        <f aca="false">SUM(F154:G154)</f>
        <v>10</v>
      </c>
      <c r="F154" s="60" t="n">
        <v>0</v>
      </c>
      <c r="G154" s="61" t="n">
        <v>10</v>
      </c>
    </row>
    <row r="155" customFormat="false" ht="20.1" hidden="false" customHeight="true" outlineLevel="0" collapsed="false">
      <c r="A155" s="58" t="s">
        <v>392</v>
      </c>
      <c r="B155" s="104" t="s">
        <v>94</v>
      </c>
      <c r="C155" s="111" t="s">
        <v>128</v>
      </c>
      <c r="D155" s="59" t="s">
        <v>397</v>
      </c>
      <c r="E155" s="60" t="n">
        <f aca="false">SUM(F155:G155)</f>
        <v>39.3</v>
      </c>
      <c r="F155" s="60" t="n">
        <v>0</v>
      </c>
      <c r="G155" s="61" t="n">
        <v>39.3</v>
      </c>
    </row>
    <row r="156" customFormat="false" ht="20.1" hidden="false" customHeight="true" outlineLevel="0" collapsed="false">
      <c r="A156" s="58" t="s">
        <v>392</v>
      </c>
      <c r="B156" s="104" t="s">
        <v>390</v>
      </c>
      <c r="C156" s="111" t="s">
        <v>128</v>
      </c>
      <c r="D156" s="59" t="s">
        <v>415</v>
      </c>
      <c r="E156" s="60" t="n">
        <f aca="false">SUM(F156:G156)</f>
        <v>3</v>
      </c>
      <c r="F156" s="60" t="n">
        <v>0</v>
      </c>
      <c r="G156" s="61" t="n">
        <v>3</v>
      </c>
    </row>
    <row r="157" customFormat="false" ht="20.1" hidden="false" customHeight="true" outlineLevel="0" collapsed="false">
      <c r="A157" s="58" t="s">
        <v>392</v>
      </c>
      <c r="B157" s="104" t="s">
        <v>398</v>
      </c>
      <c r="C157" s="111" t="s">
        <v>128</v>
      </c>
      <c r="D157" s="59" t="s">
        <v>236</v>
      </c>
      <c r="E157" s="60" t="n">
        <f aca="false">SUM(F157:G157)</f>
        <v>5</v>
      </c>
      <c r="F157" s="60" t="n">
        <v>0</v>
      </c>
      <c r="G157" s="61" t="n">
        <v>5</v>
      </c>
    </row>
    <row r="158" customFormat="false" ht="20.1" hidden="false" customHeight="true" outlineLevel="0" collapsed="false">
      <c r="A158" s="58" t="s">
        <v>392</v>
      </c>
      <c r="B158" s="104" t="s">
        <v>400</v>
      </c>
      <c r="C158" s="111" t="s">
        <v>128</v>
      </c>
      <c r="D158" s="59" t="s">
        <v>240</v>
      </c>
      <c r="E158" s="60" t="n">
        <f aca="false">SUM(F158:G158)</f>
        <v>3</v>
      </c>
      <c r="F158" s="60" t="n">
        <v>0</v>
      </c>
      <c r="G158" s="61" t="n">
        <v>3</v>
      </c>
    </row>
    <row r="159" customFormat="false" ht="20.1" hidden="false" customHeight="true" outlineLevel="0" collapsed="false">
      <c r="A159" s="58" t="s">
        <v>392</v>
      </c>
      <c r="B159" s="104" t="s">
        <v>403</v>
      </c>
      <c r="C159" s="111" t="s">
        <v>128</v>
      </c>
      <c r="D159" s="59" t="s">
        <v>404</v>
      </c>
      <c r="E159" s="60" t="n">
        <f aca="false">SUM(F159:G159)</f>
        <v>3</v>
      </c>
      <c r="F159" s="60" t="n">
        <v>0</v>
      </c>
      <c r="G159" s="61" t="n">
        <v>3</v>
      </c>
    </row>
    <row r="160" customFormat="false" ht="20.1" hidden="false" customHeight="true" outlineLevel="0" collapsed="false">
      <c r="A160" s="58" t="s">
        <v>392</v>
      </c>
      <c r="B160" s="104" t="s">
        <v>405</v>
      </c>
      <c r="C160" s="111" t="s">
        <v>128</v>
      </c>
      <c r="D160" s="59" t="s">
        <v>406</v>
      </c>
      <c r="E160" s="60" t="n">
        <f aca="false">SUM(F160:G160)</f>
        <v>0.8</v>
      </c>
      <c r="F160" s="60" t="n">
        <v>0</v>
      </c>
      <c r="G160" s="61" t="n">
        <v>0.8</v>
      </c>
    </row>
    <row r="161" customFormat="false" ht="20.1" hidden="false" customHeight="true" outlineLevel="0" collapsed="false">
      <c r="A161" s="58" t="s">
        <v>392</v>
      </c>
      <c r="B161" s="104" t="s">
        <v>407</v>
      </c>
      <c r="C161" s="111" t="s">
        <v>128</v>
      </c>
      <c r="D161" s="59" t="s">
        <v>241</v>
      </c>
      <c r="E161" s="60" t="n">
        <f aca="false">SUM(F161:G161)</f>
        <v>3.7</v>
      </c>
      <c r="F161" s="60" t="n">
        <v>0</v>
      </c>
      <c r="G161" s="61" t="n">
        <v>3.7</v>
      </c>
    </row>
    <row r="162" customFormat="false" ht="20.1" hidden="false" customHeight="true" outlineLevel="0" collapsed="false">
      <c r="A162" s="58"/>
      <c r="B162" s="104"/>
      <c r="C162" s="111"/>
      <c r="D162" s="59" t="s">
        <v>130</v>
      </c>
      <c r="E162" s="60" t="n">
        <f aca="false">SUM(F162:G162)</f>
        <v>453.14</v>
      </c>
      <c r="F162" s="60" t="n">
        <v>244.14</v>
      </c>
      <c r="G162" s="61" t="n">
        <v>209</v>
      </c>
    </row>
    <row r="163" customFormat="false" ht="20.1" hidden="false" customHeight="true" outlineLevel="0" collapsed="false">
      <c r="A163" s="58"/>
      <c r="B163" s="104"/>
      <c r="C163" s="111"/>
      <c r="D163" s="59" t="s">
        <v>381</v>
      </c>
      <c r="E163" s="60" t="n">
        <f aca="false">SUM(F163:G163)</f>
        <v>244.1</v>
      </c>
      <c r="F163" s="60" t="n">
        <v>244.1</v>
      </c>
      <c r="G163" s="61" t="n">
        <v>0</v>
      </c>
    </row>
    <row r="164" customFormat="false" ht="20.1" hidden="false" customHeight="true" outlineLevel="0" collapsed="false">
      <c r="A164" s="58" t="s">
        <v>382</v>
      </c>
      <c r="B164" s="104" t="s">
        <v>90</v>
      </c>
      <c r="C164" s="111" t="s">
        <v>131</v>
      </c>
      <c r="D164" s="59" t="s">
        <v>383</v>
      </c>
      <c r="E164" s="60" t="n">
        <f aca="false">SUM(F164:G164)</f>
        <v>80</v>
      </c>
      <c r="F164" s="60" t="n">
        <v>80</v>
      </c>
      <c r="G164" s="61" t="n">
        <v>0</v>
      </c>
    </row>
    <row r="165" customFormat="false" ht="20.1" hidden="false" customHeight="true" outlineLevel="0" collapsed="false">
      <c r="A165" s="58" t="s">
        <v>382</v>
      </c>
      <c r="B165" s="104" t="s">
        <v>95</v>
      </c>
      <c r="C165" s="111" t="s">
        <v>131</v>
      </c>
      <c r="D165" s="59" t="s">
        <v>384</v>
      </c>
      <c r="E165" s="60" t="n">
        <f aca="false">SUM(F165:G165)</f>
        <v>31.73</v>
      </c>
      <c r="F165" s="60" t="n">
        <v>31.73</v>
      </c>
      <c r="G165" s="61" t="n">
        <v>0</v>
      </c>
    </row>
    <row r="166" customFormat="false" ht="20.1" hidden="false" customHeight="true" outlineLevel="0" collapsed="false">
      <c r="A166" s="58" t="s">
        <v>382</v>
      </c>
      <c r="B166" s="104" t="s">
        <v>163</v>
      </c>
      <c r="C166" s="111" t="s">
        <v>131</v>
      </c>
      <c r="D166" s="59" t="s">
        <v>416</v>
      </c>
      <c r="E166" s="60" t="n">
        <f aca="false">SUM(F166:G166)</f>
        <v>80</v>
      </c>
      <c r="F166" s="60" t="n">
        <v>80</v>
      </c>
      <c r="G166" s="61" t="n">
        <v>0</v>
      </c>
    </row>
    <row r="167" customFormat="false" ht="20.1" hidden="false" customHeight="true" outlineLevel="0" collapsed="false">
      <c r="A167" s="58" t="s">
        <v>382</v>
      </c>
      <c r="B167" s="104" t="s">
        <v>84</v>
      </c>
      <c r="C167" s="111" t="s">
        <v>131</v>
      </c>
      <c r="D167" s="59" t="s">
        <v>386</v>
      </c>
      <c r="E167" s="60" t="n">
        <f aca="false">SUM(F167:G167)</f>
        <v>20</v>
      </c>
      <c r="F167" s="60" t="n">
        <v>20</v>
      </c>
      <c r="G167" s="61" t="n">
        <v>0</v>
      </c>
    </row>
    <row r="168" customFormat="false" ht="20.1" hidden="false" customHeight="true" outlineLevel="0" collapsed="false">
      <c r="A168" s="58" t="s">
        <v>382</v>
      </c>
      <c r="B168" s="104" t="s">
        <v>147</v>
      </c>
      <c r="C168" s="111" t="s">
        <v>131</v>
      </c>
      <c r="D168" s="59" t="s">
        <v>419</v>
      </c>
      <c r="E168" s="60" t="n">
        <f aca="false">SUM(F168:G168)</f>
        <v>11.98</v>
      </c>
      <c r="F168" s="60" t="n">
        <v>11.98</v>
      </c>
      <c r="G168" s="61" t="n">
        <v>0</v>
      </c>
    </row>
    <row r="169" customFormat="false" ht="20.1" hidden="false" customHeight="true" outlineLevel="0" collapsed="false">
      <c r="A169" s="58" t="s">
        <v>382</v>
      </c>
      <c r="B169" s="104" t="s">
        <v>387</v>
      </c>
      <c r="C169" s="111" t="s">
        <v>131</v>
      </c>
      <c r="D169" s="59" t="s">
        <v>388</v>
      </c>
      <c r="E169" s="60" t="n">
        <f aca="false">SUM(F169:G169)</f>
        <v>4</v>
      </c>
      <c r="F169" s="60" t="n">
        <v>4</v>
      </c>
      <c r="G169" s="61" t="n">
        <v>0</v>
      </c>
    </row>
    <row r="170" customFormat="false" ht="20.1" hidden="false" customHeight="true" outlineLevel="0" collapsed="false">
      <c r="A170" s="58" t="s">
        <v>382</v>
      </c>
      <c r="B170" s="104" t="s">
        <v>417</v>
      </c>
      <c r="C170" s="111" t="s">
        <v>131</v>
      </c>
      <c r="D170" s="59" t="s">
        <v>418</v>
      </c>
      <c r="E170" s="60" t="n">
        <f aca="false">SUM(F170:G170)</f>
        <v>1.52</v>
      </c>
      <c r="F170" s="60" t="n">
        <v>1.52</v>
      </c>
      <c r="G170" s="61" t="n">
        <v>0</v>
      </c>
    </row>
    <row r="171" customFormat="false" ht="20.1" hidden="false" customHeight="true" outlineLevel="0" collapsed="false">
      <c r="A171" s="58" t="s">
        <v>382</v>
      </c>
      <c r="B171" s="104" t="s">
        <v>390</v>
      </c>
      <c r="C171" s="111" t="s">
        <v>131</v>
      </c>
      <c r="D171" s="59" t="s">
        <v>231</v>
      </c>
      <c r="E171" s="60" t="n">
        <f aca="false">SUM(F171:G171)</f>
        <v>14.87</v>
      </c>
      <c r="F171" s="60" t="n">
        <v>14.87</v>
      </c>
      <c r="G171" s="61" t="n">
        <v>0</v>
      </c>
    </row>
    <row r="172" customFormat="false" ht="20.1" hidden="false" customHeight="true" outlineLevel="0" collapsed="false">
      <c r="A172" s="58"/>
      <c r="B172" s="104"/>
      <c r="C172" s="111"/>
      <c r="D172" s="59" t="s">
        <v>391</v>
      </c>
      <c r="E172" s="60" t="n">
        <f aca="false">SUM(F172:G172)</f>
        <v>209</v>
      </c>
      <c r="F172" s="60" t="n">
        <v>0</v>
      </c>
      <c r="G172" s="61" t="n">
        <v>209</v>
      </c>
    </row>
    <row r="173" customFormat="false" ht="20.1" hidden="false" customHeight="true" outlineLevel="0" collapsed="false">
      <c r="A173" s="58" t="s">
        <v>392</v>
      </c>
      <c r="B173" s="104" t="s">
        <v>147</v>
      </c>
      <c r="C173" s="111" t="s">
        <v>131</v>
      </c>
      <c r="D173" s="59" t="s">
        <v>414</v>
      </c>
      <c r="E173" s="60" t="n">
        <f aca="false">SUM(F173:G173)</f>
        <v>48</v>
      </c>
      <c r="F173" s="60" t="n">
        <v>0</v>
      </c>
      <c r="G173" s="61" t="n">
        <v>48</v>
      </c>
    </row>
    <row r="174" customFormat="false" ht="20.1" hidden="false" customHeight="true" outlineLevel="0" collapsed="false">
      <c r="A174" s="58" t="s">
        <v>392</v>
      </c>
      <c r="B174" s="104" t="s">
        <v>94</v>
      </c>
      <c r="C174" s="111" t="s">
        <v>131</v>
      </c>
      <c r="D174" s="59" t="s">
        <v>397</v>
      </c>
      <c r="E174" s="60" t="n">
        <f aca="false">SUM(F174:G174)</f>
        <v>70</v>
      </c>
      <c r="F174" s="60" t="n">
        <v>0</v>
      </c>
      <c r="G174" s="61" t="n">
        <v>70</v>
      </c>
    </row>
    <row r="175" customFormat="false" ht="20.1" hidden="false" customHeight="true" outlineLevel="0" collapsed="false">
      <c r="A175" s="58" t="s">
        <v>392</v>
      </c>
      <c r="B175" s="104" t="s">
        <v>390</v>
      </c>
      <c r="C175" s="111" t="s">
        <v>131</v>
      </c>
      <c r="D175" s="59" t="s">
        <v>415</v>
      </c>
      <c r="E175" s="60" t="n">
        <f aca="false">SUM(F175:G175)</f>
        <v>46</v>
      </c>
      <c r="F175" s="60" t="n">
        <v>0</v>
      </c>
      <c r="G175" s="61" t="n">
        <v>46</v>
      </c>
    </row>
    <row r="176" customFormat="false" ht="20.1" hidden="false" customHeight="true" outlineLevel="0" collapsed="false">
      <c r="A176" s="58" t="s">
        <v>392</v>
      </c>
      <c r="B176" s="104" t="s">
        <v>398</v>
      </c>
      <c r="C176" s="111" t="s">
        <v>131</v>
      </c>
      <c r="D176" s="59" t="s">
        <v>236</v>
      </c>
      <c r="E176" s="60" t="n">
        <f aca="false">SUM(F176:G176)</f>
        <v>3</v>
      </c>
      <c r="F176" s="60" t="n">
        <v>0</v>
      </c>
      <c r="G176" s="61" t="n">
        <v>3</v>
      </c>
    </row>
    <row r="177" customFormat="false" ht="20.1" hidden="false" customHeight="true" outlineLevel="0" collapsed="false">
      <c r="A177" s="58" t="s">
        <v>392</v>
      </c>
      <c r="B177" s="104" t="s">
        <v>399</v>
      </c>
      <c r="C177" s="111" t="s">
        <v>131</v>
      </c>
      <c r="D177" s="59" t="s">
        <v>237</v>
      </c>
      <c r="E177" s="60" t="n">
        <f aca="false">SUM(F177:G177)</f>
        <v>22</v>
      </c>
      <c r="F177" s="60" t="n">
        <v>0</v>
      </c>
      <c r="G177" s="61" t="n">
        <v>22</v>
      </c>
    </row>
    <row r="178" customFormat="false" ht="20.1" hidden="false" customHeight="true" outlineLevel="0" collapsed="false">
      <c r="A178" s="58" t="s">
        <v>392</v>
      </c>
      <c r="B178" s="104" t="s">
        <v>400</v>
      </c>
      <c r="C178" s="111" t="s">
        <v>131</v>
      </c>
      <c r="D178" s="59" t="s">
        <v>240</v>
      </c>
      <c r="E178" s="60" t="n">
        <f aca="false">SUM(F178:G178)</f>
        <v>3</v>
      </c>
      <c r="F178" s="60" t="n">
        <v>0</v>
      </c>
      <c r="G178" s="61" t="n">
        <v>3</v>
      </c>
    </row>
    <row r="179" customFormat="false" ht="20.1" hidden="false" customHeight="true" outlineLevel="0" collapsed="false">
      <c r="A179" s="58" t="s">
        <v>392</v>
      </c>
      <c r="B179" s="104" t="s">
        <v>403</v>
      </c>
      <c r="C179" s="111" t="s">
        <v>131</v>
      </c>
      <c r="D179" s="59" t="s">
        <v>404</v>
      </c>
      <c r="E179" s="60" t="n">
        <f aca="false">SUM(F179:G179)</f>
        <v>4</v>
      </c>
      <c r="F179" s="60" t="n">
        <v>0</v>
      </c>
      <c r="G179" s="61" t="n">
        <v>4</v>
      </c>
    </row>
    <row r="180" customFormat="false" ht="20.1" hidden="false" customHeight="true" outlineLevel="0" collapsed="false">
      <c r="A180" s="58" t="s">
        <v>392</v>
      </c>
      <c r="B180" s="104" t="s">
        <v>405</v>
      </c>
      <c r="C180" s="111" t="s">
        <v>131</v>
      </c>
      <c r="D180" s="59" t="s">
        <v>406</v>
      </c>
      <c r="E180" s="60" t="n">
        <f aca="false">SUM(F180:G180)</f>
        <v>1</v>
      </c>
      <c r="F180" s="60" t="n">
        <v>0</v>
      </c>
      <c r="G180" s="61" t="n">
        <v>1</v>
      </c>
    </row>
    <row r="181" customFormat="false" ht="20.1" hidden="false" customHeight="true" outlineLevel="0" collapsed="false">
      <c r="A181" s="58" t="s">
        <v>392</v>
      </c>
      <c r="B181" s="104" t="s">
        <v>407</v>
      </c>
      <c r="C181" s="111" t="s">
        <v>131</v>
      </c>
      <c r="D181" s="59" t="s">
        <v>241</v>
      </c>
      <c r="E181" s="60" t="n">
        <f aca="false">SUM(F181:G181)</f>
        <v>12</v>
      </c>
      <c r="F181" s="60" t="n">
        <v>0</v>
      </c>
      <c r="G181" s="61" t="n">
        <v>12</v>
      </c>
    </row>
    <row r="182" customFormat="false" ht="20.1" hidden="false" customHeight="true" outlineLevel="0" collapsed="false">
      <c r="A182" s="58"/>
      <c r="B182" s="104"/>
      <c r="C182" s="111"/>
      <c r="D182" s="59" t="s">
        <v>246</v>
      </c>
      <c r="E182" s="60" t="n">
        <f aca="false">SUM(F182:G182)</f>
        <v>0.04</v>
      </c>
      <c r="F182" s="60" t="n">
        <v>0.04</v>
      </c>
      <c r="G182" s="61" t="n">
        <v>0</v>
      </c>
    </row>
    <row r="183" customFormat="false" ht="20.1" hidden="false" customHeight="true" outlineLevel="0" collapsed="false">
      <c r="A183" s="58" t="s">
        <v>410</v>
      </c>
      <c r="B183" s="104" t="s">
        <v>147</v>
      </c>
      <c r="C183" s="111" t="s">
        <v>131</v>
      </c>
      <c r="D183" s="59" t="s">
        <v>412</v>
      </c>
      <c r="E183" s="60" t="n">
        <f aca="false">SUM(F183:G183)</f>
        <v>0.04</v>
      </c>
      <c r="F183" s="60" t="n">
        <v>0.04</v>
      </c>
      <c r="G183" s="61" t="n">
        <v>0</v>
      </c>
    </row>
    <row r="184" customFormat="false" ht="20.1" hidden="false" customHeight="true" outlineLevel="0" collapsed="false">
      <c r="A184" s="58"/>
      <c r="B184" s="104"/>
      <c r="C184" s="111"/>
      <c r="D184" s="59" t="s">
        <v>134</v>
      </c>
      <c r="E184" s="60" t="n">
        <f aca="false">SUM(F184:G184)</f>
        <v>2299.76</v>
      </c>
      <c r="F184" s="60" t="n">
        <v>1751.66</v>
      </c>
      <c r="G184" s="61" t="n">
        <v>548.1</v>
      </c>
    </row>
    <row r="185" customFormat="false" ht="20.1" hidden="false" customHeight="true" outlineLevel="0" collapsed="false">
      <c r="A185" s="58"/>
      <c r="B185" s="104"/>
      <c r="C185" s="111"/>
      <c r="D185" s="59" t="s">
        <v>381</v>
      </c>
      <c r="E185" s="60" t="n">
        <f aca="false">SUM(F185:G185)</f>
        <v>1740.19</v>
      </c>
      <c r="F185" s="60" t="n">
        <v>1740.19</v>
      </c>
      <c r="G185" s="61" t="n">
        <v>0</v>
      </c>
    </row>
    <row r="186" customFormat="false" ht="20.1" hidden="false" customHeight="true" outlineLevel="0" collapsed="false">
      <c r="A186" s="58" t="s">
        <v>382</v>
      </c>
      <c r="B186" s="104" t="s">
        <v>90</v>
      </c>
      <c r="C186" s="111" t="s">
        <v>135</v>
      </c>
      <c r="D186" s="59" t="s">
        <v>383</v>
      </c>
      <c r="E186" s="60" t="n">
        <f aca="false">SUM(F186:G186)</f>
        <v>516.94</v>
      </c>
      <c r="F186" s="60" t="n">
        <v>516.94</v>
      </c>
      <c r="G186" s="61" t="n">
        <v>0</v>
      </c>
    </row>
    <row r="187" customFormat="false" ht="20.1" hidden="false" customHeight="true" outlineLevel="0" collapsed="false">
      <c r="A187" s="58" t="s">
        <v>382</v>
      </c>
      <c r="B187" s="104" t="s">
        <v>95</v>
      </c>
      <c r="C187" s="111" t="s">
        <v>135</v>
      </c>
      <c r="D187" s="59" t="s">
        <v>384</v>
      </c>
      <c r="E187" s="60" t="n">
        <f aca="false">SUM(F187:G187)</f>
        <v>148.74</v>
      </c>
      <c r="F187" s="60" t="n">
        <v>148.74</v>
      </c>
      <c r="G187" s="61" t="n">
        <v>0</v>
      </c>
    </row>
    <row r="188" customFormat="false" ht="20.1" hidden="false" customHeight="true" outlineLevel="0" collapsed="false">
      <c r="A188" s="58" t="s">
        <v>382</v>
      </c>
      <c r="B188" s="104" t="s">
        <v>163</v>
      </c>
      <c r="C188" s="111" t="s">
        <v>135</v>
      </c>
      <c r="D188" s="59" t="s">
        <v>416</v>
      </c>
      <c r="E188" s="60" t="n">
        <f aca="false">SUM(F188:G188)</f>
        <v>393.73</v>
      </c>
      <c r="F188" s="60" t="n">
        <v>393.73</v>
      </c>
      <c r="G188" s="61" t="n">
        <v>0</v>
      </c>
    </row>
    <row r="189" customFormat="false" ht="20.1" hidden="false" customHeight="true" outlineLevel="0" collapsed="false">
      <c r="A189" s="58" t="s">
        <v>382</v>
      </c>
      <c r="B189" s="104" t="s">
        <v>84</v>
      </c>
      <c r="C189" s="111" t="s">
        <v>135</v>
      </c>
      <c r="D189" s="59" t="s">
        <v>386</v>
      </c>
      <c r="E189" s="60" t="n">
        <f aca="false">SUM(F189:G189)</f>
        <v>214.84</v>
      </c>
      <c r="F189" s="60" t="n">
        <v>214.84</v>
      </c>
      <c r="G189" s="61" t="n">
        <v>0</v>
      </c>
    </row>
    <row r="190" customFormat="false" ht="20.1" hidden="false" customHeight="true" outlineLevel="0" collapsed="false">
      <c r="A190" s="58" t="s">
        <v>382</v>
      </c>
      <c r="B190" s="104" t="s">
        <v>147</v>
      </c>
      <c r="C190" s="111" t="s">
        <v>135</v>
      </c>
      <c r="D190" s="59" t="s">
        <v>419</v>
      </c>
      <c r="E190" s="60" t="n">
        <f aca="false">SUM(F190:G190)</f>
        <v>107.42</v>
      </c>
      <c r="F190" s="60" t="n">
        <v>107.42</v>
      </c>
      <c r="G190" s="61" t="n">
        <v>0</v>
      </c>
    </row>
    <row r="191" customFormat="false" ht="20.1" hidden="false" customHeight="true" outlineLevel="0" collapsed="false">
      <c r="A191" s="58" t="s">
        <v>382</v>
      </c>
      <c r="B191" s="104" t="s">
        <v>387</v>
      </c>
      <c r="C191" s="111" t="s">
        <v>135</v>
      </c>
      <c r="D191" s="59" t="s">
        <v>388</v>
      </c>
      <c r="E191" s="60" t="n">
        <f aca="false">SUM(F191:G191)</f>
        <v>186.67</v>
      </c>
      <c r="F191" s="60" t="n">
        <v>186.67</v>
      </c>
      <c r="G191" s="61" t="n">
        <v>0</v>
      </c>
    </row>
    <row r="192" customFormat="false" ht="20.1" hidden="false" customHeight="true" outlineLevel="0" collapsed="false">
      <c r="A192" s="58" t="s">
        <v>382</v>
      </c>
      <c r="B192" s="104" t="s">
        <v>417</v>
      </c>
      <c r="C192" s="111" t="s">
        <v>135</v>
      </c>
      <c r="D192" s="59" t="s">
        <v>418</v>
      </c>
      <c r="E192" s="60" t="n">
        <f aca="false">SUM(F192:G192)</f>
        <v>10.73</v>
      </c>
      <c r="F192" s="60" t="n">
        <v>10.73</v>
      </c>
      <c r="G192" s="61" t="n">
        <v>0</v>
      </c>
    </row>
    <row r="193" customFormat="false" ht="20.1" hidden="false" customHeight="true" outlineLevel="0" collapsed="false">
      <c r="A193" s="58" t="s">
        <v>382</v>
      </c>
      <c r="B193" s="104" t="s">
        <v>390</v>
      </c>
      <c r="C193" s="111" t="s">
        <v>135</v>
      </c>
      <c r="D193" s="59" t="s">
        <v>231</v>
      </c>
      <c r="E193" s="60" t="n">
        <f aca="false">SUM(F193:G193)</f>
        <v>161.12</v>
      </c>
      <c r="F193" s="60" t="n">
        <v>161.12</v>
      </c>
      <c r="G193" s="61" t="n">
        <v>0</v>
      </c>
    </row>
    <row r="194" customFormat="false" ht="20.1" hidden="false" customHeight="true" outlineLevel="0" collapsed="false">
      <c r="A194" s="58"/>
      <c r="B194" s="104"/>
      <c r="C194" s="111"/>
      <c r="D194" s="59" t="s">
        <v>391</v>
      </c>
      <c r="E194" s="60" t="n">
        <f aca="false">SUM(F194:G194)</f>
        <v>548.1</v>
      </c>
      <c r="F194" s="60" t="n">
        <v>0</v>
      </c>
      <c r="G194" s="61" t="n">
        <v>548.1</v>
      </c>
    </row>
    <row r="195" customFormat="false" ht="20.1" hidden="false" customHeight="true" outlineLevel="0" collapsed="false">
      <c r="A195" s="58" t="s">
        <v>392</v>
      </c>
      <c r="B195" s="104" t="s">
        <v>147</v>
      </c>
      <c r="C195" s="111" t="s">
        <v>135</v>
      </c>
      <c r="D195" s="59" t="s">
        <v>414</v>
      </c>
      <c r="E195" s="60" t="n">
        <f aca="false">SUM(F195:G195)</f>
        <v>159</v>
      </c>
      <c r="F195" s="60" t="n">
        <v>0</v>
      </c>
      <c r="G195" s="61" t="n">
        <v>159</v>
      </c>
    </row>
    <row r="196" customFormat="false" ht="20.1" hidden="false" customHeight="true" outlineLevel="0" collapsed="false">
      <c r="A196" s="58" t="s">
        <v>392</v>
      </c>
      <c r="B196" s="104" t="s">
        <v>94</v>
      </c>
      <c r="C196" s="111" t="s">
        <v>135</v>
      </c>
      <c r="D196" s="59" t="s">
        <v>397</v>
      </c>
      <c r="E196" s="60" t="n">
        <f aca="false">SUM(F196:G196)</f>
        <v>260</v>
      </c>
      <c r="F196" s="60" t="n">
        <v>0</v>
      </c>
      <c r="G196" s="61" t="n">
        <v>260</v>
      </c>
    </row>
    <row r="197" customFormat="false" ht="20.1" hidden="false" customHeight="true" outlineLevel="0" collapsed="false">
      <c r="A197" s="58" t="s">
        <v>392</v>
      </c>
      <c r="B197" s="104" t="s">
        <v>390</v>
      </c>
      <c r="C197" s="111" t="s">
        <v>135</v>
      </c>
      <c r="D197" s="59" t="s">
        <v>415</v>
      </c>
      <c r="E197" s="60" t="n">
        <f aca="false">SUM(F197:G197)</f>
        <v>50</v>
      </c>
      <c r="F197" s="60" t="n">
        <v>0</v>
      </c>
      <c r="G197" s="61" t="n">
        <v>50</v>
      </c>
    </row>
    <row r="198" customFormat="false" ht="20.1" hidden="false" customHeight="true" outlineLevel="0" collapsed="false">
      <c r="A198" s="58" t="s">
        <v>392</v>
      </c>
      <c r="B198" s="104" t="s">
        <v>398</v>
      </c>
      <c r="C198" s="111" t="s">
        <v>135</v>
      </c>
      <c r="D198" s="59" t="s">
        <v>236</v>
      </c>
      <c r="E198" s="60" t="n">
        <f aca="false">SUM(F198:G198)</f>
        <v>5</v>
      </c>
      <c r="F198" s="60" t="n">
        <v>0</v>
      </c>
      <c r="G198" s="61" t="n">
        <v>5</v>
      </c>
    </row>
    <row r="199" customFormat="false" ht="20.1" hidden="false" customHeight="true" outlineLevel="0" collapsed="false">
      <c r="A199" s="58" t="s">
        <v>392</v>
      </c>
      <c r="B199" s="104" t="s">
        <v>399</v>
      </c>
      <c r="C199" s="111" t="s">
        <v>135</v>
      </c>
      <c r="D199" s="59" t="s">
        <v>237</v>
      </c>
      <c r="E199" s="60" t="n">
        <f aca="false">SUM(F199:G199)</f>
        <v>30</v>
      </c>
      <c r="F199" s="60" t="n">
        <v>0</v>
      </c>
      <c r="G199" s="61" t="n">
        <v>30</v>
      </c>
    </row>
    <row r="200" customFormat="false" ht="20.1" hidden="false" customHeight="true" outlineLevel="0" collapsed="false">
      <c r="A200" s="58" t="s">
        <v>392</v>
      </c>
      <c r="B200" s="104" t="s">
        <v>400</v>
      </c>
      <c r="C200" s="111" t="s">
        <v>135</v>
      </c>
      <c r="D200" s="59" t="s">
        <v>240</v>
      </c>
      <c r="E200" s="60" t="n">
        <f aca="false">SUM(F200:G200)</f>
        <v>10</v>
      </c>
      <c r="F200" s="60" t="n">
        <v>0</v>
      </c>
      <c r="G200" s="61" t="n">
        <v>10</v>
      </c>
    </row>
    <row r="201" customFormat="false" ht="20.1" hidden="false" customHeight="true" outlineLevel="0" collapsed="false">
      <c r="A201" s="58" t="s">
        <v>392</v>
      </c>
      <c r="B201" s="104" t="s">
        <v>403</v>
      </c>
      <c r="C201" s="111" t="s">
        <v>135</v>
      </c>
      <c r="D201" s="59" t="s">
        <v>404</v>
      </c>
      <c r="E201" s="60" t="n">
        <f aca="false">SUM(F201:G201)</f>
        <v>12.6</v>
      </c>
      <c r="F201" s="60" t="n">
        <v>0</v>
      </c>
      <c r="G201" s="61" t="n">
        <v>12.6</v>
      </c>
    </row>
    <row r="202" customFormat="false" ht="20.1" hidden="false" customHeight="true" outlineLevel="0" collapsed="false">
      <c r="A202" s="58" t="s">
        <v>392</v>
      </c>
      <c r="B202" s="104" t="s">
        <v>405</v>
      </c>
      <c r="C202" s="111" t="s">
        <v>135</v>
      </c>
      <c r="D202" s="59" t="s">
        <v>406</v>
      </c>
      <c r="E202" s="60" t="n">
        <f aca="false">SUM(F202:G202)</f>
        <v>15.5</v>
      </c>
      <c r="F202" s="60" t="n">
        <v>0</v>
      </c>
      <c r="G202" s="61" t="n">
        <v>15.5</v>
      </c>
    </row>
    <row r="203" customFormat="false" ht="20.1" hidden="false" customHeight="true" outlineLevel="0" collapsed="false">
      <c r="A203" s="58" t="s">
        <v>392</v>
      </c>
      <c r="B203" s="104" t="s">
        <v>407</v>
      </c>
      <c r="C203" s="111" t="s">
        <v>135</v>
      </c>
      <c r="D203" s="59" t="s">
        <v>241</v>
      </c>
      <c r="E203" s="60" t="n">
        <f aca="false">SUM(F203:G203)</f>
        <v>6</v>
      </c>
      <c r="F203" s="60" t="n">
        <v>0</v>
      </c>
      <c r="G203" s="61" t="n">
        <v>6</v>
      </c>
    </row>
    <row r="204" customFormat="false" ht="20.1" hidden="false" customHeight="true" outlineLevel="0" collapsed="false">
      <c r="A204" s="58"/>
      <c r="B204" s="104"/>
      <c r="C204" s="111"/>
      <c r="D204" s="59" t="s">
        <v>246</v>
      </c>
      <c r="E204" s="60" t="n">
        <f aca="false">SUM(F204:G204)</f>
        <v>11.47</v>
      </c>
      <c r="F204" s="60" t="n">
        <v>11.47</v>
      </c>
      <c r="G204" s="61" t="n">
        <v>0</v>
      </c>
    </row>
    <row r="205" customFormat="false" ht="20.1" hidden="false" customHeight="true" outlineLevel="0" collapsed="false">
      <c r="A205" s="58" t="s">
        <v>410</v>
      </c>
      <c r="B205" s="104" t="s">
        <v>90</v>
      </c>
      <c r="C205" s="111" t="s">
        <v>135</v>
      </c>
      <c r="D205" s="59" t="s">
        <v>411</v>
      </c>
      <c r="E205" s="60" t="n">
        <f aca="false">SUM(F205:G205)</f>
        <v>11.47</v>
      </c>
      <c r="F205" s="60" t="n">
        <v>11.47</v>
      </c>
      <c r="G205" s="61" t="n">
        <v>0</v>
      </c>
    </row>
    <row r="206" customFormat="false" ht="20.1" hidden="false" customHeight="true" outlineLevel="0" collapsed="false">
      <c r="A206" s="58"/>
      <c r="B206" s="104"/>
      <c r="C206" s="111"/>
      <c r="D206" s="59" t="s">
        <v>137</v>
      </c>
      <c r="E206" s="60" t="n">
        <f aca="false">SUM(F206:G206)</f>
        <v>376.58</v>
      </c>
      <c r="F206" s="60" t="n">
        <v>232.08</v>
      </c>
      <c r="G206" s="61" t="n">
        <v>144.5</v>
      </c>
    </row>
    <row r="207" customFormat="false" ht="20.1" hidden="false" customHeight="true" outlineLevel="0" collapsed="false">
      <c r="A207" s="58"/>
      <c r="B207" s="104"/>
      <c r="C207" s="111"/>
      <c r="D207" s="59" t="s">
        <v>381</v>
      </c>
      <c r="E207" s="60" t="n">
        <f aca="false">SUM(F207:G207)</f>
        <v>232.05</v>
      </c>
      <c r="F207" s="60" t="n">
        <v>232.05</v>
      </c>
      <c r="G207" s="61" t="n">
        <v>0</v>
      </c>
    </row>
    <row r="208" customFormat="false" ht="20.1" hidden="false" customHeight="true" outlineLevel="0" collapsed="false">
      <c r="A208" s="58" t="s">
        <v>382</v>
      </c>
      <c r="B208" s="104" t="s">
        <v>90</v>
      </c>
      <c r="C208" s="111" t="s">
        <v>138</v>
      </c>
      <c r="D208" s="59" t="s">
        <v>383</v>
      </c>
      <c r="E208" s="60" t="n">
        <f aca="false">SUM(F208:G208)</f>
        <v>64</v>
      </c>
      <c r="F208" s="60" t="n">
        <v>64</v>
      </c>
      <c r="G208" s="61" t="n">
        <v>0</v>
      </c>
    </row>
    <row r="209" customFormat="false" ht="20.1" hidden="false" customHeight="true" outlineLevel="0" collapsed="false">
      <c r="A209" s="58" t="s">
        <v>382</v>
      </c>
      <c r="B209" s="104" t="s">
        <v>95</v>
      </c>
      <c r="C209" s="111" t="s">
        <v>138</v>
      </c>
      <c r="D209" s="59" t="s">
        <v>384</v>
      </c>
      <c r="E209" s="60" t="n">
        <f aca="false">SUM(F209:G209)</f>
        <v>11.71</v>
      </c>
      <c r="F209" s="60" t="n">
        <v>11.71</v>
      </c>
      <c r="G209" s="61" t="n">
        <v>0</v>
      </c>
    </row>
    <row r="210" customFormat="false" ht="20.1" hidden="false" customHeight="true" outlineLevel="0" collapsed="false">
      <c r="A210" s="58" t="s">
        <v>382</v>
      </c>
      <c r="B210" s="104" t="s">
        <v>163</v>
      </c>
      <c r="C210" s="111" t="s">
        <v>138</v>
      </c>
      <c r="D210" s="59" t="s">
        <v>416</v>
      </c>
      <c r="E210" s="60" t="n">
        <f aca="false">SUM(F210:G210)</f>
        <v>47.25</v>
      </c>
      <c r="F210" s="60" t="n">
        <v>47.25</v>
      </c>
      <c r="G210" s="61" t="n">
        <v>0</v>
      </c>
    </row>
    <row r="211" customFormat="false" ht="20.1" hidden="false" customHeight="true" outlineLevel="0" collapsed="false">
      <c r="A211" s="58" t="s">
        <v>382</v>
      </c>
      <c r="B211" s="104" t="s">
        <v>84</v>
      </c>
      <c r="C211" s="111" t="s">
        <v>138</v>
      </c>
      <c r="D211" s="59" t="s">
        <v>386</v>
      </c>
      <c r="E211" s="60" t="n">
        <f aca="false">SUM(F211:G211)</f>
        <v>27</v>
      </c>
      <c r="F211" s="60" t="n">
        <v>27</v>
      </c>
      <c r="G211" s="61" t="n">
        <v>0</v>
      </c>
    </row>
    <row r="212" customFormat="false" ht="20.1" hidden="false" customHeight="true" outlineLevel="0" collapsed="false">
      <c r="A212" s="58" t="s">
        <v>382</v>
      </c>
      <c r="B212" s="104" t="s">
        <v>147</v>
      </c>
      <c r="C212" s="111" t="s">
        <v>138</v>
      </c>
      <c r="D212" s="59" t="s">
        <v>419</v>
      </c>
      <c r="E212" s="60" t="n">
        <f aca="false">SUM(F212:G212)</f>
        <v>13.6</v>
      </c>
      <c r="F212" s="60" t="n">
        <v>13.6</v>
      </c>
      <c r="G212" s="61" t="n">
        <v>0</v>
      </c>
    </row>
    <row r="213" customFormat="false" ht="20.1" hidden="false" customHeight="true" outlineLevel="0" collapsed="false">
      <c r="A213" s="58" t="s">
        <v>382</v>
      </c>
      <c r="B213" s="104" t="s">
        <v>387</v>
      </c>
      <c r="C213" s="111" t="s">
        <v>138</v>
      </c>
      <c r="D213" s="59" t="s">
        <v>388</v>
      </c>
      <c r="E213" s="60" t="n">
        <f aca="false">SUM(F213:G213)</f>
        <v>15.87</v>
      </c>
      <c r="F213" s="60" t="n">
        <v>15.87</v>
      </c>
      <c r="G213" s="61" t="n">
        <v>0</v>
      </c>
    </row>
    <row r="214" customFormat="false" ht="20.1" hidden="false" customHeight="true" outlineLevel="0" collapsed="false">
      <c r="A214" s="58" t="s">
        <v>382</v>
      </c>
      <c r="B214" s="104" t="s">
        <v>417</v>
      </c>
      <c r="C214" s="111" t="s">
        <v>138</v>
      </c>
      <c r="D214" s="59" t="s">
        <v>418</v>
      </c>
      <c r="E214" s="60" t="n">
        <f aca="false">SUM(F214:G214)</f>
        <v>1.44</v>
      </c>
      <c r="F214" s="60" t="n">
        <v>1.44</v>
      </c>
      <c r="G214" s="61" t="n">
        <v>0</v>
      </c>
    </row>
    <row r="215" customFormat="false" ht="20.1" hidden="false" customHeight="true" outlineLevel="0" collapsed="false">
      <c r="A215" s="58" t="s">
        <v>382</v>
      </c>
      <c r="B215" s="104" t="s">
        <v>390</v>
      </c>
      <c r="C215" s="111" t="s">
        <v>138</v>
      </c>
      <c r="D215" s="59" t="s">
        <v>231</v>
      </c>
      <c r="E215" s="60" t="n">
        <f aca="false">SUM(F215:G215)</f>
        <v>20.26</v>
      </c>
      <c r="F215" s="60" t="n">
        <v>20.26</v>
      </c>
      <c r="G215" s="61" t="n">
        <v>0</v>
      </c>
    </row>
    <row r="216" customFormat="false" ht="20.1" hidden="false" customHeight="true" outlineLevel="0" collapsed="false">
      <c r="A216" s="58" t="s">
        <v>382</v>
      </c>
      <c r="B216" s="104" t="s">
        <v>115</v>
      </c>
      <c r="C216" s="111" t="s">
        <v>138</v>
      </c>
      <c r="D216" s="59" t="s">
        <v>232</v>
      </c>
      <c r="E216" s="60" t="n">
        <f aca="false">SUM(F216:G216)</f>
        <v>30.92</v>
      </c>
      <c r="F216" s="60" t="n">
        <v>30.92</v>
      </c>
      <c r="G216" s="61" t="n">
        <v>0</v>
      </c>
    </row>
    <row r="217" customFormat="false" ht="20.1" hidden="false" customHeight="true" outlineLevel="0" collapsed="false">
      <c r="A217" s="58"/>
      <c r="B217" s="104"/>
      <c r="C217" s="111"/>
      <c r="D217" s="59" t="s">
        <v>391</v>
      </c>
      <c r="E217" s="60" t="n">
        <f aca="false">SUM(F217:G217)</f>
        <v>144.5</v>
      </c>
      <c r="F217" s="60" t="n">
        <v>0</v>
      </c>
      <c r="G217" s="61" t="n">
        <v>144.5</v>
      </c>
    </row>
    <row r="218" customFormat="false" ht="20.1" hidden="false" customHeight="true" outlineLevel="0" collapsed="false">
      <c r="A218" s="58" t="s">
        <v>392</v>
      </c>
      <c r="B218" s="104" t="s">
        <v>163</v>
      </c>
      <c r="C218" s="111" t="s">
        <v>138</v>
      </c>
      <c r="D218" s="59" t="s">
        <v>396</v>
      </c>
      <c r="E218" s="60" t="n">
        <f aca="false">SUM(F218:G218)</f>
        <v>3</v>
      </c>
      <c r="F218" s="60" t="n">
        <v>0</v>
      </c>
      <c r="G218" s="61" t="n">
        <v>3</v>
      </c>
    </row>
    <row r="219" customFormat="false" ht="20.1" hidden="false" customHeight="true" outlineLevel="0" collapsed="false">
      <c r="A219" s="58" t="s">
        <v>392</v>
      </c>
      <c r="B219" s="104" t="s">
        <v>147</v>
      </c>
      <c r="C219" s="111" t="s">
        <v>138</v>
      </c>
      <c r="D219" s="59" t="s">
        <v>414</v>
      </c>
      <c r="E219" s="60" t="n">
        <f aca="false">SUM(F219:G219)</f>
        <v>27</v>
      </c>
      <c r="F219" s="60" t="n">
        <v>0</v>
      </c>
      <c r="G219" s="61" t="n">
        <v>27</v>
      </c>
    </row>
    <row r="220" customFormat="false" ht="20.1" hidden="false" customHeight="true" outlineLevel="0" collapsed="false">
      <c r="A220" s="58" t="s">
        <v>392</v>
      </c>
      <c r="B220" s="104" t="s">
        <v>94</v>
      </c>
      <c r="C220" s="111" t="s">
        <v>138</v>
      </c>
      <c r="D220" s="59" t="s">
        <v>397</v>
      </c>
      <c r="E220" s="60" t="n">
        <f aca="false">SUM(F220:G220)</f>
        <v>50</v>
      </c>
      <c r="F220" s="60" t="n">
        <v>0</v>
      </c>
      <c r="G220" s="61" t="n">
        <v>50</v>
      </c>
    </row>
    <row r="221" customFormat="false" ht="20.1" hidden="false" customHeight="true" outlineLevel="0" collapsed="false">
      <c r="A221" s="58" t="s">
        <v>392</v>
      </c>
      <c r="B221" s="104" t="s">
        <v>390</v>
      </c>
      <c r="C221" s="111" t="s">
        <v>138</v>
      </c>
      <c r="D221" s="59" t="s">
        <v>415</v>
      </c>
      <c r="E221" s="60" t="n">
        <f aca="false">SUM(F221:G221)</f>
        <v>7</v>
      </c>
      <c r="F221" s="60" t="n">
        <v>0</v>
      </c>
      <c r="G221" s="61" t="n">
        <v>7</v>
      </c>
    </row>
    <row r="222" customFormat="false" ht="20.1" hidden="false" customHeight="true" outlineLevel="0" collapsed="false">
      <c r="A222" s="58" t="s">
        <v>392</v>
      </c>
      <c r="B222" s="104" t="s">
        <v>398</v>
      </c>
      <c r="C222" s="111" t="s">
        <v>138</v>
      </c>
      <c r="D222" s="59" t="s">
        <v>236</v>
      </c>
      <c r="E222" s="60" t="n">
        <f aca="false">SUM(F222:G222)</f>
        <v>10</v>
      </c>
      <c r="F222" s="60" t="n">
        <v>0</v>
      </c>
      <c r="G222" s="61" t="n">
        <v>10</v>
      </c>
    </row>
    <row r="223" customFormat="false" ht="20.1" hidden="false" customHeight="true" outlineLevel="0" collapsed="false">
      <c r="A223" s="58" t="s">
        <v>392</v>
      </c>
      <c r="B223" s="104" t="s">
        <v>399</v>
      </c>
      <c r="C223" s="111" t="s">
        <v>138</v>
      </c>
      <c r="D223" s="59" t="s">
        <v>237</v>
      </c>
      <c r="E223" s="60" t="n">
        <f aca="false">SUM(F223:G223)</f>
        <v>30</v>
      </c>
      <c r="F223" s="60" t="n">
        <v>0</v>
      </c>
      <c r="G223" s="61" t="n">
        <v>30</v>
      </c>
    </row>
    <row r="224" customFormat="false" ht="20.1" hidden="false" customHeight="true" outlineLevel="0" collapsed="false">
      <c r="A224" s="58" t="s">
        <v>392</v>
      </c>
      <c r="B224" s="104" t="s">
        <v>400</v>
      </c>
      <c r="C224" s="111" t="s">
        <v>138</v>
      </c>
      <c r="D224" s="59" t="s">
        <v>240</v>
      </c>
      <c r="E224" s="60" t="n">
        <f aca="false">SUM(F224:G224)</f>
        <v>3</v>
      </c>
      <c r="F224" s="60" t="n">
        <v>0</v>
      </c>
      <c r="G224" s="61" t="n">
        <v>3</v>
      </c>
    </row>
    <row r="225" customFormat="false" ht="20.1" hidden="false" customHeight="true" outlineLevel="0" collapsed="false">
      <c r="A225" s="58" t="s">
        <v>392</v>
      </c>
      <c r="B225" s="104" t="s">
        <v>403</v>
      </c>
      <c r="C225" s="111" t="s">
        <v>138</v>
      </c>
      <c r="D225" s="59" t="s">
        <v>404</v>
      </c>
      <c r="E225" s="60" t="n">
        <f aca="false">SUM(F225:G225)</f>
        <v>3.02</v>
      </c>
      <c r="F225" s="60" t="n">
        <v>0</v>
      </c>
      <c r="G225" s="61" t="n">
        <v>3.02</v>
      </c>
    </row>
    <row r="226" customFormat="false" ht="20.1" hidden="false" customHeight="true" outlineLevel="0" collapsed="false">
      <c r="A226" s="58" t="s">
        <v>392</v>
      </c>
      <c r="B226" s="104" t="s">
        <v>405</v>
      </c>
      <c r="C226" s="111" t="s">
        <v>138</v>
      </c>
      <c r="D226" s="59" t="s">
        <v>406</v>
      </c>
      <c r="E226" s="60" t="n">
        <f aca="false">SUM(F226:G226)</f>
        <v>0.48</v>
      </c>
      <c r="F226" s="60" t="n">
        <v>0</v>
      </c>
      <c r="G226" s="61" t="n">
        <v>0.48</v>
      </c>
    </row>
    <row r="227" customFormat="false" ht="20.1" hidden="false" customHeight="true" outlineLevel="0" collapsed="false">
      <c r="A227" s="58" t="s">
        <v>392</v>
      </c>
      <c r="B227" s="104" t="s">
        <v>407</v>
      </c>
      <c r="C227" s="111" t="s">
        <v>138</v>
      </c>
      <c r="D227" s="59" t="s">
        <v>241</v>
      </c>
      <c r="E227" s="60" t="n">
        <f aca="false">SUM(F227:G227)</f>
        <v>11</v>
      </c>
      <c r="F227" s="60" t="n">
        <v>0</v>
      </c>
      <c r="G227" s="61" t="n">
        <v>11</v>
      </c>
    </row>
    <row r="228" customFormat="false" ht="20.1" hidden="false" customHeight="true" outlineLevel="0" collapsed="false">
      <c r="A228" s="58"/>
      <c r="B228" s="104"/>
      <c r="C228" s="111"/>
      <c r="D228" s="59" t="s">
        <v>246</v>
      </c>
      <c r="E228" s="60" t="n">
        <f aca="false">SUM(F228:G228)</f>
        <v>0.03</v>
      </c>
      <c r="F228" s="60" t="n">
        <v>0.03</v>
      </c>
      <c r="G228" s="61" t="n">
        <v>0</v>
      </c>
    </row>
    <row r="229" customFormat="false" ht="20.1" hidden="false" customHeight="true" outlineLevel="0" collapsed="false">
      <c r="A229" s="58" t="s">
        <v>410</v>
      </c>
      <c r="B229" s="104" t="s">
        <v>147</v>
      </c>
      <c r="C229" s="111" t="s">
        <v>138</v>
      </c>
      <c r="D229" s="59" t="s">
        <v>412</v>
      </c>
      <c r="E229" s="60" t="n">
        <f aca="false">SUM(F229:G229)</f>
        <v>0.03</v>
      </c>
      <c r="F229" s="60" t="n">
        <v>0.03</v>
      </c>
      <c r="G229" s="61" t="n">
        <v>0</v>
      </c>
    </row>
    <row r="230" customFormat="false" ht="20.1" hidden="false" customHeight="true" outlineLevel="0" collapsed="false">
      <c r="A230" s="58"/>
      <c r="B230" s="104"/>
      <c r="C230" s="111"/>
      <c r="D230" s="59" t="s">
        <v>140</v>
      </c>
      <c r="E230" s="60" t="n">
        <f aca="false">SUM(F230:G230)</f>
        <v>117.61</v>
      </c>
      <c r="F230" s="60" t="n">
        <v>77.61</v>
      </c>
      <c r="G230" s="61" t="n">
        <v>40</v>
      </c>
    </row>
    <row r="231" customFormat="false" ht="20.1" hidden="false" customHeight="true" outlineLevel="0" collapsed="false">
      <c r="A231" s="58"/>
      <c r="B231" s="104"/>
      <c r="C231" s="111"/>
      <c r="D231" s="59" t="s">
        <v>381</v>
      </c>
      <c r="E231" s="60" t="n">
        <f aca="false">SUM(F231:G231)</f>
        <v>77.61</v>
      </c>
      <c r="F231" s="60" t="n">
        <v>77.61</v>
      </c>
      <c r="G231" s="61" t="n">
        <v>0</v>
      </c>
    </row>
    <row r="232" customFormat="false" ht="20.1" hidden="false" customHeight="true" outlineLevel="0" collapsed="false">
      <c r="A232" s="58" t="s">
        <v>382</v>
      </c>
      <c r="B232" s="104" t="s">
        <v>90</v>
      </c>
      <c r="C232" s="111" t="s">
        <v>141</v>
      </c>
      <c r="D232" s="59" t="s">
        <v>383</v>
      </c>
      <c r="E232" s="60" t="n">
        <f aca="false">SUM(F232:G232)</f>
        <v>10</v>
      </c>
      <c r="F232" s="60" t="n">
        <v>10</v>
      </c>
      <c r="G232" s="61" t="n">
        <v>0</v>
      </c>
    </row>
    <row r="233" customFormat="false" ht="20.1" hidden="false" customHeight="true" outlineLevel="0" collapsed="false">
      <c r="A233" s="58" t="s">
        <v>382</v>
      </c>
      <c r="B233" s="104" t="s">
        <v>95</v>
      </c>
      <c r="C233" s="111" t="s">
        <v>141</v>
      </c>
      <c r="D233" s="59" t="s">
        <v>384</v>
      </c>
      <c r="E233" s="60" t="n">
        <f aca="false">SUM(F233:G233)</f>
        <v>8.26</v>
      </c>
      <c r="F233" s="60" t="n">
        <v>8.26</v>
      </c>
      <c r="G233" s="61" t="n">
        <v>0</v>
      </c>
    </row>
    <row r="234" customFormat="false" ht="20.1" hidden="false" customHeight="true" outlineLevel="0" collapsed="false">
      <c r="A234" s="58" t="s">
        <v>382</v>
      </c>
      <c r="B234" s="104" t="s">
        <v>163</v>
      </c>
      <c r="C234" s="111" t="s">
        <v>141</v>
      </c>
      <c r="D234" s="59" t="s">
        <v>416</v>
      </c>
      <c r="E234" s="60" t="n">
        <f aca="false">SUM(F234:G234)</f>
        <v>16.05</v>
      </c>
      <c r="F234" s="60" t="n">
        <v>16.05</v>
      </c>
      <c r="G234" s="61" t="n">
        <v>0</v>
      </c>
    </row>
    <row r="235" customFormat="false" ht="20.1" hidden="false" customHeight="true" outlineLevel="0" collapsed="false">
      <c r="A235" s="58" t="s">
        <v>382</v>
      </c>
      <c r="B235" s="104" t="s">
        <v>84</v>
      </c>
      <c r="C235" s="111" t="s">
        <v>141</v>
      </c>
      <c r="D235" s="59" t="s">
        <v>386</v>
      </c>
      <c r="E235" s="60" t="n">
        <f aca="false">SUM(F235:G235)</f>
        <v>11.5</v>
      </c>
      <c r="F235" s="60" t="n">
        <v>11.5</v>
      </c>
      <c r="G235" s="61" t="n">
        <v>0</v>
      </c>
    </row>
    <row r="236" customFormat="false" ht="20.1" hidden="false" customHeight="true" outlineLevel="0" collapsed="false">
      <c r="A236" s="58" t="s">
        <v>382</v>
      </c>
      <c r="B236" s="104" t="s">
        <v>147</v>
      </c>
      <c r="C236" s="111" t="s">
        <v>141</v>
      </c>
      <c r="D236" s="59" t="s">
        <v>419</v>
      </c>
      <c r="E236" s="60" t="n">
        <f aca="false">SUM(F236:G236)</f>
        <v>5.7</v>
      </c>
      <c r="F236" s="60" t="n">
        <v>5.7</v>
      </c>
      <c r="G236" s="61" t="n">
        <v>0</v>
      </c>
    </row>
    <row r="237" customFormat="false" ht="20.1" hidden="false" customHeight="true" outlineLevel="0" collapsed="false">
      <c r="A237" s="58" t="s">
        <v>382</v>
      </c>
      <c r="B237" s="104" t="s">
        <v>387</v>
      </c>
      <c r="C237" s="111" t="s">
        <v>141</v>
      </c>
      <c r="D237" s="59" t="s">
        <v>388</v>
      </c>
      <c r="E237" s="60" t="n">
        <f aca="false">SUM(F237:G237)</f>
        <v>8.5</v>
      </c>
      <c r="F237" s="60" t="n">
        <v>8.5</v>
      </c>
      <c r="G237" s="61" t="n">
        <v>0</v>
      </c>
    </row>
    <row r="238" customFormat="false" ht="20.1" hidden="false" customHeight="true" outlineLevel="0" collapsed="false">
      <c r="A238" s="58" t="s">
        <v>382</v>
      </c>
      <c r="B238" s="104" t="s">
        <v>417</v>
      </c>
      <c r="C238" s="111" t="s">
        <v>141</v>
      </c>
      <c r="D238" s="59" t="s">
        <v>418</v>
      </c>
      <c r="E238" s="60" t="n">
        <f aca="false">SUM(F238:G238)</f>
        <v>0.5</v>
      </c>
      <c r="F238" s="60" t="n">
        <v>0.5</v>
      </c>
      <c r="G238" s="61" t="n">
        <v>0</v>
      </c>
    </row>
    <row r="239" customFormat="false" ht="20.1" hidden="false" customHeight="true" outlineLevel="0" collapsed="false">
      <c r="A239" s="58" t="s">
        <v>382</v>
      </c>
      <c r="B239" s="104" t="s">
        <v>390</v>
      </c>
      <c r="C239" s="111" t="s">
        <v>141</v>
      </c>
      <c r="D239" s="59" t="s">
        <v>231</v>
      </c>
      <c r="E239" s="60" t="n">
        <f aca="false">SUM(F239:G239)</f>
        <v>11.3</v>
      </c>
      <c r="F239" s="60" t="n">
        <v>11.3</v>
      </c>
      <c r="G239" s="61" t="n">
        <v>0</v>
      </c>
    </row>
    <row r="240" customFormat="false" ht="20.1" hidden="false" customHeight="true" outlineLevel="0" collapsed="false">
      <c r="A240" s="58" t="s">
        <v>382</v>
      </c>
      <c r="B240" s="104" t="s">
        <v>115</v>
      </c>
      <c r="C240" s="111" t="s">
        <v>141</v>
      </c>
      <c r="D240" s="59" t="s">
        <v>232</v>
      </c>
      <c r="E240" s="60" t="n">
        <f aca="false">SUM(F240:G240)</f>
        <v>5.8</v>
      </c>
      <c r="F240" s="60" t="n">
        <v>5.8</v>
      </c>
      <c r="G240" s="61" t="n">
        <v>0</v>
      </c>
    </row>
    <row r="241" customFormat="false" ht="20.1" hidden="false" customHeight="true" outlineLevel="0" collapsed="false">
      <c r="A241" s="58"/>
      <c r="B241" s="104"/>
      <c r="C241" s="111"/>
      <c r="D241" s="59" t="s">
        <v>391</v>
      </c>
      <c r="E241" s="60" t="n">
        <f aca="false">SUM(F241:G241)</f>
        <v>40</v>
      </c>
      <c r="F241" s="60" t="n">
        <v>0</v>
      </c>
      <c r="G241" s="61" t="n">
        <v>40</v>
      </c>
    </row>
    <row r="242" customFormat="false" ht="20.1" hidden="false" customHeight="true" outlineLevel="0" collapsed="false">
      <c r="A242" s="58" t="s">
        <v>392</v>
      </c>
      <c r="B242" s="104" t="s">
        <v>94</v>
      </c>
      <c r="C242" s="111" t="s">
        <v>141</v>
      </c>
      <c r="D242" s="59" t="s">
        <v>397</v>
      </c>
      <c r="E242" s="60" t="n">
        <f aca="false">SUM(F242:G242)</f>
        <v>30</v>
      </c>
      <c r="F242" s="60" t="n">
        <v>0</v>
      </c>
      <c r="G242" s="61" t="n">
        <v>30</v>
      </c>
    </row>
    <row r="243" customFormat="false" ht="20.1" hidden="false" customHeight="true" outlineLevel="0" collapsed="false">
      <c r="A243" s="58" t="s">
        <v>392</v>
      </c>
      <c r="B243" s="104" t="s">
        <v>398</v>
      </c>
      <c r="C243" s="111" t="s">
        <v>141</v>
      </c>
      <c r="D243" s="59" t="s">
        <v>236</v>
      </c>
      <c r="E243" s="60" t="n">
        <f aca="false">SUM(F243:G243)</f>
        <v>2.5</v>
      </c>
      <c r="F243" s="60" t="n">
        <v>0</v>
      </c>
      <c r="G243" s="61" t="n">
        <v>2.5</v>
      </c>
    </row>
    <row r="244" customFormat="false" ht="20.1" hidden="false" customHeight="true" outlineLevel="0" collapsed="false">
      <c r="A244" s="58" t="s">
        <v>392</v>
      </c>
      <c r="B244" s="104" t="s">
        <v>399</v>
      </c>
      <c r="C244" s="111" t="s">
        <v>141</v>
      </c>
      <c r="D244" s="59" t="s">
        <v>237</v>
      </c>
      <c r="E244" s="60" t="n">
        <f aca="false">SUM(F244:G244)</f>
        <v>6.5</v>
      </c>
      <c r="F244" s="60" t="n">
        <v>0</v>
      </c>
      <c r="G244" s="61" t="n">
        <v>6.5</v>
      </c>
    </row>
    <row r="245" customFormat="false" ht="20.1" hidden="false" customHeight="true" outlineLevel="0" collapsed="false">
      <c r="A245" s="58" t="s">
        <v>392</v>
      </c>
      <c r="B245" s="104" t="s">
        <v>400</v>
      </c>
      <c r="C245" s="111" t="s">
        <v>141</v>
      </c>
      <c r="D245" s="59" t="s">
        <v>240</v>
      </c>
      <c r="E245" s="60" t="n">
        <f aca="false">SUM(F245:G245)</f>
        <v>1</v>
      </c>
      <c r="F245" s="60" t="n">
        <v>0</v>
      </c>
      <c r="G245" s="61" t="n">
        <v>1</v>
      </c>
    </row>
    <row r="246" customFormat="false" ht="20.1" hidden="false" customHeight="true" outlineLevel="0" collapsed="false">
      <c r="A246" s="58"/>
      <c r="B246" s="104"/>
      <c r="C246" s="111"/>
      <c r="D246" s="59" t="s">
        <v>142</v>
      </c>
      <c r="E246" s="60" t="n">
        <f aca="false">SUM(F246:G246)</f>
        <v>320.19</v>
      </c>
      <c r="F246" s="60" t="n">
        <v>286.35</v>
      </c>
      <c r="G246" s="61" t="n">
        <v>33.84</v>
      </c>
    </row>
    <row r="247" customFormat="false" ht="20.1" hidden="false" customHeight="true" outlineLevel="0" collapsed="false">
      <c r="A247" s="58"/>
      <c r="B247" s="104"/>
      <c r="C247" s="111"/>
      <c r="D247" s="59" t="s">
        <v>381</v>
      </c>
      <c r="E247" s="60" t="n">
        <f aca="false">SUM(F247:G247)</f>
        <v>286.35</v>
      </c>
      <c r="F247" s="60" t="n">
        <v>286.35</v>
      </c>
      <c r="G247" s="61" t="n">
        <v>0</v>
      </c>
    </row>
    <row r="248" customFormat="false" ht="20.1" hidden="false" customHeight="true" outlineLevel="0" collapsed="false">
      <c r="A248" s="58" t="s">
        <v>382</v>
      </c>
      <c r="B248" s="104" t="s">
        <v>90</v>
      </c>
      <c r="C248" s="111" t="s">
        <v>144</v>
      </c>
      <c r="D248" s="59" t="s">
        <v>383</v>
      </c>
      <c r="E248" s="60" t="n">
        <f aca="false">SUM(F248:G248)</f>
        <v>97.37</v>
      </c>
      <c r="F248" s="60" t="n">
        <v>97.37</v>
      </c>
      <c r="G248" s="61" t="n">
        <v>0</v>
      </c>
    </row>
    <row r="249" customFormat="false" ht="20.1" hidden="false" customHeight="true" outlineLevel="0" collapsed="false">
      <c r="A249" s="58" t="s">
        <v>382</v>
      </c>
      <c r="B249" s="104" t="s">
        <v>95</v>
      </c>
      <c r="C249" s="111" t="s">
        <v>144</v>
      </c>
      <c r="D249" s="59" t="s">
        <v>384</v>
      </c>
      <c r="E249" s="60" t="n">
        <f aca="false">SUM(F249:G249)</f>
        <v>2.6</v>
      </c>
      <c r="F249" s="60" t="n">
        <v>2.6</v>
      </c>
      <c r="G249" s="61" t="n">
        <v>0</v>
      </c>
    </row>
    <row r="250" customFormat="false" ht="20.1" hidden="false" customHeight="true" outlineLevel="0" collapsed="false">
      <c r="A250" s="58" t="s">
        <v>382</v>
      </c>
      <c r="B250" s="104" t="s">
        <v>85</v>
      </c>
      <c r="C250" s="111" t="s">
        <v>144</v>
      </c>
      <c r="D250" s="59" t="s">
        <v>385</v>
      </c>
      <c r="E250" s="60" t="n">
        <f aca="false">SUM(F250:G250)</f>
        <v>8.11</v>
      </c>
      <c r="F250" s="60" t="n">
        <v>8.11</v>
      </c>
      <c r="G250" s="61" t="n">
        <v>0</v>
      </c>
    </row>
    <row r="251" customFormat="false" ht="20.1" hidden="false" customHeight="true" outlineLevel="0" collapsed="false">
      <c r="A251" s="58" t="s">
        <v>382</v>
      </c>
      <c r="B251" s="104" t="s">
        <v>163</v>
      </c>
      <c r="C251" s="111" t="s">
        <v>144</v>
      </c>
      <c r="D251" s="59" t="s">
        <v>416</v>
      </c>
      <c r="E251" s="60" t="n">
        <f aca="false">SUM(F251:G251)</f>
        <v>87.78</v>
      </c>
      <c r="F251" s="60" t="n">
        <v>87.78</v>
      </c>
      <c r="G251" s="61" t="n">
        <v>0</v>
      </c>
    </row>
    <row r="252" customFormat="false" ht="20.1" hidden="false" customHeight="true" outlineLevel="0" collapsed="false">
      <c r="A252" s="58" t="s">
        <v>382</v>
      </c>
      <c r="B252" s="104" t="s">
        <v>84</v>
      </c>
      <c r="C252" s="111" t="s">
        <v>144</v>
      </c>
      <c r="D252" s="59" t="s">
        <v>386</v>
      </c>
      <c r="E252" s="60" t="n">
        <f aca="false">SUM(F252:G252)</f>
        <v>31.34</v>
      </c>
      <c r="F252" s="60" t="n">
        <v>31.34</v>
      </c>
      <c r="G252" s="61" t="n">
        <v>0</v>
      </c>
    </row>
    <row r="253" customFormat="false" ht="20.1" hidden="false" customHeight="true" outlineLevel="0" collapsed="false">
      <c r="A253" s="58" t="s">
        <v>382</v>
      </c>
      <c r="B253" s="104" t="s">
        <v>147</v>
      </c>
      <c r="C253" s="111" t="s">
        <v>144</v>
      </c>
      <c r="D253" s="59" t="s">
        <v>419</v>
      </c>
      <c r="E253" s="60" t="n">
        <f aca="false">SUM(F253:G253)</f>
        <v>15.67</v>
      </c>
      <c r="F253" s="60" t="n">
        <v>15.67</v>
      </c>
      <c r="G253" s="61" t="n">
        <v>0</v>
      </c>
    </row>
    <row r="254" customFormat="false" ht="20.1" hidden="false" customHeight="true" outlineLevel="0" collapsed="false">
      <c r="A254" s="58" t="s">
        <v>382</v>
      </c>
      <c r="B254" s="104" t="s">
        <v>387</v>
      </c>
      <c r="C254" s="111" t="s">
        <v>144</v>
      </c>
      <c r="D254" s="59" t="s">
        <v>388</v>
      </c>
      <c r="E254" s="60" t="n">
        <f aca="false">SUM(F254:G254)</f>
        <v>17.63</v>
      </c>
      <c r="F254" s="60" t="n">
        <v>17.63</v>
      </c>
      <c r="G254" s="61" t="n">
        <v>0</v>
      </c>
    </row>
    <row r="255" customFormat="false" ht="20.1" hidden="false" customHeight="true" outlineLevel="0" collapsed="false">
      <c r="A255" s="58" t="s">
        <v>382</v>
      </c>
      <c r="B255" s="104" t="s">
        <v>417</v>
      </c>
      <c r="C255" s="111" t="s">
        <v>144</v>
      </c>
      <c r="D255" s="59" t="s">
        <v>418</v>
      </c>
      <c r="E255" s="60" t="n">
        <f aca="false">SUM(F255:G255)</f>
        <v>2.35</v>
      </c>
      <c r="F255" s="60" t="n">
        <v>2.35</v>
      </c>
      <c r="G255" s="61" t="n">
        <v>0</v>
      </c>
    </row>
    <row r="256" customFormat="false" ht="20.1" hidden="false" customHeight="true" outlineLevel="0" collapsed="false">
      <c r="A256" s="58" t="s">
        <v>382</v>
      </c>
      <c r="B256" s="104" t="s">
        <v>390</v>
      </c>
      <c r="C256" s="111" t="s">
        <v>144</v>
      </c>
      <c r="D256" s="59" t="s">
        <v>231</v>
      </c>
      <c r="E256" s="60" t="n">
        <f aca="false">SUM(F256:G256)</f>
        <v>23.5</v>
      </c>
      <c r="F256" s="60" t="n">
        <v>23.5</v>
      </c>
      <c r="G256" s="61" t="n">
        <v>0</v>
      </c>
    </row>
    <row r="257" customFormat="false" ht="20.1" hidden="false" customHeight="true" outlineLevel="0" collapsed="false">
      <c r="A257" s="58"/>
      <c r="B257" s="104"/>
      <c r="C257" s="111"/>
      <c r="D257" s="59" t="s">
        <v>391</v>
      </c>
      <c r="E257" s="60" t="n">
        <f aca="false">SUM(F257:G257)</f>
        <v>33.84</v>
      </c>
      <c r="F257" s="60" t="n">
        <v>0</v>
      </c>
      <c r="G257" s="61" t="n">
        <v>33.84</v>
      </c>
    </row>
    <row r="258" customFormat="false" ht="20.1" hidden="false" customHeight="true" outlineLevel="0" collapsed="false">
      <c r="A258" s="58" t="s">
        <v>392</v>
      </c>
      <c r="B258" s="104" t="s">
        <v>403</v>
      </c>
      <c r="C258" s="111" t="s">
        <v>144</v>
      </c>
      <c r="D258" s="59" t="s">
        <v>404</v>
      </c>
      <c r="E258" s="60" t="n">
        <f aca="false">SUM(F258:G258)</f>
        <v>3.92</v>
      </c>
      <c r="F258" s="60" t="n">
        <v>0</v>
      </c>
      <c r="G258" s="61" t="n">
        <v>3.92</v>
      </c>
    </row>
    <row r="259" customFormat="false" ht="20.1" hidden="false" customHeight="true" outlineLevel="0" collapsed="false">
      <c r="A259" s="58" t="s">
        <v>392</v>
      </c>
      <c r="B259" s="104" t="s">
        <v>405</v>
      </c>
      <c r="C259" s="111" t="s">
        <v>144</v>
      </c>
      <c r="D259" s="59" t="s">
        <v>406</v>
      </c>
      <c r="E259" s="60" t="n">
        <f aca="false">SUM(F259:G259)</f>
        <v>2.92</v>
      </c>
      <c r="F259" s="60" t="n">
        <v>0</v>
      </c>
      <c r="G259" s="61" t="n">
        <v>2.92</v>
      </c>
    </row>
    <row r="260" customFormat="false" ht="20.1" hidden="false" customHeight="true" outlineLevel="0" collapsed="false">
      <c r="A260" s="58" t="s">
        <v>392</v>
      </c>
      <c r="B260" s="104" t="s">
        <v>115</v>
      </c>
      <c r="C260" s="111" t="s">
        <v>144</v>
      </c>
      <c r="D260" s="59" t="s">
        <v>242</v>
      </c>
      <c r="E260" s="60" t="n">
        <f aca="false">SUM(F260:G260)</f>
        <v>27</v>
      </c>
      <c r="F260" s="60" t="n">
        <v>0</v>
      </c>
      <c r="G260" s="61" t="n">
        <v>27</v>
      </c>
    </row>
    <row r="261" customFormat="false" ht="20.1" hidden="false" customHeight="true" outlineLevel="0" collapsed="false">
      <c r="A261" s="58"/>
      <c r="B261" s="104"/>
      <c r="C261" s="111"/>
      <c r="D261" s="59" t="s">
        <v>151</v>
      </c>
      <c r="E261" s="60" t="n">
        <f aca="false">SUM(F261:G261)</f>
        <v>2522.3</v>
      </c>
      <c r="F261" s="60" t="n">
        <v>1848.11</v>
      </c>
      <c r="G261" s="61" t="n">
        <v>674.19</v>
      </c>
    </row>
    <row r="262" customFormat="false" ht="20.1" hidden="false" customHeight="true" outlineLevel="0" collapsed="false">
      <c r="A262" s="58"/>
      <c r="B262" s="104"/>
      <c r="C262" s="111"/>
      <c r="D262" s="59" t="s">
        <v>381</v>
      </c>
      <c r="E262" s="60" t="n">
        <f aca="false">SUM(F262:G262)</f>
        <v>1825.06</v>
      </c>
      <c r="F262" s="60" t="n">
        <v>1825.06</v>
      </c>
      <c r="G262" s="61" t="n">
        <v>0</v>
      </c>
    </row>
    <row r="263" customFormat="false" ht="20.1" hidden="false" customHeight="true" outlineLevel="0" collapsed="false">
      <c r="A263" s="58" t="s">
        <v>382</v>
      </c>
      <c r="B263" s="104" t="s">
        <v>90</v>
      </c>
      <c r="C263" s="111" t="s">
        <v>152</v>
      </c>
      <c r="D263" s="59" t="s">
        <v>383</v>
      </c>
      <c r="E263" s="60" t="n">
        <f aca="false">SUM(F263:G263)</f>
        <v>559.82</v>
      </c>
      <c r="F263" s="60" t="n">
        <v>559.82</v>
      </c>
      <c r="G263" s="61" t="n">
        <v>0</v>
      </c>
    </row>
    <row r="264" customFormat="false" ht="20.1" hidden="false" customHeight="true" outlineLevel="0" collapsed="false">
      <c r="A264" s="58" t="s">
        <v>382</v>
      </c>
      <c r="B264" s="104" t="s">
        <v>95</v>
      </c>
      <c r="C264" s="111" t="s">
        <v>152</v>
      </c>
      <c r="D264" s="59" t="s">
        <v>384</v>
      </c>
      <c r="E264" s="60" t="n">
        <f aca="false">SUM(F264:G264)</f>
        <v>165.15</v>
      </c>
      <c r="F264" s="60" t="n">
        <v>165.15</v>
      </c>
      <c r="G264" s="61" t="n">
        <v>0</v>
      </c>
    </row>
    <row r="265" customFormat="false" ht="20.1" hidden="false" customHeight="true" outlineLevel="0" collapsed="false">
      <c r="A265" s="58" t="s">
        <v>382</v>
      </c>
      <c r="B265" s="104" t="s">
        <v>163</v>
      </c>
      <c r="C265" s="111" t="s">
        <v>152</v>
      </c>
      <c r="D265" s="59" t="s">
        <v>416</v>
      </c>
      <c r="E265" s="60" t="n">
        <f aca="false">SUM(F265:G265)</f>
        <v>421.32</v>
      </c>
      <c r="F265" s="60" t="n">
        <v>421.32</v>
      </c>
      <c r="G265" s="61" t="n">
        <v>0</v>
      </c>
    </row>
    <row r="266" customFormat="false" ht="20.1" hidden="false" customHeight="true" outlineLevel="0" collapsed="false">
      <c r="A266" s="58" t="s">
        <v>382</v>
      </c>
      <c r="B266" s="104" t="s">
        <v>84</v>
      </c>
      <c r="C266" s="111" t="s">
        <v>152</v>
      </c>
      <c r="D266" s="59" t="s">
        <v>386</v>
      </c>
      <c r="E266" s="60" t="n">
        <f aca="false">SUM(F266:G266)</f>
        <v>264.08</v>
      </c>
      <c r="F266" s="60" t="n">
        <v>264.08</v>
      </c>
      <c r="G266" s="61" t="n">
        <v>0</v>
      </c>
    </row>
    <row r="267" customFormat="false" ht="20.1" hidden="false" customHeight="true" outlineLevel="0" collapsed="false">
      <c r="A267" s="58" t="s">
        <v>382</v>
      </c>
      <c r="B267" s="104" t="s">
        <v>147</v>
      </c>
      <c r="C267" s="111" t="s">
        <v>152</v>
      </c>
      <c r="D267" s="59" t="s">
        <v>419</v>
      </c>
      <c r="E267" s="60" t="n">
        <f aca="false">SUM(F267:G267)</f>
        <v>85.3</v>
      </c>
      <c r="F267" s="60" t="n">
        <v>85.3</v>
      </c>
      <c r="G267" s="61" t="n">
        <v>0</v>
      </c>
    </row>
    <row r="268" customFormat="false" ht="20.1" hidden="false" customHeight="true" outlineLevel="0" collapsed="false">
      <c r="A268" s="58" t="s">
        <v>382</v>
      </c>
      <c r="B268" s="104" t="s">
        <v>387</v>
      </c>
      <c r="C268" s="111" t="s">
        <v>152</v>
      </c>
      <c r="D268" s="59" t="s">
        <v>388</v>
      </c>
      <c r="E268" s="60" t="n">
        <f aca="false">SUM(F268:G268)</f>
        <v>150.3</v>
      </c>
      <c r="F268" s="60" t="n">
        <v>150.3</v>
      </c>
      <c r="G268" s="61" t="n">
        <v>0</v>
      </c>
    </row>
    <row r="269" customFormat="false" ht="20.1" hidden="false" customHeight="true" outlineLevel="0" collapsed="false">
      <c r="A269" s="58" t="s">
        <v>382</v>
      </c>
      <c r="B269" s="104" t="s">
        <v>417</v>
      </c>
      <c r="C269" s="111" t="s">
        <v>152</v>
      </c>
      <c r="D269" s="59" t="s">
        <v>418</v>
      </c>
      <c r="E269" s="60" t="n">
        <f aca="false">SUM(F269:G269)</f>
        <v>10.93</v>
      </c>
      <c r="F269" s="60" t="n">
        <v>10.93</v>
      </c>
      <c r="G269" s="61" t="n">
        <v>0</v>
      </c>
    </row>
    <row r="270" customFormat="false" ht="20.1" hidden="false" customHeight="true" outlineLevel="0" collapsed="false">
      <c r="A270" s="58" t="s">
        <v>382</v>
      </c>
      <c r="B270" s="104" t="s">
        <v>390</v>
      </c>
      <c r="C270" s="111" t="s">
        <v>152</v>
      </c>
      <c r="D270" s="59" t="s">
        <v>231</v>
      </c>
      <c r="E270" s="60" t="n">
        <f aca="false">SUM(F270:G270)</f>
        <v>168.16</v>
      </c>
      <c r="F270" s="60" t="n">
        <v>168.16</v>
      </c>
      <c r="G270" s="61" t="n">
        <v>0</v>
      </c>
    </row>
    <row r="271" customFormat="false" ht="20.1" hidden="false" customHeight="true" outlineLevel="0" collapsed="false">
      <c r="A271" s="58"/>
      <c r="B271" s="104"/>
      <c r="C271" s="111"/>
      <c r="D271" s="59" t="s">
        <v>391</v>
      </c>
      <c r="E271" s="60" t="n">
        <f aca="false">SUM(F271:G271)</f>
        <v>674.19</v>
      </c>
      <c r="F271" s="60" t="n">
        <v>0</v>
      </c>
      <c r="G271" s="61" t="n">
        <v>674.19</v>
      </c>
    </row>
    <row r="272" customFormat="false" ht="20.1" hidden="false" customHeight="true" outlineLevel="0" collapsed="false">
      <c r="A272" s="58" t="s">
        <v>392</v>
      </c>
      <c r="B272" s="104" t="s">
        <v>147</v>
      </c>
      <c r="C272" s="111" t="s">
        <v>152</v>
      </c>
      <c r="D272" s="59" t="s">
        <v>414</v>
      </c>
      <c r="E272" s="60" t="n">
        <f aca="false">SUM(F272:G272)</f>
        <v>95</v>
      </c>
      <c r="F272" s="60" t="n">
        <v>0</v>
      </c>
      <c r="G272" s="61" t="n">
        <v>95</v>
      </c>
    </row>
    <row r="273" customFormat="false" ht="20.1" hidden="false" customHeight="true" outlineLevel="0" collapsed="false">
      <c r="A273" s="58" t="s">
        <v>392</v>
      </c>
      <c r="B273" s="104" t="s">
        <v>94</v>
      </c>
      <c r="C273" s="111" t="s">
        <v>152</v>
      </c>
      <c r="D273" s="59" t="s">
        <v>397</v>
      </c>
      <c r="E273" s="60" t="n">
        <f aca="false">SUM(F273:G273)</f>
        <v>270</v>
      </c>
      <c r="F273" s="60" t="n">
        <v>0</v>
      </c>
      <c r="G273" s="61" t="n">
        <v>270</v>
      </c>
    </row>
    <row r="274" customFormat="false" ht="20.1" hidden="false" customHeight="true" outlineLevel="0" collapsed="false">
      <c r="A274" s="58" t="s">
        <v>392</v>
      </c>
      <c r="B274" s="104" t="s">
        <v>390</v>
      </c>
      <c r="C274" s="111" t="s">
        <v>152</v>
      </c>
      <c r="D274" s="59" t="s">
        <v>415</v>
      </c>
      <c r="E274" s="60" t="n">
        <f aca="false">SUM(F274:G274)</f>
        <v>62</v>
      </c>
      <c r="F274" s="60" t="n">
        <v>0</v>
      </c>
      <c r="G274" s="61" t="n">
        <v>62</v>
      </c>
    </row>
    <row r="275" customFormat="false" ht="20.1" hidden="false" customHeight="true" outlineLevel="0" collapsed="false">
      <c r="A275" s="58" t="s">
        <v>392</v>
      </c>
      <c r="B275" s="104" t="s">
        <v>398</v>
      </c>
      <c r="C275" s="111" t="s">
        <v>152</v>
      </c>
      <c r="D275" s="59" t="s">
        <v>236</v>
      </c>
      <c r="E275" s="60" t="n">
        <f aca="false">SUM(F275:G275)</f>
        <v>32</v>
      </c>
      <c r="F275" s="60" t="n">
        <v>0</v>
      </c>
      <c r="G275" s="61" t="n">
        <v>32</v>
      </c>
    </row>
    <row r="276" customFormat="false" ht="20.1" hidden="false" customHeight="true" outlineLevel="0" collapsed="false">
      <c r="A276" s="58" t="s">
        <v>392</v>
      </c>
      <c r="B276" s="104" t="s">
        <v>399</v>
      </c>
      <c r="C276" s="111" t="s">
        <v>152</v>
      </c>
      <c r="D276" s="59" t="s">
        <v>237</v>
      </c>
      <c r="E276" s="60" t="n">
        <f aca="false">SUM(F276:G276)</f>
        <v>60</v>
      </c>
      <c r="F276" s="60" t="n">
        <v>0</v>
      </c>
      <c r="G276" s="61" t="n">
        <v>60</v>
      </c>
    </row>
    <row r="277" customFormat="false" ht="20.1" hidden="false" customHeight="true" outlineLevel="0" collapsed="false">
      <c r="A277" s="58" t="s">
        <v>392</v>
      </c>
      <c r="B277" s="104" t="s">
        <v>400</v>
      </c>
      <c r="C277" s="111" t="s">
        <v>152</v>
      </c>
      <c r="D277" s="59" t="s">
        <v>240</v>
      </c>
      <c r="E277" s="60" t="n">
        <f aca="false">SUM(F277:G277)</f>
        <v>4</v>
      </c>
      <c r="F277" s="60" t="n">
        <v>0</v>
      </c>
      <c r="G277" s="61" t="n">
        <v>4</v>
      </c>
    </row>
    <row r="278" customFormat="false" ht="20.1" hidden="false" customHeight="true" outlineLevel="0" collapsed="false">
      <c r="A278" s="58" t="s">
        <v>392</v>
      </c>
      <c r="B278" s="104" t="s">
        <v>403</v>
      </c>
      <c r="C278" s="111" t="s">
        <v>152</v>
      </c>
      <c r="D278" s="59" t="s">
        <v>404</v>
      </c>
      <c r="E278" s="60" t="n">
        <f aca="false">SUM(F278:G278)</f>
        <v>47.71</v>
      </c>
      <c r="F278" s="60" t="n">
        <v>0</v>
      </c>
      <c r="G278" s="61" t="n">
        <v>47.71</v>
      </c>
    </row>
    <row r="279" customFormat="false" ht="20.1" hidden="false" customHeight="true" outlineLevel="0" collapsed="false">
      <c r="A279" s="58" t="s">
        <v>392</v>
      </c>
      <c r="B279" s="104" t="s">
        <v>405</v>
      </c>
      <c r="C279" s="111" t="s">
        <v>152</v>
      </c>
      <c r="D279" s="59" t="s">
        <v>406</v>
      </c>
      <c r="E279" s="60" t="n">
        <f aca="false">SUM(F279:G279)</f>
        <v>16.79</v>
      </c>
      <c r="F279" s="60" t="n">
        <v>0</v>
      </c>
      <c r="G279" s="61" t="n">
        <v>16.79</v>
      </c>
    </row>
    <row r="280" customFormat="false" ht="20.1" hidden="false" customHeight="true" outlineLevel="0" collapsed="false">
      <c r="A280" s="58" t="s">
        <v>392</v>
      </c>
      <c r="B280" s="104" t="s">
        <v>407</v>
      </c>
      <c r="C280" s="111" t="s">
        <v>152</v>
      </c>
      <c r="D280" s="59" t="s">
        <v>241</v>
      </c>
      <c r="E280" s="60" t="n">
        <f aca="false">SUM(F280:G280)</f>
        <v>78</v>
      </c>
      <c r="F280" s="60" t="n">
        <v>0</v>
      </c>
      <c r="G280" s="61" t="n">
        <v>78</v>
      </c>
    </row>
    <row r="281" customFormat="false" ht="20.1" hidden="false" customHeight="true" outlineLevel="0" collapsed="false">
      <c r="A281" s="58" t="s">
        <v>392</v>
      </c>
      <c r="B281" s="104" t="s">
        <v>115</v>
      </c>
      <c r="C281" s="111" t="s">
        <v>152</v>
      </c>
      <c r="D281" s="59" t="s">
        <v>242</v>
      </c>
      <c r="E281" s="60" t="n">
        <f aca="false">SUM(F281:G281)</f>
        <v>8.69</v>
      </c>
      <c r="F281" s="60" t="n">
        <v>0</v>
      </c>
      <c r="G281" s="61" t="n">
        <v>8.69</v>
      </c>
    </row>
    <row r="282" customFormat="false" ht="20.1" hidden="false" customHeight="true" outlineLevel="0" collapsed="false">
      <c r="A282" s="58"/>
      <c r="B282" s="104"/>
      <c r="C282" s="111"/>
      <c r="D282" s="59" t="s">
        <v>246</v>
      </c>
      <c r="E282" s="60" t="n">
        <f aca="false">SUM(F282:G282)</f>
        <v>23.05</v>
      </c>
      <c r="F282" s="60" t="n">
        <v>23.05</v>
      </c>
      <c r="G282" s="61" t="n">
        <v>0</v>
      </c>
    </row>
    <row r="283" customFormat="false" ht="20.1" hidden="false" customHeight="true" outlineLevel="0" collapsed="false">
      <c r="A283" s="58" t="s">
        <v>410</v>
      </c>
      <c r="B283" s="104" t="s">
        <v>90</v>
      </c>
      <c r="C283" s="111" t="s">
        <v>152</v>
      </c>
      <c r="D283" s="59" t="s">
        <v>411</v>
      </c>
      <c r="E283" s="60" t="n">
        <f aca="false">SUM(F283:G283)</f>
        <v>22.91</v>
      </c>
      <c r="F283" s="60" t="n">
        <v>22.91</v>
      </c>
      <c r="G283" s="61" t="n">
        <v>0</v>
      </c>
    </row>
    <row r="284" customFormat="false" ht="20.1" hidden="false" customHeight="true" outlineLevel="0" collapsed="false">
      <c r="A284" s="58" t="s">
        <v>410</v>
      </c>
      <c r="B284" s="104" t="s">
        <v>147</v>
      </c>
      <c r="C284" s="111" t="s">
        <v>152</v>
      </c>
      <c r="D284" s="59" t="s">
        <v>412</v>
      </c>
      <c r="E284" s="60" t="n">
        <f aca="false">SUM(F284:G284)</f>
        <v>0.14</v>
      </c>
      <c r="F284" s="60" t="n">
        <v>0.14</v>
      </c>
      <c r="G284" s="61" t="n">
        <v>0</v>
      </c>
    </row>
    <row r="285" customFormat="false" ht="20.1" hidden="false" customHeight="true" outlineLevel="0" collapsed="false">
      <c r="A285" s="58"/>
      <c r="B285" s="104"/>
      <c r="C285" s="111"/>
      <c r="D285" s="59" t="s">
        <v>157</v>
      </c>
      <c r="E285" s="60" t="n">
        <f aca="false">SUM(F285:G285)</f>
        <v>338.67</v>
      </c>
      <c r="F285" s="60" t="n">
        <v>167.04</v>
      </c>
      <c r="G285" s="61" t="n">
        <v>171.63</v>
      </c>
    </row>
    <row r="286" customFormat="false" ht="20.1" hidden="false" customHeight="true" outlineLevel="0" collapsed="false">
      <c r="A286" s="58"/>
      <c r="B286" s="104"/>
      <c r="C286" s="111"/>
      <c r="D286" s="59" t="s">
        <v>158</v>
      </c>
      <c r="E286" s="60" t="n">
        <f aca="false">SUM(F286:G286)</f>
        <v>338.67</v>
      </c>
      <c r="F286" s="60" t="n">
        <v>167.04</v>
      </c>
      <c r="G286" s="61" t="n">
        <v>171.63</v>
      </c>
    </row>
    <row r="287" customFormat="false" ht="20.1" hidden="false" customHeight="true" outlineLevel="0" collapsed="false">
      <c r="A287" s="58"/>
      <c r="B287" s="104"/>
      <c r="C287" s="111"/>
      <c r="D287" s="59" t="s">
        <v>381</v>
      </c>
      <c r="E287" s="60" t="n">
        <f aca="false">SUM(F287:G287)</f>
        <v>167.04</v>
      </c>
      <c r="F287" s="60" t="n">
        <v>167.04</v>
      </c>
      <c r="G287" s="61" t="n">
        <v>0</v>
      </c>
    </row>
    <row r="288" customFormat="false" ht="20.1" hidden="false" customHeight="true" outlineLevel="0" collapsed="false">
      <c r="A288" s="58" t="s">
        <v>382</v>
      </c>
      <c r="B288" s="104" t="s">
        <v>90</v>
      </c>
      <c r="C288" s="111" t="s">
        <v>159</v>
      </c>
      <c r="D288" s="59" t="s">
        <v>383</v>
      </c>
      <c r="E288" s="60" t="n">
        <f aca="false">SUM(F288:G288)</f>
        <v>54.25</v>
      </c>
      <c r="F288" s="60" t="n">
        <v>54.25</v>
      </c>
      <c r="G288" s="61" t="n">
        <v>0</v>
      </c>
    </row>
    <row r="289" customFormat="false" ht="20.1" hidden="false" customHeight="true" outlineLevel="0" collapsed="false">
      <c r="A289" s="58" t="s">
        <v>382</v>
      </c>
      <c r="B289" s="104" t="s">
        <v>95</v>
      </c>
      <c r="C289" s="111" t="s">
        <v>159</v>
      </c>
      <c r="D289" s="59" t="s">
        <v>384</v>
      </c>
      <c r="E289" s="60" t="n">
        <f aca="false">SUM(F289:G289)</f>
        <v>1.46</v>
      </c>
      <c r="F289" s="60" t="n">
        <v>1.46</v>
      </c>
      <c r="G289" s="61" t="n">
        <v>0</v>
      </c>
    </row>
    <row r="290" customFormat="false" ht="20.1" hidden="false" customHeight="true" outlineLevel="0" collapsed="false">
      <c r="A290" s="58" t="s">
        <v>382</v>
      </c>
      <c r="B290" s="104" t="s">
        <v>163</v>
      </c>
      <c r="C290" s="111" t="s">
        <v>159</v>
      </c>
      <c r="D290" s="59" t="s">
        <v>416</v>
      </c>
      <c r="E290" s="60" t="n">
        <f aca="false">SUM(F290:G290)</f>
        <v>41.68</v>
      </c>
      <c r="F290" s="60" t="n">
        <v>41.68</v>
      </c>
      <c r="G290" s="61" t="n">
        <v>0</v>
      </c>
    </row>
    <row r="291" customFormat="false" ht="20.1" hidden="false" customHeight="true" outlineLevel="0" collapsed="false">
      <c r="A291" s="58" t="s">
        <v>382</v>
      </c>
      <c r="B291" s="104" t="s">
        <v>84</v>
      </c>
      <c r="C291" s="111" t="s">
        <v>159</v>
      </c>
      <c r="D291" s="59" t="s">
        <v>386</v>
      </c>
      <c r="E291" s="60" t="n">
        <f aca="false">SUM(F291:G291)</f>
        <v>21.23</v>
      </c>
      <c r="F291" s="60" t="n">
        <v>21.23</v>
      </c>
      <c r="G291" s="61" t="n">
        <v>0</v>
      </c>
    </row>
    <row r="292" customFormat="false" ht="20.1" hidden="false" customHeight="true" outlineLevel="0" collapsed="false">
      <c r="A292" s="58" t="s">
        <v>382</v>
      </c>
      <c r="B292" s="104" t="s">
        <v>147</v>
      </c>
      <c r="C292" s="111" t="s">
        <v>159</v>
      </c>
      <c r="D292" s="59" t="s">
        <v>419</v>
      </c>
      <c r="E292" s="60" t="n">
        <f aca="false">SUM(F292:G292)</f>
        <v>10.62</v>
      </c>
      <c r="F292" s="60" t="n">
        <v>10.62</v>
      </c>
      <c r="G292" s="61" t="n">
        <v>0</v>
      </c>
    </row>
    <row r="293" customFormat="false" ht="20.1" hidden="false" customHeight="true" outlineLevel="0" collapsed="false">
      <c r="A293" s="58" t="s">
        <v>382</v>
      </c>
      <c r="B293" s="104" t="s">
        <v>387</v>
      </c>
      <c r="C293" s="111" t="s">
        <v>159</v>
      </c>
      <c r="D293" s="59" t="s">
        <v>388</v>
      </c>
      <c r="E293" s="60" t="n">
        <f aca="false">SUM(F293:G293)</f>
        <v>15.5</v>
      </c>
      <c r="F293" s="60" t="n">
        <v>15.5</v>
      </c>
      <c r="G293" s="61" t="n">
        <v>0</v>
      </c>
    </row>
    <row r="294" customFormat="false" ht="20.1" hidden="false" customHeight="true" outlineLevel="0" collapsed="false">
      <c r="A294" s="58" t="s">
        <v>382</v>
      </c>
      <c r="B294" s="104" t="s">
        <v>417</v>
      </c>
      <c r="C294" s="111" t="s">
        <v>159</v>
      </c>
      <c r="D294" s="59" t="s">
        <v>418</v>
      </c>
      <c r="E294" s="60" t="n">
        <f aca="false">SUM(F294:G294)</f>
        <v>4.5</v>
      </c>
      <c r="F294" s="60" t="n">
        <v>4.5</v>
      </c>
      <c r="G294" s="61" t="n">
        <v>0</v>
      </c>
    </row>
    <row r="295" customFormat="false" ht="20.1" hidden="false" customHeight="true" outlineLevel="0" collapsed="false">
      <c r="A295" s="58" t="s">
        <v>382</v>
      </c>
      <c r="B295" s="104" t="s">
        <v>390</v>
      </c>
      <c r="C295" s="111" t="s">
        <v>159</v>
      </c>
      <c r="D295" s="59" t="s">
        <v>231</v>
      </c>
      <c r="E295" s="60" t="n">
        <f aca="false">SUM(F295:G295)</f>
        <v>17.8</v>
      </c>
      <c r="F295" s="60" t="n">
        <v>17.8</v>
      </c>
      <c r="G295" s="61" t="n">
        <v>0</v>
      </c>
    </row>
    <row r="296" customFormat="false" ht="20.1" hidden="false" customHeight="true" outlineLevel="0" collapsed="false">
      <c r="A296" s="58"/>
      <c r="B296" s="104"/>
      <c r="C296" s="111"/>
      <c r="D296" s="59" t="s">
        <v>391</v>
      </c>
      <c r="E296" s="60" t="n">
        <f aca="false">SUM(F296:G296)</f>
        <v>171.63</v>
      </c>
      <c r="F296" s="60" t="n">
        <v>0</v>
      </c>
      <c r="G296" s="61" t="n">
        <v>171.63</v>
      </c>
    </row>
    <row r="297" customFormat="false" ht="20.1" hidden="false" customHeight="true" outlineLevel="0" collapsed="false">
      <c r="A297" s="58" t="s">
        <v>392</v>
      </c>
      <c r="B297" s="104" t="s">
        <v>147</v>
      </c>
      <c r="C297" s="111" t="s">
        <v>159</v>
      </c>
      <c r="D297" s="59" t="s">
        <v>414</v>
      </c>
      <c r="E297" s="60" t="n">
        <f aca="false">SUM(F297:G297)</f>
        <v>12</v>
      </c>
      <c r="F297" s="60" t="n">
        <v>0</v>
      </c>
      <c r="G297" s="61" t="n">
        <v>12</v>
      </c>
    </row>
    <row r="298" customFormat="false" ht="20.1" hidden="false" customHeight="true" outlineLevel="0" collapsed="false">
      <c r="A298" s="58" t="s">
        <v>392</v>
      </c>
      <c r="B298" s="104" t="s">
        <v>94</v>
      </c>
      <c r="C298" s="111" t="s">
        <v>159</v>
      </c>
      <c r="D298" s="59" t="s">
        <v>397</v>
      </c>
      <c r="E298" s="60" t="n">
        <f aca="false">SUM(F298:G298)</f>
        <v>20</v>
      </c>
      <c r="F298" s="60" t="n">
        <v>0</v>
      </c>
      <c r="G298" s="61" t="n">
        <v>20</v>
      </c>
    </row>
    <row r="299" customFormat="false" ht="20.1" hidden="false" customHeight="true" outlineLevel="0" collapsed="false">
      <c r="A299" s="58" t="s">
        <v>392</v>
      </c>
      <c r="B299" s="104" t="s">
        <v>390</v>
      </c>
      <c r="C299" s="111" t="s">
        <v>159</v>
      </c>
      <c r="D299" s="59" t="s">
        <v>415</v>
      </c>
      <c r="E299" s="60" t="n">
        <f aca="false">SUM(F299:G299)</f>
        <v>114</v>
      </c>
      <c r="F299" s="60" t="n">
        <v>0</v>
      </c>
      <c r="G299" s="61" t="n">
        <v>114</v>
      </c>
    </row>
    <row r="300" customFormat="false" ht="20.1" hidden="false" customHeight="true" outlineLevel="0" collapsed="false">
      <c r="A300" s="58" t="s">
        <v>392</v>
      </c>
      <c r="B300" s="104" t="s">
        <v>399</v>
      </c>
      <c r="C300" s="111" t="s">
        <v>159</v>
      </c>
      <c r="D300" s="59" t="s">
        <v>237</v>
      </c>
      <c r="E300" s="60" t="n">
        <f aca="false">SUM(F300:G300)</f>
        <v>5</v>
      </c>
      <c r="F300" s="60" t="n">
        <v>0</v>
      </c>
      <c r="G300" s="61" t="n">
        <v>5</v>
      </c>
    </row>
    <row r="301" customFormat="false" ht="20.1" hidden="false" customHeight="true" outlineLevel="0" collapsed="false">
      <c r="A301" s="58" t="s">
        <v>392</v>
      </c>
      <c r="B301" s="104" t="s">
        <v>400</v>
      </c>
      <c r="C301" s="111" t="s">
        <v>159</v>
      </c>
      <c r="D301" s="59" t="s">
        <v>240</v>
      </c>
      <c r="E301" s="60" t="n">
        <f aca="false">SUM(F301:G301)</f>
        <v>3</v>
      </c>
      <c r="F301" s="60" t="n">
        <v>0</v>
      </c>
      <c r="G301" s="61" t="n">
        <v>3</v>
      </c>
    </row>
    <row r="302" customFormat="false" ht="20.1" hidden="false" customHeight="true" outlineLevel="0" collapsed="false">
      <c r="A302" s="58" t="s">
        <v>392</v>
      </c>
      <c r="B302" s="104" t="s">
        <v>403</v>
      </c>
      <c r="C302" s="111" t="s">
        <v>159</v>
      </c>
      <c r="D302" s="59" t="s">
        <v>404</v>
      </c>
      <c r="E302" s="60" t="n">
        <f aca="false">SUM(F302:G302)</f>
        <v>3</v>
      </c>
      <c r="F302" s="60" t="n">
        <v>0</v>
      </c>
      <c r="G302" s="61" t="n">
        <v>3</v>
      </c>
    </row>
    <row r="303" customFormat="false" ht="20.1" hidden="false" customHeight="true" outlineLevel="0" collapsed="false">
      <c r="A303" s="58" t="s">
        <v>392</v>
      </c>
      <c r="B303" s="104" t="s">
        <v>405</v>
      </c>
      <c r="C303" s="111" t="s">
        <v>159</v>
      </c>
      <c r="D303" s="59" t="s">
        <v>406</v>
      </c>
      <c r="E303" s="60" t="n">
        <f aca="false">SUM(F303:G303)</f>
        <v>1.63</v>
      </c>
      <c r="F303" s="60" t="n">
        <v>0</v>
      </c>
      <c r="G303" s="61" t="n">
        <v>1.63</v>
      </c>
    </row>
    <row r="304" customFormat="false" ht="20.1" hidden="false" customHeight="true" outlineLevel="0" collapsed="false">
      <c r="A304" s="58" t="s">
        <v>392</v>
      </c>
      <c r="B304" s="104" t="s">
        <v>407</v>
      </c>
      <c r="C304" s="111" t="s">
        <v>159</v>
      </c>
      <c r="D304" s="59" t="s">
        <v>241</v>
      </c>
      <c r="E304" s="60" t="n">
        <f aca="false">SUM(F304:G304)</f>
        <v>13</v>
      </c>
      <c r="F304" s="60" t="n">
        <v>0</v>
      </c>
      <c r="G304" s="61" t="n">
        <v>13</v>
      </c>
    </row>
    <row r="305" customFormat="false" ht="20.1" hidden="false" customHeight="true" outlineLevel="0" collapsed="false">
      <c r="A305" s="58"/>
      <c r="B305" s="104"/>
      <c r="C305" s="111"/>
      <c r="D305" s="59" t="s">
        <v>160</v>
      </c>
      <c r="E305" s="60" t="n">
        <f aca="false">SUM(F305:G305)</f>
        <v>300.5</v>
      </c>
      <c r="F305" s="60" t="n">
        <v>156.5</v>
      </c>
      <c r="G305" s="61" t="n">
        <v>144</v>
      </c>
    </row>
    <row r="306" customFormat="false" ht="20.1" hidden="false" customHeight="true" outlineLevel="0" collapsed="false">
      <c r="A306" s="58"/>
      <c r="B306" s="104"/>
      <c r="C306" s="111"/>
      <c r="D306" s="59" t="s">
        <v>161</v>
      </c>
      <c r="E306" s="60" t="n">
        <f aca="false">SUM(F306:G306)</f>
        <v>300.5</v>
      </c>
      <c r="F306" s="60" t="n">
        <v>156.5</v>
      </c>
      <c r="G306" s="61" t="n">
        <v>144</v>
      </c>
    </row>
    <row r="307" customFormat="false" ht="20.1" hidden="false" customHeight="true" outlineLevel="0" collapsed="false">
      <c r="A307" s="58"/>
      <c r="B307" s="104"/>
      <c r="C307" s="111"/>
      <c r="D307" s="59" t="s">
        <v>381</v>
      </c>
      <c r="E307" s="60" t="n">
        <f aca="false">SUM(F307:G307)</f>
        <v>156.5</v>
      </c>
      <c r="F307" s="60" t="n">
        <v>156.5</v>
      </c>
      <c r="G307" s="61" t="n">
        <v>0</v>
      </c>
    </row>
    <row r="308" customFormat="false" ht="20.1" hidden="false" customHeight="true" outlineLevel="0" collapsed="false">
      <c r="A308" s="58" t="s">
        <v>382</v>
      </c>
      <c r="B308" s="104" t="s">
        <v>90</v>
      </c>
      <c r="C308" s="111" t="s">
        <v>162</v>
      </c>
      <c r="D308" s="59" t="s">
        <v>383</v>
      </c>
      <c r="E308" s="60" t="n">
        <f aca="false">SUM(F308:G308)</f>
        <v>55.65</v>
      </c>
      <c r="F308" s="60" t="n">
        <v>55.65</v>
      </c>
      <c r="G308" s="61" t="n">
        <v>0</v>
      </c>
    </row>
    <row r="309" customFormat="false" ht="20.1" hidden="false" customHeight="true" outlineLevel="0" collapsed="false">
      <c r="A309" s="58" t="s">
        <v>382</v>
      </c>
      <c r="B309" s="104" t="s">
        <v>95</v>
      </c>
      <c r="C309" s="111" t="s">
        <v>162</v>
      </c>
      <c r="D309" s="59" t="s">
        <v>384</v>
      </c>
      <c r="E309" s="60" t="n">
        <f aca="false">SUM(F309:G309)</f>
        <v>1.02</v>
      </c>
      <c r="F309" s="60" t="n">
        <v>1.02</v>
      </c>
      <c r="G309" s="61" t="n">
        <v>0</v>
      </c>
    </row>
    <row r="310" customFormat="false" ht="20.1" hidden="false" customHeight="true" outlineLevel="0" collapsed="false">
      <c r="A310" s="58" t="s">
        <v>382</v>
      </c>
      <c r="B310" s="104" t="s">
        <v>163</v>
      </c>
      <c r="C310" s="111" t="s">
        <v>162</v>
      </c>
      <c r="D310" s="59" t="s">
        <v>416</v>
      </c>
      <c r="E310" s="60" t="n">
        <f aca="false">SUM(F310:G310)</f>
        <v>47.63</v>
      </c>
      <c r="F310" s="60" t="n">
        <v>47.63</v>
      </c>
      <c r="G310" s="61" t="n">
        <v>0</v>
      </c>
    </row>
    <row r="311" customFormat="false" ht="20.1" hidden="false" customHeight="true" outlineLevel="0" collapsed="false">
      <c r="A311" s="58" t="s">
        <v>382</v>
      </c>
      <c r="B311" s="104" t="s">
        <v>84</v>
      </c>
      <c r="C311" s="111" t="s">
        <v>162</v>
      </c>
      <c r="D311" s="59" t="s">
        <v>386</v>
      </c>
      <c r="E311" s="60" t="n">
        <f aca="false">SUM(F311:G311)</f>
        <v>19</v>
      </c>
      <c r="F311" s="60" t="n">
        <v>19</v>
      </c>
      <c r="G311" s="61" t="n">
        <v>0</v>
      </c>
    </row>
    <row r="312" customFormat="false" ht="20.1" hidden="false" customHeight="true" outlineLevel="0" collapsed="false">
      <c r="A312" s="58" t="s">
        <v>382</v>
      </c>
      <c r="B312" s="104" t="s">
        <v>147</v>
      </c>
      <c r="C312" s="111" t="s">
        <v>162</v>
      </c>
      <c r="D312" s="59" t="s">
        <v>419</v>
      </c>
      <c r="E312" s="60" t="n">
        <f aca="false">SUM(F312:G312)</f>
        <v>10</v>
      </c>
      <c r="F312" s="60" t="n">
        <v>10</v>
      </c>
      <c r="G312" s="61" t="n">
        <v>0</v>
      </c>
    </row>
    <row r="313" customFormat="false" ht="20.1" hidden="false" customHeight="true" outlineLevel="0" collapsed="false">
      <c r="A313" s="58" t="s">
        <v>382</v>
      </c>
      <c r="B313" s="104" t="s">
        <v>387</v>
      </c>
      <c r="C313" s="111" t="s">
        <v>162</v>
      </c>
      <c r="D313" s="59" t="s">
        <v>388</v>
      </c>
      <c r="E313" s="60" t="n">
        <f aca="false">SUM(F313:G313)</f>
        <v>10</v>
      </c>
      <c r="F313" s="60" t="n">
        <v>10</v>
      </c>
      <c r="G313" s="61" t="n">
        <v>0</v>
      </c>
    </row>
    <row r="314" customFormat="false" ht="20.1" hidden="false" customHeight="true" outlineLevel="0" collapsed="false">
      <c r="A314" s="58" t="s">
        <v>382</v>
      </c>
      <c r="B314" s="104" t="s">
        <v>390</v>
      </c>
      <c r="C314" s="111" t="s">
        <v>162</v>
      </c>
      <c r="D314" s="59" t="s">
        <v>231</v>
      </c>
      <c r="E314" s="60" t="n">
        <f aca="false">SUM(F314:G314)</f>
        <v>13.2</v>
      </c>
      <c r="F314" s="60" t="n">
        <v>13.2</v>
      </c>
      <c r="G314" s="61" t="n">
        <v>0</v>
      </c>
    </row>
    <row r="315" customFormat="false" ht="20.1" hidden="false" customHeight="true" outlineLevel="0" collapsed="false">
      <c r="A315" s="58"/>
      <c r="B315" s="104"/>
      <c r="C315" s="111"/>
      <c r="D315" s="59" t="s">
        <v>391</v>
      </c>
      <c r="E315" s="60" t="n">
        <f aca="false">SUM(F315:G315)</f>
        <v>144</v>
      </c>
      <c r="F315" s="60" t="n">
        <v>0</v>
      </c>
      <c r="G315" s="61" t="n">
        <v>144</v>
      </c>
    </row>
    <row r="316" customFormat="false" ht="20.1" hidden="false" customHeight="true" outlineLevel="0" collapsed="false">
      <c r="A316" s="58" t="s">
        <v>392</v>
      </c>
      <c r="B316" s="104" t="s">
        <v>147</v>
      </c>
      <c r="C316" s="111" t="s">
        <v>162</v>
      </c>
      <c r="D316" s="59" t="s">
        <v>414</v>
      </c>
      <c r="E316" s="60" t="n">
        <f aca="false">SUM(F316:G316)</f>
        <v>38</v>
      </c>
      <c r="F316" s="60" t="n">
        <v>0</v>
      </c>
      <c r="G316" s="61" t="n">
        <v>38</v>
      </c>
    </row>
    <row r="317" customFormat="false" ht="20.1" hidden="false" customHeight="true" outlineLevel="0" collapsed="false">
      <c r="A317" s="58" t="s">
        <v>392</v>
      </c>
      <c r="B317" s="104" t="s">
        <v>94</v>
      </c>
      <c r="C317" s="111" t="s">
        <v>162</v>
      </c>
      <c r="D317" s="59" t="s">
        <v>397</v>
      </c>
      <c r="E317" s="60" t="n">
        <f aca="false">SUM(F317:G317)</f>
        <v>72.2</v>
      </c>
      <c r="F317" s="60" t="n">
        <v>0</v>
      </c>
      <c r="G317" s="61" t="n">
        <v>72.2</v>
      </c>
    </row>
    <row r="318" customFormat="false" ht="20.1" hidden="false" customHeight="true" outlineLevel="0" collapsed="false">
      <c r="A318" s="58" t="s">
        <v>392</v>
      </c>
      <c r="B318" s="104" t="s">
        <v>399</v>
      </c>
      <c r="C318" s="111" t="s">
        <v>162</v>
      </c>
      <c r="D318" s="59" t="s">
        <v>237</v>
      </c>
      <c r="E318" s="60" t="n">
        <f aca="false">SUM(F318:G318)</f>
        <v>32</v>
      </c>
      <c r="F318" s="60" t="n">
        <v>0</v>
      </c>
      <c r="G318" s="61" t="n">
        <v>32</v>
      </c>
    </row>
    <row r="319" customFormat="false" ht="20.1" hidden="false" customHeight="true" outlineLevel="0" collapsed="false">
      <c r="A319" s="58" t="s">
        <v>392</v>
      </c>
      <c r="B319" s="104" t="s">
        <v>400</v>
      </c>
      <c r="C319" s="111" t="s">
        <v>162</v>
      </c>
      <c r="D319" s="59" t="s">
        <v>240</v>
      </c>
      <c r="E319" s="60" t="n">
        <f aca="false">SUM(F319:G319)</f>
        <v>1.8</v>
      </c>
      <c r="F319" s="60" t="n">
        <v>0</v>
      </c>
      <c r="G319" s="61" t="n">
        <v>1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1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424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6874.2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7521.74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7521.74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0</v>
      </c>
      <c r="F9" s="116" t="n">
        <v>4956.52</v>
      </c>
    </row>
    <row r="10" customFormat="false" ht="20.1" hidden="false" customHeight="true" outlineLevel="0" collapsed="false">
      <c r="A10" s="104" t="s">
        <v>98</v>
      </c>
      <c r="B10" s="104" t="s">
        <v>90</v>
      </c>
      <c r="C10" s="104" t="s">
        <v>95</v>
      </c>
      <c r="D10" s="114" t="s">
        <v>86</v>
      </c>
      <c r="E10" s="115" t="s">
        <v>425</v>
      </c>
      <c r="F10" s="116" t="n">
        <v>255</v>
      </c>
    </row>
    <row r="11" customFormat="false" ht="20.1" hidden="false" customHeight="true" outlineLevel="0" collapsed="false">
      <c r="A11" s="104" t="s">
        <v>98</v>
      </c>
      <c r="B11" s="104" t="s">
        <v>90</v>
      </c>
      <c r="C11" s="104" t="s">
        <v>95</v>
      </c>
      <c r="D11" s="114" t="s">
        <v>86</v>
      </c>
      <c r="E11" s="115" t="s">
        <v>426</v>
      </c>
      <c r="F11" s="116" t="n">
        <v>60</v>
      </c>
    </row>
    <row r="12" customFormat="false" ht="20.1" hidden="false" customHeight="true" outlineLevel="0" collapsed="false">
      <c r="A12" s="104" t="s">
        <v>98</v>
      </c>
      <c r="B12" s="104" t="s">
        <v>90</v>
      </c>
      <c r="C12" s="104" t="s">
        <v>95</v>
      </c>
      <c r="D12" s="114" t="s">
        <v>86</v>
      </c>
      <c r="E12" s="115" t="s">
        <v>427</v>
      </c>
      <c r="F12" s="116" t="n">
        <v>60</v>
      </c>
    </row>
    <row r="13" customFormat="false" ht="20.1" hidden="false" customHeight="true" outlineLevel="0" collapsed="false">
      <c r="A13" s="104" t="s">
        <v>98</v>
      </c>
      <c r="B13" s="104" t="s">
        <v>90</v>
      </c>
      <c r="C13" s="104" t="s">
        <v>95</v>
      </c>
      <c r="D13" s="114" t="s">
        <v>86</v>
      </c>
      <c r="E13" s="115" t="s">
        <v>428</v>
      </c>
      <c r="F13" s="116" t="n">
        <v>183.22</v>
      </c>
    </row>
    <row r="14" customFormat="false" ht="20.1" hidden="false" customHeight="true" outlineLevel="0" collapsed="false">
      <c r="A14" s="104" t="s">
        <v>98</v>
      </c>
      <c r="B14" s="104" t="s">
        <v>90</v>
      </c>
      <c r="C14" s="104" t="s">
        <v>95</v>
      </c>
      <c r="D14" s="114" t="s">
        <v>86</v>
      </c>
      <c r="E14" s="115" t="s">
        <v>429</v>
      </c>
      <c r="F14" s="116" t="n">
        <v>26</v>
      </c>
    </row>
    <row r="15" customFormat="false" ht="20.1" hidden="false" customHeight="true" outlineLevel="0" collapsed="false">
      <c r="A15" s="104" t="s">
        <v>98</v>
      </c>
      <c r="B15" s="104" t="s">
        <v>90</v>
      </c>
      <c r="C15" s="104" t="s">
        <v>95</v>
      </c>
      <c r="D15" s="114" t="s">
        <v>86</v>
      </c>
      <c r="E15" s="115" t="s">
        <v>430</v>
      </c>
      <c r="F15" s="116" t="n">
        <v>70</v>
      </c>
    </row>
    <row r="16" customFormat="false" ht="20.1" hidden="false" customHeight="true" outlineLevel="0" collapsed="false">
      <c r="A16" s="104" t="s">
        <v>98</v>
      </c>
      <c r="B16" s="104" t="s">
        <v>90</v>
      </c>
      <c r="C16" s="104" t="s">
        <v>95</v>
      </c>
      <c r="D16" s="114" t="s">
        <v>86</v>
      </c>
      <c r="E16" s="115" t="s">
        <v>431</v>
      </c>
      <c r="F16" s="116" t="n">
        <v>11</v>
      </c>
    </row>
    <row r="17" customFormat="false" ht="20.1" hidden="false" customHeight="true" outlineLevel="0" collapsed="false">
      <c r="A17" s="104" t="s">
        <v>98</v>
      </c>
      <c r="B17" s="104" t="s">
        <v>90</v>
      </c>
      <c r="C17" s="104" t="s">
        <v>95</v>
      </c>
      <c r="D17" s="114" t="s">
        <v>86</v>
      </c>
      <c r="E17" s="115" t="s">
        <v>432</v>
      </c>
      <c r="F17" s="116" t="n">
        <v>1124</v>
      </c>
    </row>
    <row r="18" customFormat="false" ht="20.1" hidden="false" customHeight="true" outlineLevel="0" collapsed="false">
      <c r="A18" s="104" t="s">
        <v>98</v>
      </c>
      <c r="B18" s="104" t="s">
        <v>90</v>
      </c>
      <c r="C18" s="104" t="s">
        <v>95</v>
      </c>
      <c r="D18" s="114" t="s">
        <v>86</v>
      </c>
      <c r="E18" s="115" t="s">
        <v>433</v>
      </c>
      <c r="F18" s="116" t="n">
        <v>40</v>
      </c>
    </row>
    <row r="19" customFormat="false" ht="20.1" hidden="false" customHeight="true" outlineLevel="0" collapsed="false">
      <c r="A19" s="104" t="s">
        <v>98</v>
      </c>
      <c r="B19" s="104" t="s">
        <v>90</v>
      </c>
      <c r="C19" s="104" t="s">
        <v>95</v>
      </c>
      <c r="D19" s="114" t="s">
        <v>86</v>
      </c>
      <c r="E19" s="115" t="s">
        <v>434</v>
      </c>
      <c r="F19" s="116" t="n">
        <v>62</v>
      </c>
    </row>
    <row r="20" customFormat="false" ht="20.1" hidden="false" customHeight="true" outlineLevel="0" collapsed="false">
      <c r="A20" s="104" t="s">
        <v>98</v>
      </c>
      <c r="B20" s="104" t="s">
        <v>90</v>
      </c>
      <c r="C20" s="104" t="s">
        <v>95</v>
      </c>
      <c r="D20" s="114" t="s">
        <v>86</v>
      </c>
      <c r="E20" s="115" t="s">
        <v>435</v>
      </c>
      <c r="F20" s="116" t="n">
        <v>40</v>
      </c>
    </row>
    <row r="21" customFormat="false" ht="20.1" hidden="false" customHeight="true" outlineLevel="0" collapsed="false">
      <c r="A21" s="104" t="s">
        <v>98</v>
      </c>
      <c r="B21" s="104" t="s">
        <v>90</v>
      </c>
      <c r="C21" s="104" t="s">
        <v>95</v>
      </c>
      <c r="D21" s="114" t="s">
        <v>86</v>
      </c>
      <c r="E21" s="115" t="s">
        <v>436</v>
      </c>
      <c r="F21" s="116" t="n">
        <v>50</v>
      </c>
    </row>
    <row r="22" customFormat="false" ht="20.1" hidden="false" customHeight="true" outlineLevel="0" collapsed="false">
      <c r="A22" s="104" t="s">
        <v>98</v>
      </c>
      <c r="B22" s="104" t="s">
        <v>90</v>
      </c>
      <c r="C22" s="104" t="s">
        <v>95</v>
      </c>
      <c r="D22" s="114" t="s">
        <v>86</v>
      </c>
      <c r="E22" s="115" t="s">
        <v>437</v>
      </c>
      <c r="F22" s="116" t="n">
        <v>30</v>
      </c>
    </row>
    <row r="23" customFormat="false" ht="20.1" hidden="false" customHeight="true" outlineLevel="0" collapsed="false">
      <c r="A23" s="104" t="s">
        <v>98</v>
      </c>
      <c r="B23" s="104" t="s">
        <v>90</v>
      </c>
      <c r="C23" s="104" t="s">
        <v>95</v>
      </c>
      <c r="D23" s="114" t="s">
        <v>86</v>
      </c>
      <c r="E23" s="115" t="s">
        <v>438</v>
      </c>
      <c r="F23" s="116" t="n">
        <v>20</v>
      </c>
    </row>
    <row r="24" customFormat="false" ht="20.1" hidden="false" customHeight="true" outlineLevel="0" collapsed="false">
      <c r="A24" s="104" t="s">
        <v>98</v>
      </c>
      <c r="B24" s="104" t="s">
        <v>90</v>
      </c>
      <c r="C24" s="104" t="s">
        <v>95</v>
      </c>
      <c r="D24" s="114" t="s">
        <v>86</v>
      </c>
      <c r="E24" s="115" t="s">
        <v>439</v>
      </c>
      <c r="F24" s="116" t="n">
        <v>40</v>
      </c>
    </row>
    <row r="25" customFormat="false" ht="20.1" hidden="false" customHeight="true" outlineLevel="0" collapsed="false">
      <c r="A25" s="104" t="s">
        <v>98</v>
      </c>
      <c r="B25" s="104" t="s">
        <v>90</v>
      </c>
      <c r="C25" s="104" t="s">
        <v>95</v>
      </c>
      <c r="D25" s="114" t="s">
        <v>86</v>
      </c>
      <c r="E25" s="115" t="s">
        <v>440</v>
      </c>
      <c r="F25" s="116" t="n">
        <v>50</v>
      </c>
    </row>
    <row r="26" customFormat="false" ht="20.1" hidden="false" customHeight="true" outlineLevel="0" collapsed="false">
      <c r="A26" s="104" t="s">
        <v>98</v>
      </c>
      <c r="B26" s="104" t="s">
        <v>90</v>
      </c>
      <c r="C26" s="104" t="s">
        <v>95</v>
      </c>
      <c r="D26" s="114" t="s">
        <v>86</v>
      </c>
      <c r="E26" s="115" t="s">
        <v>441</v>
      </c>
      <c r="F26" s="116" t="n">
        <v>96</v>
      </c>
    </row>
    <row r="27" customFormat="false" ht="20.1" hidden="false" customHeight="true" outlineLevel="0" collapsed="false">
      <c r="A27" s="104" t="s">
        <v>98</v>
      </c>
      <c r="B27" s="104" t="s">
        <v>90</v>
      </c>
      <c r="C27" s="104" t="s">
        <v>95</v>
      </c>
      <c r="D27" s="114" t="s">
        <v>86</v>
      </c>
      <c r="E27" s="115" t="s">
        <v>442</v>
      </c>
      <c r="F27" s="116" t="n">
        <v>20</v>
      </c>
    </row>
    <row r="28" customFormat="false" ht="20.1" hidden="false" customHeight="true" outlineLevel="0" collapsed="false">
      <c r="A28" s="104" t="s">
        <v>98</v>
      </c>
      <c r="B28" s="104" t="s">
        <v>90</v>
      </c>
      <c r="C28" s="104" t="s">
        <v>95</v>
      </c>
      <c r="D28" s="114" t="s">
        <v>86</v>
      </c>
      <c r="E28" s="115" t="s">
        <v>443</v>
      </c>
      <c r="F28" s="116" t="n">
        <v>25</v>
      </c>
    </row>
    <row r="29" customFormat="false" ht="20.1" hidden="false" customHeight="true" outlineLevel="0" collapsed="false">
      <c r="A29" s="104" t="s">
        <v>98</v>
      </c>
      <c r="B29" s="104" t="s">
        <v>90</v>
      </c>
      <c r="C29" s="104" t="s">
        <v>95</v>
      </c>
      <c r="D29" s="114" t="s">
        <v>86</v>
      </c>
      <c r="E29" s="115" t="s">
        <v>444</v>
      </c>
      <c r="F29" s="116" t="n">
        <v>26</v>
      </c>
    </row>
    <row r="30" customFormat="false" ht="20.1" hidden="false" customHeight="true" outlineLevel="0" collapsed="false">
      <c r="A30" s="104" t="s">
        <v>98</v>
      </c>
      <c r="B30" s="104" t="s">
        <v>90</v>
      </c>
      <c r="C30" s="104" t="s">
        <v>95</v>
      </c>
      <c r="D30" s="114" t="s">
        <v>86</v>
      </c>
      <c r="E30" s="115" t="s">
        <v>445</v>
      </c>
      <c r="F30" s="116" t="n">
        <v>25</v>
      </c>
    </row>
    <row r="31" customFormat="false" ht="20.1" hidden="false" customHeight="true" outlineLevel="0" collapsed="false">
      <c r="A31" s="104" t="s">
        <v>98</v>
      </c>
      <c r="B31" s="104" t="s">
        <v>90</v>
      </c>
      <c r="C31" s="104" t="s">
        <v>95</v>
      </c>
      <c r="D31" s="114" t="s">
        <v>86</v>
      </c>
      <c r="E31" s="115" t="s">
        <v>446</v>
      </c>
      <c r="F31" s="116" t="n">
        <v>1700</v>
      </c>
    </row>
    <row r="32" customFormat="false" ht="20.1" hidden="false" customHeight="true" outlineLevel="0" collapsed="false">
      <c r="A32" s="104" t="s">
        <v>98</v>
      </c>
      <c r="B32" s="104" t="s">
        <v>90</v>
      </c>
      <c r="C32" s="104" t="s">
        <v>95</v>
      </c>
      <c r="D32" s="114" t="s">
        <v>86</v>
      </c>
      <c r="E32" s="115" t="s">
        <v>447</v>
      </c>
      <c r="F32" s="116" t="n">
        <v>600</v>
      </c>
    </row>
    <row r="33" customFormat="false" ht="20.1" hidden="false" customHeight="true" outlineLevel="0" collapsed="false">
      <c r="A33" s="104" t="s">
        <v>98</v>
      </c>
      <c r="B33" s="104" t="s">
        <v>90</v>
      </c>
      <c r="C33" s="104" t="s">
        <v>95</v>
      </c>
      <c r="D33" s="114" t="s">
        <v>86</v>
      </c>
      <c r="E33" s="115" t="s">
        <v>448</v>
      </c>
      <c r="F33" s="116" t="n">
        <v>90</v>
      </c>
    </row>
    <row r="34" customFormat="false" ht="20.1" hidden="false" customHeight="true" outlineLevel="0" collapsed="false">
      <c r="A34" s="104" t="s">
        <v>98</v>
      </c>
      <c r="B34" s="104" t="s">
        <v>90</v>
      </c>
      <c r="C34" s="104" t="s">
        <v>95</v>
      </c>
      <c r="D34" s="114" t="s">
        <v>86</v>
      </c>
      <c r="E34" s="115" t="s">
        <v>449</v>
      </c>
      <c r="F34" s="116" t="n">
        <v>253.3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01</v>
      </c>
      <c r="F35" s="116" t="n">
        <v>2565.22</v>
      </c>
    </row>
    <row r="36" customFormat="false" ht="20.1" hidden="false" customHeight="true" outlineLevel="0" collapsed="false">
      <c r="A36" s="104" t="s">
        <v>98</v>
      </c>
      <c r="B36" s="104" t="s">
        <v>85</v>
      </c>
      <c r="C36" s="104" t="s">
        <v>95</v>
      </c>
      <c r="D36" s="114" t="s">
        <v>86</v>
      </c>
      <c r="E36" s="115" t="s">
        <v>450</v>
      </c>
      <c r="F36" s="116" t="n">
        <v>2565.22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05</v>
      </c>
      <c r="F37" s="116" t="n">
        <v>1261.2</v>
      </c>
    </row>
    <row r="38" customFormat="false" ht="20.1" hidden="false" customHeight="true" outlineLevel="0" collapsed="false">
      <c r="A38" s="104"/>
      <c r="B38" s="104"/>
      <c r="C38" s="104"/>
      <c r="D38" s="114"/>
      <c r="E38" s="115" t="s">
        <v>106</v>
      </c>
      <c r="F38" s="116" t="n">
        <v>1261.2</v>
      </c>
    </row>
    <row r="39" customFormat="false" ht="20.1" hidden="false" customHeight="true" outlineLevel="0" collapsed="false">
      <c r="A39" s="104"/>
      <c r="B39" s="104"/>
      <c r="C39" s="104"/>
      <c r="D39" s="114"/>
      <c r="E39" s="115" t="s">
        <v>109</v>
      </c>
      <c r="F39" s="116" t="n">
        <v>1261.2</v>
      </c>
    </row>
    <row r="40" customFormat="false" ht="20.1" hidden="false" customHeight="true" outlineLevel="0" collapsed="false">
      <c r="A40" s="104" t="s">
        <v>98</v>
      </c>
      <c r="B40" s="104" t="s">
        <v>94</v>
      </c>
      <c r="C40" s="104" t="s">
        <v>95</v>
      </c>
      <c r="D40" s="114" t="s">
        <v>107</v>
      </c>
      <c r="E40" s="115" t="s">
        <v>451</v>
      </c>
      <c r="F40" s="116" t="n">
        <v>98</v>
      </c>
    </row>
    <row r="41" customFormat="false" ht="20.1" hidden="false" customHeight="true" outlineLevel="0" collapsed="false">
      <c r="A41" s="104" t="s">
        <v>98</v>
      </c>
      <c r="B41" s="104" t="s">
        <v>94</v>
      </c>
      <c r="C41" s="104" t="s">
        <v>95</v>
      </c>
      <c r="D41" s="114" t="s">
        <v>107</v>
      </c>
      <c r="E41" s="115" t="s">
        <v>452</v>
      </c>
      <c r="F41" s="116" t="n">
        <v>42</v>
      </c>
    </row>
    <row r="42" customFormat="false" ht="20.1" hidden="false" customHeight="true" outlineLevel="0" collapsed="false">
      <c r="A42" s="104" t="s">
        <v>98</v>
      </c>
      <c r="B42" s="104" t="s">
        <v>94</v>
      </c>
      <c r="C42" s="104" t="s">
        <v>95</v>
      </c>
      <c r="D42" s="114" t="s">
        <v>107</v>
      </c>
      <c r="E42" s="115" t="s">
        <v>453</v>
      </c>
      <c r="F42" s="116" t="n">
        <v>110.93</v>
      </c>
    </row>
    <row r="43" customFormat="false" ht="20.1" hidden="false" customHeight="true" outlineLevel="0" collapsed="false">
      <c r="A43" s="104" t="s">
        <v>98</v>
      </c>
      <c r="B43" s="104" t="s">
        <v>94</v>
      </c>
      <c r="C43" s="104" t="s">
        <v>95</v>
      </c>
      <c r="D43" s="114" t="s">
        <v>107</v>
      </c>
      <c r="E43" s="115" t="s">
        <v>454</v>
      </c>
      <c r="F43" s="116" t="n">
        <v>28.6</v>
      </c>
    </row>
    <row r="44" customFormat="false" ht="20.1" hidden="false" customHeight="true" outlineLevel="0" collapsed="false">
      <c r="A44" s="104" t="s">
        <v>98</v>
      </c>
      <c r="B44" s="104" t="s">
        <v>94</v>
      </c>
      <c r="C44" s="104" t="s">
        <v>95</v>
      </c>
      <c r="D44" s="114" t="s">
        <v>107</v>
      </c>
      <c r="E44" s="115" t="s">
        <v>455</v>
      </c>
      <c r="F44" s="116" t="n">
        <v>98</v>
      </c>
    </row>
    <row r="45" customFormat="false" ht="20.1" hidden="false" customHeight="true" outlineLevel="0" collapsed="false">
      <c r="A45" s="104" t="s">
        <v>98</v>
      </c>
      <c r="B45" s="104" t="s">
        <v>94</v>
      </c>
      <c r="C45" s="104" t="s">
        <v>95</v>
      </c>
      <c r="D45" s="114" t="s">
        <v>107</v>
      </c>
      <c r="E45" s="115" t="s">
        <v>456</v>
      </c>
      <c r="F45" s="116" t="n">
        <v>31.54</v>
      </c>
    </row>
    <row r="46" customFormat="false" ht="20.1" hidden="false" customHeight="true" outlineLevel="0" collapsed="false">
      <c r="A46" s="104" t="s">
        <v>98</v>
      </c>
      <c r="B46" s="104" t="s">
        <v>94</v>
      </c>
      <c r="C46" s="104" t="s">
        <v>95</v>
      </c>
      <c r="D46" s="114" t="s">
        <v>107</v>
      </c>
      <c r="E46" s="115" t="s">
        <v>457</v>
      </c>
      <c r="F46" s="116" t="n">
        <v>81.2</v>
      </c>
    </row>
    <row r="47" customFormat="false" ht="20.1" hidden="false" customHeight="true" outlineLevel="0" collapsed="false">
      <c r="A47" s="104" t="s">
        <v>98</v>
      </c>
      <c r="B47" s="104" t="s">
        <v>94</v>
      </c>
      <c r="C47" s="104" t="s">
        <v>95</v>
      </c>
      <c r="D47" s="114" t="s">
        <v>107</v>
      </c>
      <c r="E47" s="115" t="s">
        <v>458</v>
      </c>
      <c r="F47" s="116" t="n">
        <v>183.96</v>
      </c>
    </row>
    <row r="48" customFormat="false" ht="20.1" hidden="false" customHeight="true" outlineLevel="0" collapsed="false">
      <c r="A48" s="104" t="s">
        <v>98</v>
      </c>
      <c r="B48" s="104" t="s">
        <v>94</v>
      </c>
      <c r="C48" s="104" t="s">
        <v>95</v>
      </c>
      <c r="D48" s="114" t="s">
        <v>107</v>
      </c>
      <c r="E48" s="115" t="s">
        <v>459</v>
      </c>
      <c r="F48" s="116" t="n">
        <v>159</v>
      </c>
    </row>
    <row r="49" customFormat="false" ht="20.1" hidden="false" customHeight="true" outlineLevel="0" collapsed="false">
      <c r="A49" s="104" t="s">
        <v>98</v>
      </c>
      <c r="B49" s="104" t="s">
        <v>94</v>
      </c>
      <c r="C49" s="104" t="s">
        <v>95</v>
      </c>
      <c r="D49" s="114" t="s">
        <v>107</v>
      </c>
      <c r="E49" s="115" t="s">
        <v>460</v>
      </c>
      <c r="F49" s="116" t="n">
        <v>334.77</v>
      </c>
    </row>
    <row r="50" customFormat="false" ht="20.1" hidden="false" customHeight="true" outlineLevel="0" collapsed="false">
      <c r="A50" s="104" t="s">
        <v>98</v>
      </c>
      <c r="B50" s="104" t="s">
        <v>94</v>
      </c>
      <c r="C50" s="104" t="s">
        <v>95</v>
      </c>
      <c r="D50" s="114" t="s">
        <v>107</v>
      </c>
      <c r="E50" s="115" t="s">
        <v>461</v>
      </c>
      <c r="F50" s="116" t="n">
        <v>93.2</v>
      </c>
    </row>
    <row r="51" customFormat="false" ht="20.1" hidden="false" customHeight="true" outlineLevel="0" collapsed="false">
      <c r="A51" s="104"/>
      <c r="B51" s="104"/>
      <c r="C51" s="104"/>
      <c r="D51" s="114"/>
      <c r="E51" s="115" t="s">
        <v>110</v>
      </c>
      <c r="F51" s="116" t="n">
        <v>1505</v>
      </c>
    </row>
    <row r="52" customFormat="false" ht="20.1" hidden="false" customHeight="true" outlineLevel="0" collapsed="false">
      <c r="A52" s="104"/>
      <c r="B52" s="104"/>
      <c r="C52" s="104"/>
      <c r="D52" s="114"/>
      <c r="E52" s="115" t="s">
        <v>111</v>
      </c>
      <c r="F52" s="116" t="n">
        <v>1505</v>
      </c>
    </row>
    <row r="53" customFormat="false" ht="20.1" hidden="false" customHeight="true" outlineLevel="0" collapsed="false">
      <c r="A53" s="104"/>
      <c r="B53" s="104"/>
      <c r="C53" s="104"/>
      <c r="D53" s="114"/>
      <c r="E53" s="115" t="s">
        <v>114</v>
      </c>
      <c r="F53" s="116" t="n">
        <v>981.05</v>
      </c>
    </row>
    <row r="54" customFormat="false" ht="20.1" hidden="false" customHeight="true" outlineLevel="0" collapsed="false">
      <c r="A54" s="104" t="s">
        <v>98</v>
      </c>
      <c r="B54" s="104" t="s">
        <v>90</v>
      </c>
      <c r="C54" s="104" t="s">
        <v>85</v>
      </c>
      <c r="D54" s="114" t="s">
        <v>112</v>
      </c>
      <c r="E54" s="115" t="s">
        <v>462</v>
      </c>
      <c r="F54" s="116" t="n">
        <v>184.05</v>
      </c>
    </row>
    <row r="55" customFormat="false" ht="20.1" hidden="false" customHeight="true" outlineLevel="0" collapsed="false">
      <c r="A55" s="104" t="s">
        <v>98</v>
      </c>
      <c r="B55" s="104" t="s">
        <v>90</v>
      </c>
      <c r="C55" s="104" t="s">
        <v>85</v>
      </c>
      <c r="D55" s="114" t="s">
        <v>112</v>
      </c>
      <c r="E55" s="115" t="s">
        <v>463</v>
      </c>
      <c r="F55" s="116" t="n">
        <v>48</v>
      </c>
    </row>
    <row r="56" customFormat="false" ht="20.1" hidden="false" customHeight="true" outlineLevel="0" collapsed="false">
      <c r="A56" s="104" t="s">
        <v>98</v>
      </c>
      <c r="B56" s="104" t="s">
        <v>90</v>
      </c>
      <c r="C56" s="104" t="s">
        <v>85</v>
      </c>
      <c r="D56" s="114" t="s">
        <v>112</v>
      </c>
      <c r="E56" s="115" t="s">
        <v>464</v>
      </c>
      <c r="F56" s="116" t="n">
        <v>439</v>
      </c>
    </row>
    <row r="57" customFormat="false" ht="20.1" hidden="false" customHeight="true" outlineLevel="0" collapsed="false">
      <c r="A57" s="104" t="s">
        <v>98</v>
      </c>
      <c r="B57" s="104" t="s">
        <v>90</v>
      </c>
      <c r="C57" s="104" t="s">
        <v>85</v>
      </c>
      <c r="D57" s="114" t="s">
        <v>112</v>
      </c>
      <c r="E57" s="115" t="s">
        <v>465</v>
      </c>
      <c r="F57" s="116" t="n">
        <v>120</v>
      </c>
    </row>
    <row r="58" customFormat="false" ht="20.1" hidden="false" customHeight="true" outlineLevel="0" collapsed="false">
      <c r="A58" s="104" t="s">
        <v>98</v>
      </c>
      <c r="B58" s="104" t="s">
        <v>90</v>
      </c>
      <c r="C58" s="104" t="s">
        <v>85</v>
      </c>
      <c r="D58" s="114" t="s">
        <v>112</v>
      </c>
      <c r="E58" s="115" t="s">
        <v>466</v>
      </c>
      <c r="F58" s="116" t="n">
        <v>140</v>
      </c>
    </row>
    <row r="59" customFormat="false" ht="20.1" hidden="false" customHeight="true" outlineLevel="0" collapsed="false">
      <c r="A59" s="104" t="s">
        <v>98</v>
      </c>
      <c r="B59" s="104" t="s">
        <v>90</v>
      </c>
      <c r="C59" s="104" t="s">
        <v>85</v>
      </c>
      <c r="D59" s="114" t="s">
        <v>112</v>
      </c>
      <c r="E59" s="115" t="s">
        <v>458</v>
      </c>
      <c r="F59" s="116" t="n">
        <v>50</v>
      </c>
    </row>
    <row r="60" customFormat="false" ht="20.1" hidden="false" customHeight="true" outlineLevel="0" collapsed="false">
      <c r="A60" s="104"/>
      <c r="B60" s="104"/>
      <c r="C60" s="104"/>
      <c r="D60" s="114"/>
      <c r="E60" s="115" t="s">
        <v>116</v>
      </c>
      <c r="F60" s="116" t="n">
        <v>523.95</v>
      </c>
    </row>
    <row r="61" customFormat="false" ht="20.1" hidden="false" customHeight="true" outlineLevel="0" collapsed="false">
      <c r="A61" s="104" t="s">
        <v>98</v>
      </c>
      <c r="B61" s="104" t="s">
        <v>90</v>
      </c>
      <c r="C61" s="104" t="s">
        <v>115</v>
      </c>
      <c r="D61" s="114" t="s">
        <v>112</v>
      </c>
      <c r="E61" s="115" t="s">
        <v>467</v>
      </c>
      <c r="F61" s="116" t="n">
        <v>160</v>
      </c>
    </row>
    <row r="62" customFormat="false" ht="20.1" hidden="false" customHeight="true" outlineLevel="0" collapsed="false">
      <c r="A62" s="104" t="s">
        <v>98</v>
      </c>
      <c r="B62" s="104" t="s">
        <v>90</v>
      </c>
      <c r="C62" s="104" t="s">
        <v>115</v>
      </c>
      <c r="D62" s="114" t="s">
        <v>112</v>
      </c>
      <c r="E62" s="115" t="s">
        <v>468</v>
      </c>
      <c r="F62" s="116" t="n">
        <v>363.95</v>
      </c>
    </row>
    <row r="63" customFormat="false" ht="20.1" hidden="false" customHeight="true" outlineLevel="0" collapsed="false">
      <c r="A63" s="104"/>
      <c r="B63" s="104"/>
      <c r="C63" s="104"/>
      <c r="D63" s="114"/>
      <c r="E63" s="115" t="s">
        <v>117</v>
      </c>
      <c r="F63" s="116" t="n">
        <v>12856.34</v>
      </c>
    </row>
    <row r="64" customFormat="false" ht="20.1" hidden="false" customHeight="true" outlineLevel="0" collapsed="false">
      <c r="A64" s="104"/>
      <c r="B64" s="104"/>
      <c r="C64" s="104"/>
      <c r="D64" s="114"/>
      <c r="E64" s="115" t="s">
        <v>118</v>
      </c>
      <c r="F64" s="116" t="n">
        <v>1515</v>
      </c>
    </row>
    <row r="65" customFormat="false" ht="20.1" hidden="false" customHeight="true" outlineLevel="0" collapsed="false">
      <c r="A65" s="104"/>
      <c r="B65" s="104"/>
      <c r="C65" s="104"/>
      <c r="D65" s="114"/>
      <c r="E65" s="115" t="s">
        <v>122</v>
      </c>
      <c r="F65" s="116" t="n">
        <v>1515</v>
      </c>
    </row>
    <row r="66" customFormat="false" ht="20.1" hidden="false" customHeight="true" outlineLevel="0" collapsed="false">
      <c r="A66" s="104" t="s">
        <v>98</v>
      </c>
      <c r="B66" s="104" t="s">
        <v>85</v>
      </c>
      <c r="C66" s="104" t="s">
        <v>89</v>
      </c>
      <c r="D66" s="114" t="s">
        <v>119</v>
      </c>
      <c r="E66" s="115" t="s">
        <v>469</v>
      </c>
      <c r="F66" s="116" t="n">
        <v>301.73</v>
      </c>
    </row>
    <row r="67" customFormat="false" ht="20.1" hidden="false" customHeight="true" outlineLevel="0" collapsed="false">
      <c r="A67" s="104" t="s">
        <v>98</v>
      </c>
      <c r="B67" s="104" t="s">
        <v>85</v>
      </c>
      <c r="C67" s="104" t="s">
        <v>89</v>
      </c>
      <c r="D67" s="114" t="s">
        <v>119</v>
      </c>
      <c r="E67" s="115" t="s">
        <v>470</v>
      </c>
      <c r="F67" s="116" t="n">
        <v>50</v>
      </c>
    </row>
    <row r="68" customFormat="false" ht="20.1" hidden="false" customHeight="true" outlineLevel="0" collapsed="false">
      <c r="A68" s="104" t="s">
        <v>98</v>
      </c>
      <c r="B68" s="104" t="s">
        <v>85</v>
      </c>
      <c r="C68" s="104" t="s">
        <v>89</v>
      </c>
      <c r="D68" s="114" t="s">
        <v>119</v>
      </c>
      <c r="E68" s="115" t="s">
        <v>471</v>
      </c>
      <c r="F68" s="116" t="n">
        <v>205.19</v>
      </c>
    </row>
    <row r="69" customFormat="false" ht="20.1" hidden="false" customHeight="true" outlineLevel="0" collapsed="false">
      <c r="A69" s="104" t="s">
        <v>98</v>
      </c>
      <c r="B69" s="104" t="s">
        <v>85</v>
      </c>
      <c r="C69" s="104" t="s">
        <v>89</v>
      </c>
      <c r="D69" s="114" t="s">
        <v>119</v>
      </c>
      <c r="E69" s="115" t="s">
        <v>472</v>
      </c>
      <c r="F69" s="116" t="n">
        <v>50</v>
      </c>
    </row>
    <row r="70" customFormat="false" ht="20.1" hidden="false" customHeight="true" outlineLevel="0" collapsed="false">
      <c r="A70" s="104" t="s">
        <v>98</v>
      </c>
      <c r="B70" s="104" t="s">
        <v>85</v>
      </c>
      <c r="C70" s="104" t="s">
        <v>89</v>
      </c>
      <c r="D70" s="114" t="s">
        <v>119</v>
      </c>
      <c r="E70" s="115" t="s">
        <v>466</v>
      </c>
      <c r="F70" s="116" t="n">
        <v>73.94</v>
      </c>
    </row>
    <row r="71" customFormat="false" ht="20.1" hidden="false" customHeight="true" outlineLevel="0" collapsed="false">
      <c r="A71" s="104" t="s">
        <v>98</v>
      </c>
      <c r="B71" s="104" t="s">
        <v>85</v>
      </c>
      <c r="C71" s="104" t="s">
        <v>89</v>
      </c>
      <c r="D71" s="114" t="s">
        <v>119</v>
      </c>
      <c r="E71" s="115" t="s">
        <v>473</v>
      </c>
      <c r="F71" s="116" t="n">
        <v>360</v>
      </c>
    </row>
    <row r="72" customFormat="false" ht="20.1" hidden="false" customHeight="true" outlineLevel="0" collapsed="false">
      <c r="A72" s="104" t="s">
        <v>98</v>
      </c>
      <c r="B72" s="104" t="s">
        <v>85</v>
      </c>
      <c r="C72" s="104" t="s">
        <v>89</v>
      </c>
      <c r="D72" s="114" t="s">
        <v>119</v>
      </c>
      <c r="E72" s="115" t="s">
        <v>474</v>
      </c>
      <c r="F72" s="116" t="n">
        <v>20</v>
      </c>
    </row>
    <row r="73" customFormat="false" ht="20.1" hidden="false" customHeight="true" outlineLevel="0" collapsed="false">
      <c r="A73" s="104" t="s">
        <v>98</v>
      </c>
      <c r="B73" s="104" t="s">
        <v>85</v>
      </c>
      <c r="C73" s="104" t="s">
        <v>89</v>
      </c>
      <c r="D73" s="114" t="s">
        <v>119</v>
      </c>
      <c r="E73" s="115" t="s">
        <v>458</v>
      </c>
      <c r="F73" s="116" t="n">
        <v>13.81</v>
      </c>
    </row>
    <row r="74" customFormat="false" ht="20.1" hidden="false" customHeight="true" outlineLevel="0" collapsed="false">
      <c r="A74" s="104" t="s">
        <v>98</v>
      </c>
      <c r="B74" s="104" t="s">
        <v>85</v>
      </c>
      <c r="C74" s="104" t="s">
        <v>89</v>
      </c>
      <c r="D74" s="114" t="s">
        <v>119</v>
      </c>
      <c r="E74" s="115" t="s">
        <v>475</v>
      </c>
      <c r="F74" s="116" t="n">
        <v>121.33</v>
      </c>
    </row>
    <row r="75" customFormat="false" ht="20.1" hidden="false" customHeight="true" outlineLevel="0" collapsed="false">
      <c r="A75" s="104" t="s">
        <v>98</v>
      </c>
      <c r="B75" s="104" t="s">
        <v>85</v>
      </c>
      <c r="C75" s="104" t="s">
        <v>89</v>
      </c>
      <c r="D75" s="114" t="s">
        <v>119</v>
      </c>
      <c r="E75" s="115" t="s">
        <v>476</v>
      </c>
      <c r="F75" s="116" t="n">
        <v>80</v>
      </c>
    </row>
    <row r="76" customFormat="false" ht="20.1" hidden="false" customHeight="true" outlineLevel="0" collapsed="false">
      <c r="A76" s="104" t="s">
        <v>98</v>
      </c>
      <c r="B76" s="104" t="s">
        <v>85</v>
      </c>
      <c r="C76" s="104" t="s">
        <v>89</v>
      </c>
      <c r="D76" s="114" t="s">
        <v>119</v>
      </c>
      <c r="E76" s="115" t="s">
        <v>477</v>
      </c>
      <c r="F76" s="116" t="n">
        <v>75</v>
      </c>
    </row>
    <row r="77" customFormat="false" ht="20.1" hidden="false" customHeight="true" outlineLevel="0" collapsed="false">
      <c r="A77" s="104" t="s">
        <v>98</v>
      </c>
      <c r="B77" s="104" t="s">
        <v>85</v>
      </c>
      <c r="C77" s="104" t="s">
        <v>89</v>
      </c>
      <c r="D77" s="114" t="s">
        <v>119</v>
      </c>
      <c r="E77" s="115" t="s">
        <v>478</v>
      </c>
      <c r="F77" s="116" t="n">
        <v>94</v>
      </c>
    </row>
    <row r="78" customFormat="false" ht="20.1" hidden="false" customHeight="true" outlineLevel="0" collapsed="false">
      <c r="A78" s="104" t="s">
        <v>98</v>
      </c>
      <c r="B78" s="104" t="s">
        <v>85</v>
      </c>
      <c r="C78" s="104" t="s">
        <v>89</v>
      </c>
      <c r="D78" s="114" t="s">
        <v>119</v>
      </c>
      <c r="E78" s="115" t="s">
        <v>479</v>
      </c>
      <c r="F78" s="116" t="n">
        <v>70</v>
      </c>
    </row>
    <row r="79" customFormat="false" ht="20.1" hidden="false" customHeight="true" outlineLevel="0" collapsed="false">
      <c r="A79" s="104"/>
      <c r="B79" s="104"/>
      <c r="C79" s="104"/>
      <c r="D79" s="114"/>
      <c r="E79" s="115" t="s">
        <v>124</v>
      </c>
      <c r="F79" s="116" t="n">
        <v>554.68</v>
      </c>
    </row>
    <row r="80" customFormat="false" ht="20.1" hidden="false" customHeight="true" outlineLevel="0" collapsed="false">
      <c r="A80" s="104"/>
      <c r="B80" s="104"/>
      <c r="C80" s="104"/>
      <c r="D80" s="114"/>
      <c r="E80" s="115" t="s">
        <v>116</v>
      </c>
      <c r="F80" s="116" t="n">
        <v>554.68</v>
      </c>
    </row>
    <row r="81" customFormat="false" ht="20.1" hidden="false" customHeight="true" outlineLevel="0" collapsed="false">
      <c r="A81" s="104" t="s">
        <v>98</v>
      </c>
      <c r="B81" s="104" t="s">
        <v>90</v>
      </c>
      <c r="C81" s="104" t="s">
        <v>115</v>
      </c>
      <c r="D81" s="114" t="s">
        <v>125</v>
      </c>
      <c r="E81" s="115" t="s">
        <v>480</v>
      </c>
      <c r="F81" s="116" t="n">
        <v>99</v>
      </c>
    </row>
    <row r="82" customFormat="false" ht="20.1" hidden="false" customHeight="true" outlineLevel="0" collapsed="false">
      <c r="A82" s="104" t="s">
        <v>98</v>
      </c>
      <c r="B82" s="104" t="s">
        <v>90</v>
      </c>
      <c r="C82" s="104" t="s">
        <v>115</v>
      </c>
      <c r="D82" s="114" t="s">
        <v>125</v>
      </c>
      <c r="E82" s="115" t="s">
        <v>466</v>
      </c>
      <c r="F82" s="116" t="n">
        <v>99</v>
      </c>
    </row>
    <row r="83" customFormat="false" ht="20.1" hidden="false" customHeight="true" outlineLevel="0" collapsed="false">
      <c r="A83" s="104" t="s">
        <v>98</v>
      </c>
      <c r="B83" s="104" t="s">
        <v>90</v>
      </c>
      <c r="C83" s="104" t="s">
        <v>115</v>
      </c>
      <c r="D83" s="114" t="s">
        <v>125</v>
      </c>
      <c r="E83" s="115" t="s">
        <v>481</v>
      </c>
      <c r="F83" s="116" t="n">
        <v>240.7</v>
      </c>
    </row>
    <row r="84" customFormat="false" ht="20.1" hidden="false" customHeight="true" outlineLevel="0" collapsed="false">
      <c r="A84" s="104" t="s">
        <v>98</v>
      </c>
      <c r="B84" s="104" t="s">
        <v>90</v>
      </c>
      <c r="C84" s="104" t="s">
        <v>115</v>
      </c>
      <c r="D84" s="114" t="s">
        <v>125</v>
      </c>
      <c r="E84" s="115" t="s">
        <v>482</v>
      </c>
      <c r="F84" s="116" t="n">
        <v>8</v>
      </c>
    </row>
    <row r="85" customFormat="false" ht="20.1" hidden="false" customHeight="true" outlineLevel="0" collapsed="false">
      <c r="A85" s="104" t="s">
        <v>98</v>
      </c>
      <c r="B85" s="104" t="s">
        <v>90</v>
      </c>
      <c r="C85" s="104" t="s">
        <v>115</v>
      </c>
      <c r="D85" s="114" t="s">
        <v>125</v>
      </c>
      <c r="E85" s="115" t="s">
        <v>483</v>
      </c>
      <c r="F85" s="116" t="n">
        <v>107.98</v>
      </c>
    </row>
    <row r="86" customFormat="false" ht="20.1" hidden="false" customHeight="true" outlineLevel="0" collapsed="false">
      <c r="A86" s="104"/>
      <c r="B86" s="104"/>
      <c r="C86" s="104"/>
      <c r="D86" s="114"/>
      <c r="E86" s="115" t="s">
        <v>127</v>
      </c>
      <c r="F86" s="116" t="n">
        <v>260</v>
      </c>
    </row>
    <row r="87" customFormat="false" ht="20.1" hidden="false" customHeight="true" outlineLevel="0" collapsed="false">
      <c r="A87" s="104"/>
      <c r="B87" s="104"/>
      <c r="C87" s="104"/>
      <c r="D87" s="114"/>
      <c r="E87" s="115" t="s">
        <v>129</v>
      </c>
      <c r="F87" s="116" t="n">
        <v>260</v>
      </c>
    </row>
    <row r="88" customFormat="false" ht="20.1" hidden="false" customHeight="true" outlineLevel="0" collapsed="false">
      <c r="A88" s="104" t="s">
        <v>98</v>
      </c>
      <c r="B88" s="104" t="s">
        <v>90</v>
      </c>
      <c r="C88" s="104" t="s">
        <v>120</v>
      </c>
      <c r="D88" s="114" t="s">
        <v>128</v>
      </c>
      <c r="E88" s="115" t="s">
        <v>484</v>
      </c>
      <c r="F88" s="116" t="n">
        <v>63</v>
      </c>
    </row>
    <row r="89" customFormat="false" ht="20.1" hidden="false" customHeight="true" outlineLevel="0" collapsed="false">
      <c r="A89" s="104" t="s">
        <v>98</v>
      </c>
      <c r="B89" s="104" t="s">
        <v>90</v>
      </c>
      <c r="C89" s="104" t="s">
        <v>120</v>
      </c>
      <c r="D89" s="114" t="s">
        <v>128</v>
      </c>
      <c r="E89" s="115" t="s">
        <v>485</v>
      </c>
      <c r="F89" s="116" t="n">
        <v>30</v>
      </c>
    </row>
    <row r="90" customFormat="false" ht="20.1" hidden="false" customHeight="true" outlineLevel="0" collapsed="false">
      <c r="A90" s="104" t="s">
        <v>98</v>
      </c>
      <c r="B90" s="104" t="s">
        <v>90</v>
      </c>
      <c r="C90" s="104" t="s">
        <v>120</v>
      </c>
      <c r="D90" s="114" t="s">
        <v>128</v>
      </c>
      <c r="E90" s="115" t="s">
        <v>466</v>
      </c>
      <c r="F90" s="116" t="n">
        <v>135</v>
      </c>
    </row>
    <row r="91" customFormat="false" ht="20.1" hidden="false" customHeight="true" outlineLevel="0" collapsed="false">
      <c r="A91" s="104" t="s">
        <v>98</v>
      </c>
      <c r="B91" s="104" t="s">
        <v>90</v>
      </c>
      <c r="C91" s="104" t="s">
        <v>120</v>
      </c>
      <c r="D91" s="114" t="s">
        <v>128</v>
      </c>
      <c r="E91" s="115" t="s">
        <v>486</v>
      </c>
      <c r="F91" s="116" t="n">
        <v>20</v>
      </c>
    </row>
    <row r="92" customFormat="false" ht="20.1" hidden="false" customHeight="true" outlineLevel="0" collapsed="false">
      <c r="A92" s="104" t="s">
        <v>98</v>
      </c>
      <c r="B92" s="104" t="s">
        <v>90</v>
      </c>
      <c r="C92" s="104" t="s">
        <v>120</v>
      </c>
      <c r="D92" s="114" t="s">
        <v>128</v>
      </c>
      <c r="E92" s="115" t="s">
        <v>487</v>
      </c>
      <c r="F92" s="116" t="n">
        <v>12</v>
      </c>
    </row>
    <row r="93" customFormat="false" ht="20.1" hidden="false" customHeight="true" outlineLevel="0" collapsed="false">
      <c r="A93" s="104"/>
      <c r="B93" s="104"/>
      <c r="C93" s="104"/>
      <c r="D93" s="114"/>
      <c r="E93" s="115" t="s">
        <v>130</v>
      </c>
      <c r="F93" s="116" t="n">
        <v>482</v>
      </c>
    </row>
    <row r="94" customFormat="false" ht="20.1" hidden="false" customHeight="true" outlineLevel="0" collapsed="false">
      <c r="A94" s="104"/>
      <c r="B94" s="104"/>
      <c r="C94" s="104"/>
      <c r="D94" s="114"/>
      <c r="E94" s="115" t="s">
        <v>133</v>
      </c>
      <c r="F94" s="116" t="n">
        <v>482</v>
      </c>
    </row>
    <row r="95" customFormat="false" ht="20.1" hidden="false" customHeight="true" outlineLevel="0" collapsed="false">
      <c r="A95" s="104" t="s">
        <v>98</v>
      </c>
      <c r="B95" s="104" t="s">
        <v>85</v>
      </c>
      <c r="C95" s="104" t="s">
        <v>132</v>
      </c>
      <c r="D95" s="114" t="s">
        <v>131</v>
      </c>
      <c r="E95" s="115" t="s">
        <v>488</v>
      </c>
      <c r="F95" s="116" t="n">
        <v>98.1</v>
      </c>
    </row>
    <row r="96" customFormat="false" ht="20.1" hidden="false" customHeight="true" outlineLevel="0" collapsed="false">
      <c r="A96" s="104" t="s">
        <v>98</v>
      </c>
      <c r="B96" s="104" t="s">
        <v>85</v>
      </c>
      <c r="C96" s="104" t="s">
        <v>132</v>
      </c>
      <c r="D96" s="114" t="s">
        <v>131</v>
      </c>
      <c r="E96" s="115" t="s">
        <v>489</v>
      </c>
      <c r="F96" s="116" t="n">
        <v>52.9</v>
      </c>
    </row>
    <row r="97" customFormat="false" ht="20.1" hidden="false" customHeight="true" outlineLevel="0" collapsed="false">
      <c r="A97" s="104" t="s">
        <v>98</v>
      </c>
      <c r="B97" s="104" t="s">
        <v>85</v>
      </c>
      <c r="C97" s="104" t="s">
        <v>132</v>
      </c>
      <c r="D97" s="114" t="s">
        <v>131</v>
      </c>
      <c r="E97" s="115" t="s">
        <v>466</v>
      </c>
      <c r="F97" s="116" t="n">
        <v>98</v>
      </c>
    </row>
    <row r="98" customFormat="false" ht="20.1" hidden="false" customHeight="true" outlineLevel="0" collapsed="false">
      <c r="A98" s="104" t="s">
        <v>98</v>
      </c>
      <c r="B98" s="104" t="s">
        <v>85</v>
      </c>
      <c r="C98" s="104" t="s">
        <v>132</v>
      </c>
      <c r="D98" s="114" t="s">
        <v>131</v>
      </c>
      <c r="E98" s="115" t="s">
        <v>490</v>
      </c>
      <c r="F98" s="116" t="n">
        <v>53</v>
      </c>
    </row>
    <row r="99" customFormat="false" ht="20.1" hidden="false" customHeight="true" outlineLevel="0" collapsed="false">
      <c r="A99" s="104" t="s">
        <v>98</v>
      </c>
      <c r="B99" s="104" t="s">
        <v>85</v>
      </c>
      <c r="C99" s="104" t="s">
        <v>132</v>
      </c>
      <c r="D99" s="114" t="s">
        <v>131</v>
      </c>
      <c r="E99" s="115" t="s">
        <v>491</v>
      </c>
      <c r="F99" s="116" t="n">
        <v>93</v>
      </c>
    </row>
    <row r="100" customFormat="false" ht="20.1" hidden="false" customHeight="true" outlineLevel="0" collapsed="false">
      <c r="A100" s="104" t="s">
        <v>98</v>
      </c>
      <c r="B100" s="104" t="s">
        <v>85</v>
      </c>
      <c r="C100" s="104" t="s">
        <v>132</v>
      </c>
      <c r="D100" s="114" t="s">
        <v>131</v>
      </c>
      <c r="E100" s="115" t="s">
        <v>458</v>
      </c>
      <c r="F100" s="116" t="n">
        <v>11</v>
      </c>
    </row>
    <row r="101" customFormat="false" ht="20.1" hidden="false" customHeight="true" outlineLevel="0" collapsed="false">
      <c r="A101" s="104" t="s">
        <v>98</v>
      </c>
      <c r="B101" s="104" t="s">
        <v>85</v>
      </c>
      <c r="C101" s="104" t="s">
        <v>132</v>
      </c>
      <c r="D101" s="114" t="s">
        <v>131</v>
      </c>
      <c r="E101" s="115" t="s">
        <v>492</v>
      </c>
      <c r="F101" s="116" t="n">
        <v>16</v>
      </c>
    </row>
    <row r="102" customFormat="false" ht="20.1" hidden="false" customHeight="true" outlineLevel="0" collapsed="false">
      <c r="A102" s="104" t="s">
        <v>98</v>
      </c>
      <c r="B102" s="104" t="s">
        <v>85</v>
      </c>
      <c r="C102" s="104" t="s">
        <v>132</v>
      </c>
      <c r="D102" s="114" t="s">
        <v>131</v>
      </c>
      <c r="E102" s="115" t="s">
        <v>493</v>
      </c>
      <c r="F102" s="116" t="n">
        <v>60</v>
      </c>
    </row>
    <row r="103" customFormat="false" ht="20.1" hidden="false" customHeight="true" outlineLevel="0" collapsed="false">
      <c r="A103" s="104"/>
      <c r="B103" s="104"/>
      <c r="C103" s="104"/>
      <c r="D103" s="114"/>
      <c r="E103" s="115" t="s">
        <v>134</v>
      </c>
      <c r="F103" s="116" t="n">
        <v>5252.66</v>
      </c>
    </row>
    <row r="104" customFormat="false" ht="20.1" hidden="false" customHeight="true" outlineLevel="0" collapsed="false">
      <c r="A104" s="104"/>
      <c r="B104" s="104"/>
      <c r="C104" s="104"/>
      <c r="D104" s="114"/>
      <c r="E104" s="115" t="s">
        <v>136</v>
      </c>
      <c r="F104" s="116" t="n">
        <v>5252.66</v>
      </c>
    </row>
    <row r="105" customFormat="false" ht="20.1" hidden="false" customHeight="true" outlineLevel="0" collapsed="false">
      <c r="A105" s="104" t="s">
        <v>98</v>
      </c>
      <c r="B105" s="104" t="s">
        <v>94</v>
      </c>
      <c r="C105" s="104" t="s">
        <v>90</v>
      </c>
      <c r="D105" s="114" t="s">
        <v>135</v>
      </c>
      <c r="E105" s="115" t="s">
        <v>494</v>
      </c>
      <c r="F105" s="116" t="n">
        <v>90</v>
      </c>
    </row>
    <row r="106" customFormat="false" ht="20.1" hidden="false" customHeight="true" outlineLevel="0" collapsed="false">
      <c r="A106" s="104" t="s">
        <v>98</v>
      </c>
      <c r="B106" s="104" t="s">
        <v>94</v>
      </c>
      <c r="C106" s="104" t="s">
        <v>90</v>
      </c>
      <c r="D106" s="114" t="s">
        <v>135</v>
      </c>
      <c r="E106" s="115" t="s">
        <v>495</v>
      </c>
      <c r="F106" s="116" t="n">
        <v>2484.02</v>
      </c>
    </row>
    <row r="107" customFormat="false" ht="20.1" hidden="false" customHeight="true" outlineLevel="0" collapsed="false">
      <c r="A107" s="104" t="s">
        <v>98</v>
      </c>
      <c r="B107" s="104" t="s">
        <v>94</v>
      </c>
      <c r="C107" s="104" t="s">
        <v>90</v>
      </c>
      <c r="D107" s="114" t="s">
        <v>135</v>
      </c>
      <c r="E107" s="115" t="s">
        <v>496</v>
      </c>
      <c r="F107" s="116" t="n">
        <v>447.2</v>
      </c>
    </row>
    <row r="108" customFormat="false" ht="20.1" hidden="false" customHeight="true" outlineLevel="0" collapsed="false">
      <c r="A108" s="104" t="s">
        <v>98</v>
      </c>
      <c r="B108" s="104" t="s">
        <v>94</v>
      </c>
      <c r="C108" s="104" t="s">
        <v>90</v>
      </c>
      <c r="D108" s="114" t="s">
        <v>135</v>
      </c>
      <c r="E108" s="115" t="s">
        <v>497</v>
      </c>
      <c r="F108" s="116" t="n">
        <v>24</v>
      </c>
    </row>
    <row r="109" customFormat="false" ht="20.1" hidden="false" customHeight="true" outlineLevel="0" collapsed="false">
      <c r="A109" s="104" t="s">
        <v>98</v>
      </c>
      <c r="B109" s="104" t="s">
        <v>94</v>
      </c>
      <c r="C109" s="104" t="s">
        <v>90</v>
      </c>
      <c r="D109" s="114" t="s">
        <v>135</v>
      </c>
      <c r="E109" s="115" t="s">
        <v>498</v>
      </c>
      <c r="F109" s="116" t="n">
        <v>300</v>
      </c>
    </row>
    <row r="110" customFormat="false" ht="20.1" hidden="false" customHeight="true" outlineLevel="0" collapsed="false">
      <c r="A110" s="104" t="s">
        <v>98</v>
      </c>
      <c r="B110" s="104" t="s">
        <v>94</v>
      </c>
      <c r="C110" s="104" t="s">
        <v>90</v>
      </c>
      <c r="D110" s="114" t="s">
        <v>135</v>
      </c>
      <c r="E110" s="115" t="s">
        <v>499</v>
      </c>
      <c r="F110" s="116" t="n">
        <v>330.7</v>
      </c>
    </row>
    <row r="111" customFormat="false" ht="20.1" hidden="false" customHeight="true" outlineLevel="0" collapsed="false">
      <c r="A111" s="104" t="s">
        <v>98</v>
      </c>
      <c r="B111" s="104" t="s">
        <v>94</v>
      </c>
      <c r="C111" s="104" t="s">
        <v>90</v>
      </c>
      <c r="D111" s="114" t="s">
        <v>135</v>
      </c>
      <c r="E111" s="115" t="s">
        <v>500</v>
      </c>
      <c r="F111" s="116" t="n">
        <v>253</v>
      </c>
    </row>
    <row r="112" customFormat="false" ht="20.1" hidden="false" customHeight="true" outlineLevel="0" collapsed="false">
      <c r="A112" s="104" t="s">
        <v>98</v>
      </c>
      <c r="B112" s="104" t="s">
        <v>94</v>
      </c>
      <c r="C112" s="104" t="s">
        <v>90</v>
      </c>
      <c r="D112" s="114" t="s">
        <v>135</v>
      </c>
      <c r="E112" s="115" t="s">
        <v>501</v>
      </c>
      <c r="F112" s="116" t="n">
        <v>20</v>
      </c>
    </row>
    <row r="113" customFormat="false" ht="20.1" hidden="false" customHeight="true" outlineLevel="0" collapsed="false">
      <c r="A113" s="104" t="s">
        <v>98</v>
      </c>
      <c r="B113" s="104" t="s">
        <v>94</v>
      </c>
      <c r="C113" s="104" t="s">
        <v>90</v>
      </c>
      <c r="D113" s="114" t="s">
        <v>135</v>
      </c>
      <c r="E113" s="115" t="s">
        <v>502</v>
      </c>
      <c r="F113" s="116" t="n">
        <v>12.5</v>
      </c>
    </row>
    <row r="114" customFormat="false" ht="20.1" hidden="false" customHeight="true" outlineLevel="0" collapsed="false">
      <c r="A114" s="104" t="s">
        <v>98</v>
      </c>
      <c r="B114" s="104" t="s">
        <v>94</v>
      </c>
      <c r="C114" s="104" t="s">
        <v>90</v>
      </c>
      <c r="D114" s="114" t="s">
        <v>135</v>
      </c>
      <c r="E114" s="115" t="s">
        <v>503</v>
      </c>
      <c r="F114" s="116" t="n">
        <v>951.44</v>
      </c>
    </row>
    <row r="115" customFormat="false" ht="20.1" hidden="false" customHeight="true" outlineLevel="0" collapsed="false">
      <c r="A115" s="104" t="s">
        <v>98</v>
      </c>
      <c r="B115" s="104" t="s">
        <v>94</v>
      </c>
      <c r="C115" s="104" t="s">
        <v>90</v>
      </c>
      <c r="D115" s="114" t="s">
        <v>135</v>
      </c>
      <c r="E115" s="115" t="s">
        <v>504</v>
      </c>
      <c r="F115" s="116" t="n">
        <v>20</v>
      </c>
    </row>
    <row r="116" customFormat="false" ht="20.1" hidden="false" customHeight="true" outlineLevel="0" collapsed="false">
      <c r="A116" s="104" t="s">
        <v>98</v>
      </c>
      <c r="B116" s="104" t="s">
        <v>94</v>
      </c>
      <c r="C116" s="104" t="s">
        <v>90</v>
      </c>
      <c r="D116" s="114" t="s">
        <v>135</v>
      </c>
      <c r="E116" s="115" t="s">
        <v>505</v>
      </c>
      <c r="F116" s="116" t="n">
        <v>50</v>
      </c>
    </row>
    <row r="117" customFormat="false" ht="20.1" hidden="false" customHeight="true" outlineLevel="0" collapsed="false">
      <c r="A117" s="104" t="s">
        <v>98</v>
      </c>
      <c r="B117" s="104" t="s">
        <v>94</v>
      </c>
      <c r="C117" s="104" t="s">
        <v>90</v>
      </c>
      <c r="D117" s="114" t="s">
        <v>135</v>
      </c>
      <c r="E117" s="115" t="s">
        <v>506</v>
      </c>
      <c r="F117" s="116" t="n">
        <v>50</v>
      </c>
    </row>
    <row r="118" customFormat="false" ht="20.1" hidden="false" customHeight="true" outlineLevel="0" collapsed="false">
      <c r="A118" s="104" t="s">
        <v>98</v>
      </c>
      <c r="B118" s="104" t="s">
        <v>94</v>
      </c>
      <c r="C118" s="104" t="s">
        <v>90</v>
      </c>
      <c r="D118" s="114" t="s">
        <v>135</v>
      </c>
      <c r="E118" s="115" t="s">
        <v>507</v>
      </c>
      <c r="F118" s="116" t="n">
        <v>99</v>
      </c>
    </row>
    <row r="119" customFormat="false" ht="20.1" hidden="false" customHeight="true" outlineLevel="0" collapsed="false">
      <c r="A119" s="104" t="s">
        <v>98</v>
      </c>
      <c r="B119" s="104" t="s">
        <v>94</v>
      </c>
      <c r="C119" s="104" t="s">
        <v>90</v>
      </c>
      <c r="D119" s="114" t="s">
        <v>135</v>
      </c>
      <c r="E119" s="115" t="s">
        <v>508</v>
      </c>
      <c r="F119" s="116" t="n">
        <v>8</v>
      </c>
    </row>
    <row r="120" customFormat="false" ht="20.1" hidden="false" customHeight="true" outlineLevel="0" collapsed="false">
      <c r="A120" s="104" t="s">
        <v>98</v>
      </c>
      <c r="B120" s="104" t="s">
        <v>94</v>
      </c>
      <c r="C120" s="104" t="s">
        <v>90</v>
      </c>
      <c r="D120" s="114" t="s">
        <v>135</v>
      </c>
      <c r="E120" s="115" t="s">
        <v>509</v>
      </c>
      <c r="F120" s="116" t="n">
        <v>112.8</v>
      </c>
    </row>
    <row r="121" customFormat="false" ht="20.1" hidden="false" customHeight="true" outlineLevel="0" collapsed="false">
      <c r="A121" s="104"/>
      <c r="B121" s="104"/>
      <c r="C121" s="104"/>
      <c r="D121" s="114"/>
      <c r="E121" s="115" t="s">
        <v>137</v>
      </c>
      <c r="F121" s="116" t="n">
        <v>1000</v>
      </c>
    </row>
    <row r="122" customFormat="false" ht="20.1" hidden="false" customHeight="true" outlineLevel="0" collapsed="false">
      <c r="A122" s="104"/>
      <c r="B122" s="104"/>
      <c r="C122" s="104"/>
      <c r="D122" s="114"/>
      <c r="E122" s="115" t="s">
        <v>139</v>
      </c>
      <c r="F122" s="116" t="n">
        <v>1000</v>
      </c>
    </row>
    <row r="123" customFormat="false" ht="20.1" hidden="false" customHeight="true" outlineLevel="0" collapsed="false">
      <c r="A123" s="104" t="s">
        <v>98</v>
      </c>
      <c r="B123" s="104" t="s">
        <v>90</v>
      </c>
      <c r="C123" s="104" t="s">
        <v>132</v>
      </c>
      <c r="D123" s="114" t="s">
        <v>138</v>
      </c>
      <c r="E123" s="115" t="s">
        <v>510</v>
      </c>
      <c r="F123" s="116" t="n">
        <v>23.5</v>
      </c>
    </row>
    <row r="124" customFormat="false" ht="20.1" hidden="false" customHeight="true" outlineLevel="0" collapsed="false">
      <c r="A124" s="104" t="s">
        <v>98</v>
      </c>
      <c r="B124" s="104" t="s">
        <v>90</v>
      </c>
      <c r="C124" s="104" t="s">
        <v>132</v>
      </c>
      <c r="D124" s="114" t="s">
        <v>138</v>
      </c>
      <c r="E124" s="115" t="s">
        <v>511</v>
      </c>
      <c r="F124" s="116" t="n">
        <v>400</v>
      </c>
    </row>
    <row r="125" customFormat="false" ht="20.1" hidden="false" customHeight="true" outlineLevel="0" collapsed="false">
      <c r="A125" s="104" t="s">
        <v>98</v>
      </c>
      <c r="B125" s="104" t="s">
        <v>90</v>
      </c>
      <c r="C125" s="104" t="s">
        <v>132</v>
      </c>
      <c r="D125" s="114" t="s">
        <v>138</v>
      </c>
      <c r="E125" s="115" t="s">
        <v>512</v>
      </c>
      <c r="F125" s="116" t="n">
        <v>120</v>
      </c>
    </row>
    <row r="126" customFormat="false" ht="20.1" hidden="false" customHeight="true" outlineLevel="0" collapsed="false">
      <c r="A126" s="104" t="s">
        <v>98</v>
      </c>
      <c r="B126" s="104" t="s">
        <v>90</v>
      </c>
      <c r="C126" s="104" t="s">
        <v>132</v>
      </c>
      <c r="D126" s="114" t="s">
        <v>138</v>
      </c>
      <c r="E126" s="115" t="s">
        <v>466</v>
      </c>
      <c r="F126" s="116" t="n">
        <v>92</v>
      </c>
    </row>
    <row r="127" customFormat="false" ht="20.1" hidden="false" customHeight="true" outlineLevel="0" collapsed="false">
      <c r="A127" s="104" t="s">
        <v>98</v>
      </c>
      <c r="B127" s="104" t="s">
        <v>90</v>
      </c>
      <c r="C127" s="104" t="s">
        <v>132</v>
      </c>
      <c r="D127" s="114" t="s">
        <v>138</v>
      </c>
      <c r="E127" s="115" t="s">
        <v>458</v>
      </c>
      <c r="F127" s="116" t="n">
        <v>4</v>
      </c>
    </row>
    <row r="128" customFormat="false" ht="20.1" hidden="false" customHeight="true" outlineLevel="0" collapsed="false">
      <c r="A128" s="104" t="s">
        <v>98</v>
      </c>
      <c r="B128" s="104" t="s">
        <v>90</v>
      </c>
      <c r="C128" s="104" t="s">
        <v>132</v>
      </c>
      <c r="D128" s="114" t="s">
        <v>138</v>
      </c>
      <c r="E128" s="115" t="s">
        <v>513</v>
      </c>
      <c r="F128" s="116" t="n">
        <v>240</v>
      </c>
    </row>
    <row r="129" customFormat="false" ht="20.1" hidden="false" customHeight="true" outlineLevel="0" collapsed="false">
      <c r="A129" s="104" t="s">
        <v>98</v>
      </c>
      <c r="B129" s="104" t="s">
        <v>90</v>
      </c>
      <c r="C129" s="104" t="s">
        <v>132</v>
      </c>
      <c r="D129" s="114" t="s">
        <v>138</v>
      </c>
      <c r="E129" s="115" t="s">
        <v>514</v>
      </c>
      <c r="F129" s="116" t="n">
        <v>120</v>
      </c>
    </row>
    <row r="130" customFormat="false" ht="20.1" hidden="false" customHeight="true" outlineLevel="0" collapsed="false">
      <c r="A130" s="104" t="s">
        <v>98</v>
      </c>
      <c r="B130" s="104" t="s">
        <v>90</v>
      </c>
      <c r="C130" s="104" t="s">
        <v>132</v>
      </c>
      <c r="D130" s="114" t="s">
        <v>138</v>
      </c>
      <c r="E130" s="115" t="s">
        <v>478</v>
      </c>
      <c r="F130" s="116" t="n">
        <v>0.5</v>
      </c>
    </row>
    <row r="131" customFormat="false" ht="20.1" hidden="false" customHeight="true" outlineLevel="0" collapsed="false">
      <c r="A131" s="104"/>
      <c r="B131" s="104"/>
      <c r="C131" s="104"/>
      <c r="D131" s="114"/>
      <c r="E131" s="115" t="s">
        <v>140</v>
      </c>
      <c r="F131" s="116" t="n">
        <v>204</v>
      </c>
    </row>
    <row r="132" customFormat="false" ht="20.1" hidden="false" customHeight="true" outlineLevel="0" collapsed="false">
      <c r="A132" s="104"/>
      <c r="B132" s="104"/>
      <c r="C132" s="104"/>
      <c r="D132" s="114"/>
      <c r="E132" s="115" t="s">
        <v>109</v>
      </c>
      <c r="F132" s="116" t="n">
        <v>204</v>
      </c>
    </row>
    <row r="133" customFormat="false" ht="20.1" hidden="false" customHeight="true" outlineLevel="0" collapsed="false">
      <c r="A133" s="104" t="s">
        <v>98</v>
      </c>
      <c r="B133" s="104" t="s">
        <v>94</v>
      </c>
      <c r="C133" s="104" t="s">
        <v>95</v>
      </c>
      <c r="D133" s="114" t="s">
        <v>141</v>
      </c>
      <c r="E133" s="115" t="s">
        <v>515</v>
      </c>
      <c r="F133" s="116" t="n">
        <v>75</v>
      </c>
    </row>
    <row r="134" customFormat="false" ht="20.1" hidden="false" customHeight="true" outlineLevel="0" collapsed="false">
      <c r="A134" s="104" t="s">
        <v>98</v>
      </c>
      <c r="B134" s="104" t="s">
        <v>94</v>
      </c>
      <c r="C134" s="104" t="s">
        <v>95</v>
      </c>
      <c r="D134" s="114" t="s">
        <v>141</v>
      </c>
      <c r="E134" s="115" t="s">
        <v>466</v>
      </c>
      <c r="F134" s="116" t="n">
        <v>80</v>
      </c>
    </row>
    <row r="135" customFormat="false" ht="20.1" hidden="false" customHeight="true" outlineLevel="0" collapsed="false">
      <c r="A135" s="104" t="s">
        <v>98</v>
      </c>
      <c r="B135" s="104" t="s">
        <v>94</v>
      </c>
      <c r="C135" s="104" t="s">
        <v>95</v>
      </c>
      <c r="D135" s="114" t="s">
        <v>141</v>
      </c>
      <c r="E135" s="115" t="s">
        <v>458</v>
      </c>
      <c r="F135" s="116" t="n">
        <v>0.8</v>
      </c>
    </row>
    <row r="136" customFormat="false" ht="20.1" hidden="false" customHeight="true" outlineLevel="0" collapsed="false">
      <c r="A136" s="104" t="s">
        <v>98</v>
      </c>
      <c r="B136" s="104" t="s">
        <v>94</v>
      </c>
      <c r="C136" s="104" t="s">
        <v>95</v>
      </c>
      <c r="D136" s="114" t="s">
        <v>141</v>
      </c>
      <c r="E136" s="115" t="s">
        <v>516</v>
      </c>
      <c r="F136" s="116" t="n">
        <v>15</v>
      </c>
    </row>
    <row r="137" customFormat="false" ht="20.1" hidden="false" customHeight="true" outlineLevel="0" collapsed="false">
      <c r="A137" s="104" t="s">
        <v>98</v>
      </c>
      <c r="B137" s="104" t="s">
        <v>94</v>
      </c>
      <c r="C137" s="104" t="s">
        <v>95</v>
      </c>
      <c r="D137" s="114" t="s">
        <v>141</v>
      </c>
      <c r="E137" s="115" t="s">
        <v>517</v>
      </c>
      <c r="F137" s="116" t="n">
        <v>8</v>
      </c>
    </row>
    <row r="138" customFormat="false" ht="20.1" hidden="false" customHeight="true" outlineLevel="0" collapsed="false">
      <c r="A138" s="104" t="s">
        <v>98</v>
      </c>
      <c r="B138" s="104" t="s">
        <v>94</v>
      </c>
      <c r="C138" s="104" t="s">
        <v>95</v>
      </c>
      <c r="D138" s="114" t="s">
        <v>141</v>
      </c>
      <c r="E138" s="115" t="s">
        <v>518</v>
      </c>
      <c r="F138" s="116" t="n">
        <v>20.2</v>
      </c>
    </row>
    <row r="139" customFormat="false" ht="20.1" hidden="false" customHeight="true" outlineLevel="0" collapsed="false">
      <c r="A139" s="104" t="s">
        <v>98</v>
      </c>
      <c r="B139" s="104" t="s">
        <v>94</v>
      </c>
      <c r="C139" s="104" t="s">
        <v>95</v>
      </c>
      <c r="D139" s="114" t="s">
        <v>141</v>
      </c>
      <c r="E139" s="115" t="s">
        <v>519</v>
      </c>
      <c r="F139" s="116" t="n">
        <v>5</v>
      </c>
    </row>
    <row r="140" customFormat="false" ht="20.1" hidden="false" customHeight="true" outlineLevel="0" collapsed="false">
      <c r="A140" s="104"/>
      <c r="B140" s="104"/>
      <c r="C140" s="104"/>
      <c r="D140" s="114"/>
      <c r="E140" s="115" t="s">
        <v>142</v>
      </c>
      <c r="F140" s="116" t="n">
        <v>56</v>
      </c>
    </row>
    <row r="141" customFormat="false" ht="20.1" hidden="false" customHeight="true" outlineLevel="0" collapsed="false">
      <c r="A141" s="104"/>
      <c r="B141" s="104"/>
      <c r="C141" s="104"/>
      <c r="D141" s="114"/>
      <c r="E141" s="115" t="s">
        <v>149</v>
      </c>
      <c r="F141" s="116" t="n">
        <v>56</v>
      </c>
    </row>
    <row r="142" customFormat="false" ht="20.1" hidden="false" customHeight="true" outlineLevel="0" collapsed="false">
      <c r="A142" s="104" t="s">
        <v>146</v>
      </c>
      <c r="B142" s="104" t="s">
        <v>115</v>
      </c>
      <c r="C142" s="104" t="s">
        <v>115</v>
      </c>
      <c r="D142" s="114" t="s">
        <v>144</v>
      </c>
      <c r="E142" s="115" t="s">
        <v>520</v>
      </c>
      <c r="F142" s="116" t="n">
        <v>5</v>
      </c>
    </row>
    <row r="143" customFormat="false" ht="20.1" hidden="false" customHeight="true" outlineLevel="0" collapsed="false">
      <c r="A143" s="104" t="s">
        <v>146</v>
      </c>
      <c r="B143" s="104" t="s">
        <v>115</v>
      </c>
      <c r="C143" s="104" t="s">
        <v>115</v>
      </c>
      <c r="D143" s="114" t="s">
        <v>144</v>
      </c>
      <c r="E143" s="115" t="s">
        <v>521</v>
      </c>
      <c r="F143" s="116" t="n">
        <v>46</v>
      </c>
    </row>
    <row r="144" customFormat="false" ht="20.1" hidden="false" customHeight="true" outlineLevel="0" collapsed="false">
      <c r="A144" s="104" t="s">
        <v>146</v>
      </c>
      <c r="B144" s="104" t="s">
        <v>115</v>
      </c>
      <c r="C144" s="104" t="s">
        <v>115</v>
      </c>
      <c r="D144" s="114" t="s">
        <v>144</v>
      </c>
      <c r="E144" s="115" t="s">
        <v>522</v>
      </c>
      <c r="F144" s="116" t="n">
        <v>5</v>
      </c>
    </row>
    <row r="145" customFormat="false" ht="20.1" hidden="false" customHeight="true" outlineLevel="0" collapsed="false">
      <c r="A145" s="104"/>
      <c r="B145" s="104"/>
      <c r="C145" s="104"/>
      <c r="D145" s="114"/>
      <c r="E145" s="115" t="s">
        <v>151</v>
      </c>
      <c r="F145" s="116" t="n">
        <v>3532</v>
      </c>
    </row>
    <row r="146" customFormat="false" ht="20.1" hidden="false" customHeight="true" outlineLevel="0" collapsed="false">
      <c r="A146" s="104"/>
      <c r="B146" s="104"/>
      <c r="C146" s="104"/>
      <c r="D146" s="114"/>
      <c r="E146" s="115" t="s">
        <v>155</v>
      </c>
      <c r="F146" s="116" t="n">
        <v>30</v>
      </c>
    </row>
    <row r="147" customFormat="false" ht="20.1" hidden="false" customHeight="true" outlineLevel="0" collapsed="false">
      <c r="A147" s="104" t="s">
        <v>146</v>
      </c>
      <c r="B147" s="104" t="s">
        <v>132</v>
      </c>
      <c r="C147" s="104" t="s">
        <v>132</v>
      </c>
      <c r="D147" s="114" t="s">
        <v>152</v>
      </c>
      <c r="E147" s="115" t="s">
        <v>523</v>
      </c>
      <c r="F147" s="116" t="n">
        <v>30</v>
      </c>
    </row>
    <row r="148" customFormat="false" ht="20.1" hidden="false" customHeight="true" outlineLevel="0" collapsed="false">
      <c r="A148" s="104"/>
      <c r="B148" s="104"/>
      <c r="C148" s="104"/>
      <c r="D148" s="114"/>
      <c r="E148" s="115" t="s">
        <v>148</v>
      </c>
      <c r="F148" s="116" t="n">
        <v>100</v>
      </c>
    </row>
    <row r="149" customFormat="false" ht="20.1" hidden="false" customHeight="true" outlineLevel="0" collapsed="false">
      <c r="A149" s="104" t="s">
        <v>146</v>
      </c>
      <c r="B149" s="104" t="s">
        <v>147</v>
      </c>
      <c r="C149" s="104" t="s">
        <v>95</v>
      </c>
      <c r="D149" s="114" t="s">
        <v>152</v>
      </c>
      <c r="E149" s="115" t="s">
        <v>524</v>
      </c>
      <c r="F149" s="116" t="n">
        <v>100</v>
      </c>
    </row>
    <row r="150" customFormat="false" ht="20.1" hidden="false" customHeight="true" outlineLevel="0" collapsed="false">
      <c r="A150" s="104"/>
      <c r="B150" s="104"/>
      <c r="C150" s="104"/>
      <c r="D150" s="114"/>
      <c r="E150" s="115" t="s">
        <v>149</v>
      </c>
      <c r="F150" s="116" t="n">
        <v>212</v>
      </c>
    </row>
    <row r="151" customFormat="false" ht="20.1" hidden="false" customHeight="true" outlineLevel="0" collapsed="false">
      <c r="A151" s="104" t="s">
        <v>146</v>
      </c>
      <c r="B151" s="104" t="s">
        <v>115</v>
      </c>
      <c r="C151" s="104" t="s">
        <v>115</v>
      </c>
      <c r="D151" s="114" t="s">
        <v>152</v>
      </c>
      <c r="E151" s="115" t="s">
        <v>525</v>
      </c>
      <c r="F151" s="116" t="n">
        <v>50</v>
      </c>
    </row>
    <row r="152" customFormat="false" ht="20.1" hidden="false" customHeight="true" outlineLevel="0" collapsed="false">
      <c r="A152" s="104" t="s">
        <v>146</v>
      </c>
      <c r="B152" s="104" t="s">
        <v>115</v>
      </c>
      <c r="C152" s="104" t="s">
        <v>115</v>
      </c>
      <c r="D152" s="114" t="s">
        <v>152</v>
      </c>
      <c r="E152" s="115" t="s">
        <v>526</v>
      </c>
      <c r="F152" s="116" t="n">
        <v>139</v>
      </c>
    </row>
    <row r="153" customFormat="false" ht="20.1" hidden="false" customHeight="true" outlineLevel="0" collapsed="false">
      <c r="A153" s="104" t="s">
        <v>146</v>
      </c>
      <c r="B153" s="104" t="s">
        <v>115</v>
      </c>
      <c r="C153" s="104" t="s">
        <v>115</v>
      </c>
      <c r="D153" s="114" t="s">
        <v>152</v>
      </c>
      <c r="E153" s="115" t="s">
        <v>527</v>
      </c>
      <c r="F153" s="116" t="n">
        <v>5</v>
      </c>
    </row>
    <row r="154" customFormat="false" ht="20.1" hidden="false" customHeight="true" outlineLevel="0" collapsed="false">
      <c r="A154" s="104" t="s">
        <v>146</v>
      </c>
      <c r="B154" s="104" t="s">
        <v>115</v>
      </c>
      <c r="C154" s="104" t="s">
        <v>115</v>
      </c>
      <c r="D154" s="114" t="s">
        <v>152</v>
      </c>
      <c r="E154" s="115" t="s">
        <v>528</v>
      </c>
      <c r="F154" s="116" t="n">
        <v>10</v>
      </c>
    </row>
    <row r="155" customFormat="false" ht="20.1" hidden="false" customHeight="true" outlineLevel="0" collapsed="false">
      <c r="A155" s="104" t="s">
        <v>146</v>
      </c>
      <c r="B155" s="104" t="s">
        <v>115</v>
      </c>
      <c r="C155" s="104" t="s">
        <v>115</v>
      </c>
      <c r="D155" s="114" t="s">
        <v>152</v>
      </c>
      <c r="E155" s="115" t="s">
        <v>529</v>
      </c>
      <c r="F155" s="116" t="n">
        <v>8</v>
      </c>
    </row>
    <row r="156" customFormat="false" ht="20.1" hidden="false" customHeight="true" outlineLevel="0" collapsed="false">
      <c r="A156" s="104"/>
      <c r="B156" s="104"/>
      <c r="C156" s="104"/>
      <c r="D156" s="114"/>
      <c r="E156" s="115" t="s">
        <v>150</v>
      </c>
      <c r="F156" s="116" t="n">
        <v>3190</v>
      </c>
    </row>
    <row r="157" customFormat="false" ht="20.1" hidden="false" customHeight="true" outlineLevel="0" collapsed="false">
      <c r="A157" s="104" t="s">
        <v>98</v>
      </c>
      <c r="B157" s="104" t="s">
        <v>90</v>
      </c>
      <c r="C157" s="104" t="s">
        <v>89</v>
      </c>
      <c r="D157" s="114" t="s">
        <v>152</v>
      </c>
      <c r="E157" s="115" t="s">
        <v>530</v>
      </c>
      <c r="F157" s="116" t="n">
        <v>40</v>
      </c>
    </row>
    <row r="158" customFormat="false" ht="20.1" hidden="false" customHeight="true" outlineLevel="0" collapsed="false">
      <c r="A158" s="104" t="s">
        <v>98</v>
      </c>
      <c r="B158" s="104" t="s">
        <v>90</v>
      </c>
      <c r="C158" s="104" t="s">
        <v>89</v>
      </c>
      <c r="D158" s="114" t="s">
        <v>152</v>
      </c>
      <c r="E158" s="115" t="s">
        <v>531</v>
      </c>
      <c r="F158" s="116" t="n">
        <v>95</v>
      </c>
    </row>
    <row r="159" customFormat="false" ht="20.1" hidden="false" customHeight="true" outlineLevel="0" collapsed="false">
      <c r="A159" s="104" t="s">
        <v>98</v>
      </c>
      <c r="B159" s="104" t="s">
        <v>90</v>
      </c>
      <c r="C159" s="104" t="s">
        <v>89</v>
      </c>
      <c r="D159" s="114" t="s">
        <v>152</v>
      </c>
      <c r="E159" s="115" t="s">
        <v>532</v>
      </c>
      <c r="F159" s="116" t="n">
        <v>30</v>
      </c>
    </row>
    <row r="160" customFormat="false" ht="20.1" hidden="false" customHeight="true" outlineLevel="0" collapsed="false">
      <c r="A160" s="104" t="s">
        <v>98</v>
      </c>
      <c r="B160" s="104" t="s">
        <v>90</v>
      </c>
      <c r="C160" s="104" t="s">
        <v>89</v>
      </c>
      <c r="D160" s="114" t="s">
        <v>152</v>
      </c>
      <c r="E160" s="115" t="s">
        <v>533</v>
      </c>
      <c r="F160" s="116" t="n">
        <v>62</v>
      </c>
    </row>
    <row r="161" customFormat="false" ht="20.1" hidden="false" customHeight="true" outlineLevel="0" collapsed="false">
      <c r="A161" s="104" t="s">
        <v>98</v>
      </c>
      <c r="B161" s="104" t="s">
        <v>90</v>
      </c>
      <c r="C161" s="104" t="s">
        <v>89</v>
      </c>
      <c r="D161" s="114" t="s">
        <v>152</v>
      </c>
      <c r="E161" s="115" t="s">
        <v>534</v>
      </c>
      <c r="F161" s="116" t="n">
        <v>80</v>
      </c>
    </row>
    <row r="162" customFormat="false" ht="20.1" hidden="false" customHeight="true" outlineLevel="0" collapsed="false">
      <c r="A162" s="104" t="s">
        <v>98</v>
      </c>
      <c r="B162" s="104" t="s">
        <v>90</v>
      </c>
      <c r="C162" s="104" t="s">
        <v>89</v>
      </c>
      <c r="D162" s="114" t="s">
        <v>152</v>
      </c>
      <c r="E162" s="115" t="s">
        <v>535</v>
      </c>
      <c r="F162" s="116" t="n">
        <v>420</v>
      </c>
    </row>
    <row r="163" customFormat="false" ht="20.1" hidden="false" customHeight="true" outlineLevel="0" collapsed="false">
      <c r="A163" s="104" t="s">
        <v>98</v>
      </c>
      <c r="B163" s="104" t="s">
        <v>90</v>
      </c>
      <c r="C163" s="104" t="s">
        <v>89</v>
      </c>
      <c r="D163" s="114" t="s">
        <v>152</v>
      </c>
      <c r="E163" s="115" t="s">
        <v>466</v>
      </c>
      <c r="F163" s="116" t="n">
        <v>135</v>
      </c>
    </row>
    <row r="164" customFormat="false" ht="20.1" hidden="false" customHeight="true" outlineLevel="0" collapsed="false">
      <c r="A164" s="104" t="s">
        <v>98</v>
      </c>
      <c r="B164" s="104" t="s">
        <v>90</v>
      </c>
      <c r="C164" s="104" t="s">
        <v>89</v>
      </c>
      <c r="D164" s="114" t="s">
        <v>152</v>
      </c>
      <c r="E164" s="115" t="s">
        <v>458</v>
      </c>
      <c r="F164" s="116" t="n">
        <v>156</v>
      </c>
    </row>
    <row r="165" customFormat="false" ht="20.1" hidden="false" customHeight="true" outlineLevel="0" collapsed="false">
      <c r="A165" s="104" t="s">
        <v>98</v>
      </c>
      <c r="B165" s="104" t="s">
        <v>90</v>
      </c>
      <c r="C165" s="104" t="s">
        <v>89</v>
      </c>
      <c r="D165" s="114" t="s">
        <v>152</v>
      </c>
      <c r="E165" s="115" t="s">
        <v>536</v>
      </c>
      <c r="F165" s="116" t="n">
        <v>30</v>
      </c>
    </row>
    <row r="166" customFormat="false" ht="20.1" hidden="false" customHeight="true" outlineLevel="0" collapsed="false">
      <c r="A166" s="104" t="s">
        <v>98</v>
      </c>
      <c r="B166" s="104" t="s">
        <v>90</v>
      </c>
      <c r="C166" s="104" t="s">
        <v>89</v>
      </c>
      <c r="D166" s="114" t="s">
        <v>152</v>
      </c>
      <c r="E166" s="115" t="s">
        <v>537</v>
      </c>
      <c r="F166" s="116" t="n">
        <v>50</v>
      </c>
    </row>
    <row r="167" customFormat="false" ht="20.1" hidden="false" customHeight="true" outlineLevel="0" collapsed="false">
      <c r="A167" s="104" t="s">
        <v>98</v>
      </c>
      <c r="B167" s="104" t="s">
        <v>90</v>
      </c>
      <c r="C167" s="104" t="s">
        <v>89</v>
      </c>
      <c r="D167" s="114" t="s">
        <v>152</v>
      </c>
      <c r="E167" s="115" t="s">
        <v>538</v>
      </c>
      <c r="F167" s="116" t="n">
        <v>80</v>
      </c>
    </row>
    <row r="168" customFormat="false" ht="20.1" hidden="false" customHeight="true" outlineLevel="0" collapsed="false">
      <c r="A168" s="104" t="s">
        <v>98</v>
      </c>
      <c r="B168" s="104" t="s">
        <v>90</v>
      </c>
      <c r="C168" s="104" t="s">
        <v>89</v>
      </c>
      <c r="D168" s="114" t="s">
        <v>152</v>
      </c>
      <c r="E168" s="115" t="s">
        <v>539</v>
      </c>
      <c r="F168" s="116" t="n">
        <v>94</v>
      </c>
    </row>
    <row r="169" customFormat="false" ht="20.1" hidden="false" customHeight="true" outlineLevel="0" collapsed="false">
      <c r="A169" s="104" t="s">
        <v>98</v>
      </c>
      <c r="B169" s="104" t="s">
        <v>90</v>
      </c>
      <c r="C169" s="104" t="s">
        <v>89</v>
      </c>
      <c r="D169" s="114" t="s">
        <v>152</v>
      </c>
      <c r="E169" s="115" t="s">
        <v>540</v>
      </c>
      <c r="F169" s="116" t="n">
        <v>90</v>
      </c>
    </row>
    <row r="170" customFormat="false" ht="20.1" hidden="false" customHeight="true" outlineLevel="0" collapsed="false">
      <c r="A170" s="104" t="s">
        <v>98</v>
      </c>
      <c r="B170" s="104" t="s">
        <v>90</v>
      </c>
      <c r="C170" s="104" t="s">
        <v>89</v>
      </c>
      <c r="D170" s="114" t="s">
        <v>152</v>
      </c>
      <c r="E170" s="115" t="s">
        <v>541</v>
      </c>
      <c r="F170" s="116" t="n">
        <v>76.9</v>
      </c>
    </row>
    <row r="171" customFormat="false" ht="20.1" hidden="false" customHeight="true" outlineLevel="0" collapsed="false">
      <c r="A171" s="104" t="s">
        <v>98</v>
      </c>
      <c r="B171" s="104" t="s">
        <v>90</v>
      </c>
      <c r="C171" s="104" t="s">
        <v>89</v>
      </c>
      <c r="D171" s="114" t="s">
        <v>152</v>
      </c>
      <c r="E171" s="115" t="s">
        <v>542</v>
      </c>
      <c r="F171" s="116" t="n">
        <v>97.6</v>
      </c>
    </row>
    <row r="172" customFormat="false" ht="20.1" hidden="false" customHeight="true" outlineLevel="0" collapsed="false">
      <c r="A172" s="104" t="s">
        <v>98</v>
      </c>
      <c r="B172" s="104" t="s">
        <v>90</v>
      </c>
      <c r="C172" s="104" t="s">
        <v>89</v>
      </c>
      <c r="D172" s="114" t="s">
        <v>152</v>
      </c>
      <c r="E172" s="115" t="s">
        <v>543</v>
      </c>
      <c r="F172" s="116" t="n">
        <v>90</v>
      </c>
    </row>
    <row r="173" customFormat="false" ht="20.1" hidden="false" customHeight="true" outlineLevel="0" collapsed="false">
      <c r="A173" s="104" t="s">
        <v>98</v>
      </c>
      <c r="B173" s="104" t="s">
        <v>90</v>
      </c>
      <c r="C173" s="104" t="s">
        <v>89</v>
      </c>
      <c r="D173" s="114" t="s">
        <v>152</v>
      </c>
      <c r="E173" s="115" t="s">
        <v>544</v>
      </c>
      <c r="F173" s="116" t="n">
        <v>978.5</v>
      </c>
    </row>
    <row r="174" customFormat="false" ht="20.1" hidden="false" customHeight="true" outlineLevel="0" collapsed="false">
      <c r="A174" s="104" t="s">
        <v>98</v>
      </c>
      <c r="B174" s="104" t="s">
        <v>90</v>
      </c>
      <c r="C174" s="104" t="s">
        <v>89</v>
      </c>
      <c r="D174" s="114" t="s">
        <v>152</v>
      </c>
      <c r="E174" s="115" t="s">
        <v>545</v>
      </c>
      <c r="F174" s="116" t="n">
        <v>495</v>
      </c>
    </row>
    <row r="175" customFormat="false" ht="20.1" hidden="false" customHeight="true" outlineLevel="0" collapsed="false">
      <c r="A175" s="104" t="s">
        <v>98</v>
      </c>
      <c r="B175" s="104" t="s">
        <v>90</v>
      </c>
      <c r="C175" s="104" t="s">
        <v>89</v>
      </c>
      <c r="D175" s="114" t="s">
        <v>152</v>
      </c>
      <c r="E175" s="115" t="s">
        <v>546</v>
      </c>
      <c r="F175" s="116" t="n">
        <v>50</v>
      </c>
    </row>
    <row r="176" customFormat="false" ht="20.1" hidden="false" customHeight="true" outlineLevel="0" collapsed="false">
      <c r="A176" s="104" t="s">
        <v>98</v>
      </c>
      <c r="B176" s="104" t="s">
        <v>90</v>
      </c>
      <c r="C176" s="104" t="s">
        <v>89</v>
      </c>
      <c r="D176" s="114" t="s">
        <v>152</v>
      </c>
      <c r="E176" s="115" t="s">
        <v>547</v>
      </c>
      <c r="F176" s="116" t="n">
        <v>40</v>
      </c>
    </row>
    <row r="177" customFormat="false" ht="20.1" hidden="false" customHeight="true" outlineLevel="0" collapsed="false">
      <c r="A177" s="104"/>
      <c r="B177" s="104"/>
      <c r="C177" s="104"/>
      <c r="D177" s="114"/>
      <c r="E177" s="115" t="s">
        <v>157</v>
      </c>
      <c r="F177" s="116" t="n">
        <v>2800</v>
      </c>
    </row>
    <row r="178" customFormat="false" ht="20.1" hidden="false" customHeight="true" outlineLevel="0" collapsed="false">
      <c r="A178" s="104"/>
      <c r="B178" s="104"/>
      <c r="C178" s="104"/>
      <c r="D178" s="114"/>
      <c r="E178" s="115" t="s">
        <v>158</v>
      </c>
      <c r="F178" s="116" t="n">
        <v>2800</v>
      </c>
    </row>
    <row r="179" customFormat="false" ht="20.1" hidden="false" customHeight="true" outlineLevel="0" collapsed="false">
      <c r="A179" s="104"/>
      <c r="B179" s="104"/>
      <c r="C179" s="104"/>
      <c r="D179" s="114"/>
      <c r="E179" s="115" t="s">
        <v>136</v>
      </c>
      <c r="F179" s="116" t="n">
        <v>2800</v>
      </c>
    </row>
    <row r="180" customFormat="false" ht="20.1" hidden="false" customHeight="true" outlineLevel="0" collapsed="false">
      <c r="A180" s="104" t="s">
        <v>98</v>
      </c>
      <c r="B180" s="104" t="s">
        <v>94</v>
      </c>
      <c r="C180" s="104" t="s">
        <v>90</v>
      </c>
      <c r="D180" s="114" t="s">
        <v>159</v>
      </c>
      <c r="E180" s="114" t="s">
        <v>548</v>
      </c>
      <c r="F180" s="116" t="n">
        <v>22</v>
      </c>
    </row>
    <row r="181" customFormat="false" ht="20.1" hidden="false" customHeight="true" outlineLevel="0" collapsed="false">
      <c r="A181" s="104" t="s">
        <v>98</v>
      </c>
      <c r="B181" s="104" t="s">
        <v>94</v>
      </c>
      <c r="C181" s="104" t="s">
        <v>90</v>
      </c>
      <c r="D181" s="114" t="s">
        <v>159</v>
      </c>
      <c r="E181" s="114" t="s">
        <v>549</v>
      </c>
      <c r="F181" s="116" t="n">
        <v>25</v>
      </c>
    </row>
    <row r="182" customFormat="false" ht="20.1" hidden="false" customHeight="true" outlineLevel="0" collapsed="false">
      <c r="A182" s="104" t="s">
        <v>98</v>
      </c>
      <c r="B182" s="104" t="s">
        <v>94</v>
      </c>
      <c r="C182" s="104" t="s">
        <v>90</v>
      </c>
      <c r="D182" s="114" t="s">
        <v>159</v>
      </c>
      <c r="E182" s="114" t="s">
        <v>550</v>
      </c>
      <c r="F182" s="116" t="n">
        <v>40</v>
      </c>
    </row>
    <row r="183" customFormat="false" ht="20.1" hidden="false" customHeight="true" outlineLevel="0" collapsed="false">
      <c r="A183" s="104" t="s">
        <v>98</v>
      </c>
      <c r="B183" s="104" t="s">
        <v>94</v>
      </c>
      <c r="C183" s="104" t="s">
        <v>90</v>
      </c>
      <c r="D183" s="114" t="s">
        <v>159</v>
      </c>
      <c r="E183" s="115" t="s">
        <v>551</v>
      </c>
      <c r="F183" s="116" t="n">
        <v>12</v>
      </c>
    </row>
    <row r="184" customFormat="false" ht="20.1" hidden="false" customHeight="true" outlineLevel="0" collapsed="false">
      <c r="A184" s="104" t="s">
        <v>98</v>
      </c>
      <c r="B184" s="104" t="s">
        <v>94</v>
      </c>
      <c r="C184" s="104" t="s">
        <v>90</v>
      </c>
      <c r="D184" s="114" t="s">
        <v>159</v>
      </c>
      <c r="E184" s="115" t="s">
        <v>552</v>
      </c>
      <c r="F184" s="116" t="n">
        <v>73.7</v>
      </c>
    </row>
    <row r="185" customFormat="false" ht="20.1" hidden="false" customHeight="true" outlineLevel="0" collapsed="false">
      <c r="A185" s="104" t="s">
        <v>98</v>
      </c>
      <c r="B185" s="104" t="s">
        <v>94</v>
      </c>
      <c r="C185" s="104" t="s">
        <v>90</v>
      </c>
      <c r="D185" s="114" t="s">
        <v>159</v>
      </c>
      <c r="E185" s="115" t="s">
        <v>466</v>
      </c>
      <c r="F185" s="116" t="n">
        <v>119.2</v>
      </c>
    </row>
    <row r="186" customFormat="false" ht="20.1" hidden="false" customHeight="true" outlineLevel="0" collapsed="false">
      <c r="A186" s="104" t="s">
        <v>98</v>
      </c>
      <c r="B186" s="104" t="s">
        <v>94</v>
      </c>
      <c r="C186" s="104" t="s">
        <v>90</v>
      </c>
      <c r="D186" s="114" t="s">
        <v>159</v>
      </c>
      <c r="E186" s="115" t="s">
        <v>553</v>
      </c>
      <c r="F186" s="116" t="n">
        <v>53</v>
      </c>
    </row>
    <row r="187" customFormat="false" ht="20.1" hidden="false" customHeight="true" outlineLevel="0" collapsed="false">
      <c r="A187" s="104" t="s">
        <v>98</v>
      </c>
      <c r="B187" s="104" t="s">
        <v>94</v>
      </c>
      <c r="C187" s="104" t="s">
        <v>90</v>
      </c>
      <c r="D187" s="114" t="s">
        <v>159</v>
      </c>
      <c r="E187" s="115" t="s">
        <v>554</v>
      </c>
      <c r="F187" s="116" t="n">
        <v>561.19</v>
      </c>
    </row>
    <row r="188" customFormat="false" ht="20.1" hidden="false" customHeight="true" outlineLevel="0" collapsed="false">
      <c r="A188" s="104" t="s">
        <v>98</v>
      </c>
      <c r="B188" s="104" t="s">
        <v>94</v>
      </c>
      <c r="C188" s="104" t="s">
        <v>90</v>
      </c>
      <c r="D188" s="114" t="s">
        <v>159</v>
      </c>
      <c r="E188" s="115" t="s">
        <v>555</v>
      </c>
      <c r="F188" s="116" t="n">
        <v>264.97</v>
      </c>
    </row>
    <row r="189" customFormat="false" ht="20.1" hidden="false" customHeight="true" outlineLevel="0" collapsed="false">
      <c r="A189" s="104" t="s">
        <v>98</v>
      </c>
      <c r="B189" s="104" t="s">
        <v>94</v>
      </c>
      <c r="C189" s="104" t="s">
        <v>90</v>
      </c>
      <c r="D189" s="114" t="s">
        <v>159</v>
      </c>
      <c r="E189" s="115" t="s">
        <v>556</v>
      </c>
      <c r="F189" s="116" t="n">
        <v>17</v>
      </c>
    </row>
    <row r="190" customFormat="false" ht="20.1" hidden="false" customHeight="true" outlineLevel="0" collapsed="false">
      <c r="A190" s="104" t="s">
        <v>98</v>
      </c>
      <c r="B190" s="104" t="s">
        <v>94</v>
      </c>
      <c r="C190" s="104" t="s">
        <v>90</v>
      </c>
      <c r="D190" s="114" t="s">
        <v>159</v>
      </c>
      <c r="E190" s="115" t="s">
        <v>557</v>
      </c>
      <c r="F190" s="116" t="n">
        <v>330</v>
      </c>
    </row>
    <row r="191" customFormat="false" ht="20.1" hidden="false" customHeight="true" outlineLevel="0" collapsed="false">
      <c r="A191" s="104" t="s">
        <v>98</v>
      </c>
      <c r="B191" s="104" t="s">
        <v>94</v>
      </c>
      <c r="C191" s="104" t="s">
        <v>90</v>
      </c>
      <c r="D191" s="114" t="s">
        <v>159</v>
      </c>
      <c r="E191" s="115" t="s">
        <v>558</v>
      </c>
      <c r="F191" s="116" t="n">
        <v>45</v>
      </c>
    </row>
    <row r="192" customFormat="false" ht="20.1" hidden="false" customHeight="true" outlineLevel="0" collapsed="false">
      <c r="A192" s="104" t="s">
        <v>98</v>
      </c>
      <c r="B192" s="104" t="s">
        <v>94</v>
      </c>
      <c r="C192" s="104" t="s">
        <v>90</v>
      </c>
      <c r="D192" s="114" t="s">
        <v>159</v>
      </c>
      <c r="E192" s="115" t="s">
        <v>559</v>
      </c>
      <c r="F192" s="116" t="n">
        <v>26.2</v>
      </c>
    </row>
    <row r="193" customFormat="false" ht="20.1" hidden="false" customHeight="true" outlineLevel="0" collapsed="false">
      <c r="A193" s="104" t="s">
        <v>98</v>
      </c>
      <c r="B193" s="104" t="s">
        <v>94</v>
      </c>
      <c r="C193" s="104" t="s">
        <v>90</v>
      </c>
      <c r="D193" s="114" t="s">
        <v>159</v>
      </c>
      <c r="E193" s="115" t="s">
        <v>560</v>
      </c>
      <c r="F193" s="116" t="n">
        <v>240.8</v>
      </c>
    </row>
    <row r="194" customFormat="false" ht="20.1" hidden="false" customHeight="true" outlineLevel="0" collapsed="false">
      <c r="A194" s="104" t="s">
        <v>98</v>
      </c>
      <c r="B194" s="104" t="s">
        <v>94</v>
      </c>
      <c r="C194" s="104" t="s">
        <v>90</v>
      </c>
      <c r="D194" s="114" t="s">
        <v>159</v>
      </c>
      <c r="E194" s="115" t="s">
        <v>561</v>
      </c>
      <c r="F194" s="116" t="n">
        <v>25</v>
      </c>
    </row>
    <row r="195" customFormat="false" ht="20.1" hidden="false" customHeight="true" outlineLevel="0" collapsed="false">
      <c r="A195" s="104" t="s">
        <v>98</v>
      </c>
      <c r="B195" s="104" t="s">
        <v>94</v>
      </c>
      <c r="C195" s="104" t="s">
        <v>90</v>
      </c>
      <c r="D195" s="114" t="s">
        <v>159</v>
      </c>
      <c r="E195" s="115" t="s">
        <v>562</v>
      </c>
      <c r="F195" s="116" t="n">
        <v>48</v>
      </c>
    </row>
    <row r="196" customFormat="false" ht="20.1" hidden="false" customHeight="true" outlineLevel="0" collapsed="false">
      <c r="A196" s="104" t="s">
        <v>98</v>
      </c>
      <c r="B196" s="104" t="s">
        <v>94</v>
      </c>
      <c r="C196" s="104" t="s">
        <v>90</v>
      </c>
      <c r="D196" s="114" t="s">
        <v>159</v>
      </c>
      <c r="E196" s="115" t="s">
        <v>563</v>
      </c>
      <c r="F196" s="116" t="n">
        <v>33</v>
      </c>
    </row>
    <row r="197" customFormat="false" ht="20.1" hidden="false" customHeight="true" outlineLevel="0" collapsed="false">
      <c r="A197" s="104" t="s">
        <v>98</v>
      </c>
      <c r="B197" s="104" t="s">
        <v>94</v>
      </c>
      <c r="C197" s="104" t="s">
        <v>90</v>
      </c>
      <c r="D197" s="114" t="s">
        <v>159</v>
      </c>
      <c r="E197" s="115" t="s">
        <v>564</v>
      </c>
      <c r="F197" s="116" t="n">
        <v>71.5</v>
      </c>
    </row>
    <row r="198" customFormat="false" ht="20.1" hidden="false" customHeight="true" outlineLevel="0" collapsed="false">
      <c r="A198" s="104" t="s">
        <v>98</v>
      </c>
      <c r="B198" s="104" t="s">
        <v>94</v>
      </c>
      <c r="C198" s="104" t="s">
        <v>90</v>
      </c>
      <c r="D198" s="114" t="s">
        <v>159</v>
      </c>
      <c r="E198" s="115" t="s">
        <v>565</v>
      </c>
      <c r="F198" s="116" t="n">
        <v>48.54</v>
      </c>
    </row>
    <row r="199" customFormat="false" ht="20.1" hidden="false" customHeight="true" outlineLevel="0" collapsed="false">
      <c r="A199" s="104" t="s">
        <v>98</v>
      </c>
      <c r="B199" s="104" t="s">
        <v>94</v>
      </c>
      <c r="C199" s="104" t="s">
        <v>90</v>
      </c>
      <c r="D199" s="114" t="s">
        <v>159</v>
      </c>
      <c r="E199" s="115" t="s">
        <v>478</v>
      </c>
      <c r="F199" s="116" t="n">
        <v>698.9</v>
      </c>
    </row>
    <row r="200" customFormat="false" ht="20.1" hidden="false" customHeight="true" outlineLevel="0" collapsed="false">
      <c r="A200" s="104" t="s">
        <v>98</v>
      </c>
      <c r="B200" s="104" t="s">
        <v>94</v>
      </c>
      <c r="C200" s="104" t="s">
        <v>90</v>
      </c>
      <c r="D200" s="114" t="s">
        <v>159</v>
      </c>
      <c r="E200" s="115" t="s">
        <v>566</v>
      </c>
      <c r="F200" s="116" t="n">
        <v>45</v>
      </c>
    </row>
    <row r="201" customFormat="false" ht="20.1" hidden="false" customHeight="true" outlineLevel="0" collapsed="false">
      <c r="A201" s="104"/>
      <c r="B201" s="104"/>
      <c r="C201" s="104"/>
      <c r="D201" s="114"/>
      <c r="E201" s="115" t="s">
        <v>160</v>
      </c>
      <c r="F201" s="116" t="n">
        <v>930</v>
      </c>
    </row>
    <row r="202" customFormat="false" ht="20.1" hidden="false" customHeight="true" outlineLevel="0" collapsed="false">
      <c r="A202" s="104"/>
      <c r="B202" s="104"/>
      <c r="C202" s="104"/>
      <c r="D202" s="114"/>
      <c r="E202" s="115" t="s">
        <v>161</v>
      </c>
      <c r="F202" s="116" t="n">
        <v>930</v>
      </c>
    </row>
    <row r="203" customFormat="false" ht="20.1" hidden="false" customHeight="true" outlineLevel="0" collapsed="false">
      <c r="A203" s="104"/>
      <c r="B203" s="104"/>
      <c r="C203" s="104"/>
      <c r="D203" s="114"/>
      <c r="E203" s="115" t="s">
        <v>164</v>
      </c>
      <c r="F203" s="116" t="n">
        <v>930</v>
      </c>
    </row>
    <row r="204" customFormat="false" ht="20.1" hidden="false" customHeight="true" outlineLevel="0" collapsed="false">
      <c r="A204" s="104" t="s">
        <v>98</v>
      </c>
      <c r="B204" s="104" t="s">
        <v>90</v>
      </c>
      <c r="C204" s="104" t="s">
        <v>163</v>
      </c>
      <c r="D204" s="114" t="s">
        <v>162</v>
      </c>
      <c r="E204" s="115" t="s">
        <v>567</v>
      </c>
      <c r="F204" s="116" t="n">
        <v>126.7</v>
      </c>
    </row>
    <row r="205" customFormat="false" ht="20.1" hidden="false" customHeight="true" outlineLevel="0" collapsed="false">
      <c r="A205" s="104" t="s">
        <v>98</v>
      </c>
      <c r="B205" s="104" t="s">
        <v>90</v>
      </c>
      <c r="C205" s="104" t="s">
        <v>163</v>
      </c>
      <c r="D205" s="114" t="s">
        <v>162</v>
      </c>
      <c r="E205" s="115" t="s">
        <v>568</v>
      </c>
      <c r="F205" s="116" t="n">
        <v>75</v>
      </c>
    </row>
    <row r="206" customFormat="false" ht="20.1" hidden="false" customHeight="true" outlineLevel="0" collapsed="false">
      <c r="A206" s="104" t="s">
        <v>98</v>
      </c>
      <c r="B206" s="104" t="s">
        <v>90</v>
      </c>
      <c r="C206" s="104" t="s">
        <v>163</v>
      </c>
      <c r="D206" s="114" t="s">
        <v>162</v>
      </c>
      <c r="E206" s="115" t="s">
        <v>569</v>
      </c>
      <c r="F206" s="116" t="n">
        <v>86.5</v>
      </c>
    </row>
    <row r="207" customFormat="false" ht="20.1" hidden="false" customHeight="true" outlineLevel="0" collapsed="false">
      <c r="A207" s="104" t="s">
        <v>98</v>
      </c>
      <c r="B207" s="104" t="s">
        <v>90</v>
      </c>
      <c r="C207" s="104" t="s">
        <v>163</v>
      </c>
      <c r="D207" s="114" t="s">
        <v>162</v>
      </c>
      <c r="E207" s="115" t="s">
        <v>570</v>
      </c>
      <c r="F207" s="116" t="n">
        <v>70</v>
      </c>
    </row>
    <row r="208" customFormat="false" ht="20.1" hidden="false" customHeight="true" outlineLevel="0" collapsed="false">
      <c r="A208" s="104" t="s">
        <v>98</v>
      </c>
      <c r="B208" s="104" t="s">
        <v>90</v>
      </c>
      <c r="C208" s="104" t="s">
        <v>163</v>
      </c>
      <c r="D208" s="114" t="s">
        <v>162</v>
      </c>
      <c r="E208" s="115" t="s">
        <v>466</v>
      </c>
      <c r="F208" s="116" t="n">
        <v>235</v>
      </c>
    </row>
    <row r="209" customFormat="false" ht="20.1" hidden="false" customHeight="true" outlineLevel="0" collapsed="false">
      <c r="A209" s="104" t="s">
        <v>98</v>
      </c>
      <c r="B209" s="104" t="s">
        <v>90</v>
      </c>
      <c r="C209" s="104" t="s">
        <v>163</v>
      </c>
      <c r="D209" s="114" t="s">
        <v>162</v>
      </c>
      <c r="E209" s="115" t="s">
        <v>571</v>
      </c>
      <c r="F209" s="116" t="n">
        <v>256.4</v>
      </c>
    </row>
    <row r="210" customFormat="false" ht="20.1" hidden="false" customHeight="true" outlineLevel="0" collapsed="false">
      <c r="A210" s="104" t="s">
        <v>98</v>
      </c>
      <c r="B210" s="104" t="s">
        <v>90</v>
      </c>
      <c r="C210" s="104" t="s">
        <v>163</v>
      </c>
      <c r="D210" s="114" t="s">
        <v>162</v>
      </c>
      <c r="E210" s="115" t="s">
        <v>572</v>
      </c>
      <c r="F210" s="116" t="n">
        <v>80.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3:05:46Z</dcterms:created>
  <dc:creator/>
  <dc:description/>
  <dc:language>en-US</dc:language>
  <cp:lastModifiedBy>冲冲冲</cp:lastModifiedBy>
  <cp:lastPrinted>2021-03-08T08:30:45Z</cp:lastPrinted>
  <dcterms:modified xsi:type="dcterms:W3CDTF">2021-03-12T03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