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0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财政投资评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四川省财政投资评审中心</t>
  </si>
  <si>
    <t xml:space="preserve">201</t>
  </si>
  <si>
    <t xml:space="preserve">04</t>
  </si>
  <si>
    <t xml:space="preserve">99</t>
  </si>
  <si>
    <t xml:space="preserve">619901</t>
  </si>
  <si>
    <t xml:space="preserve">    其他发展与改革事务支出</t>
  </si>
  <si>
    <t xml:space="preserve">06</t>
  </si>
  <si>
    <t xml:space="preserve">01</t>
  </si>
  <si>
    <t xml:space="preserve">    行政运行</t>
  </si>
  <si>
    <t xml:space="preserve">08</t>
  </si>
  <si>
    <t xml:space="preserve">    财政委托业务支出</t>
  </si>
  <si>
    <t xml:space="preserve">205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事业单位经常性补助</t>
  </si>
  <si>
    <t xml:space="preserve">505</t>
  </si>
  <si>
    <t xml:space="preserve">      工资福利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信息化建设及网络运行维护</t>
  </si>
  <si>
    <t xml:space="preserve">      财政投资评审劳务费</t>
  </si>
  <si>
    <t xml:space="preserve">      财政投资评审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9-</t>
    </r>
    <r>
      <rPr>
        <sz val="10"/>
        <rFont val="Noto Sans"/>
        <family val="2"/>
      </rPr>
      <t xml:space="preserve">四川省财政投资评审中心</t>
    </r>
  </si>
  <si>
    <r>
      <rPr>
        <sz val="10"/>
        <rFont val="宋体"/>
        <family val="0"/>
        <charset val="134"/>
      </rPr>
      <t xml:space="preserve">619901-</t>
    </r>
    <r>
      <rPr>
        <sz val="10"/>
        <rFont val="Noto Sans"/>
        <family val="2"/>
      </rPr>
      <t xml:space="preserve">四川省财政投资评审中心</t>
    </r>
  </si>
  <si>
    <t xml:space="preserve">财政投资评审劳务费</t>
  </si>
  <si>
    <r>
      <rPr>
        <sz val="10"/>
        <rFont val="Noto Sans"/>
        <family val="2"/>
      </rPr>
      <t xml:space="preserve">完成财政厅、发改委安排的评审（评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任务</t>
    </r>
  </si>
  <si>
    <t xml:space="preserve">按照业务委托单位要求，按时完成上报。</t>
  </si>
  <si>
    <t xml:space="preserve">≥90%</t>
  </si>
  <si>
    <t xml:space="preserve">对预算编制工作的促进作用</t>
  </si>
  <si>
    <t xml:space="preserve">为财政预算安排提供决策参考，促进项目投资准确合理。</t>
  </si>
  <si>
    <t xml:space="preserve">委托对象满意度</t>
  </si>
  <si>
    <t xml:space="preserve">评审（评价）金额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亿元</t>
    </r>
  </si>
  <si>
    <t xml:space="preserve">评审（评价）项目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个</t>
    </r>
  </si>
  <si>
    <t xml:space="preserve">评审结论合格率</t>
  </si>
  <si>
    <t xml:space="preserve">≥95%</t>
  </si>
  <si>
    <t xml:space="preserve">财政投资评审委托业务费</t>
  </si>
  <si>
    <t xml:space="preserve">全面完成四川省财政厅委托的各项评审任务，为厅业务处室安排项目预算资金和绩效管理提供技术支撑，提高资金使用效益。</t>
  </si>
  <si>
    <t xml:space="preserve">绩效评价类别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类</t>
    </r>
  </si>
  <si>
    <t xml:space="preserve">对预算绩效管理工作的促进作用</t>
  </si>
  <si>
    <t xml:space="preserve">为财政预算管理提供技术支撑，节约财政资金，提高资金使用效率。</t>
  </si>
  <si>
    <t xml:space="preserve">评审项目（含概、预、结、决）个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个</t>
    </r>
  </si>
  <si>
    <t xml:space="preserve">评审金额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亿元</t>
    </r>
  </si>
  <si>
    <t xml:space="preserve">评审（评价）结论合格率</t>
  </si>
  <si>
    <t xml:space="preserve">按照业务单位要求，按时限上报。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961.71</v>
      </c>
      <c r="C6" s="12" t="s">
        <v>9</v>
      </c>
      <c r="D6" s="13" t="n">
        <v>2695.62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4.8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5.3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8.18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9.16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961.71</v>
      </c>
      <c r="C36" s="8" t="s">
        <v>44</v>
      </c>
      <c r="D36" s="19" t="n">
        <f aca="false">SUM(D6:D34)</f>
        <v>2803.15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841.44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2803.15</v>
      </c>
      <c r="C41" s="8" t="s">
        <v>51</v>
      </c>
      <c r="D41" s="19" t="n">
        <f aca="false">SUM(D36,D37,D39)</f>
        <v>2803.1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2</v>
      </c>
    </row>
    <row r="2" customFormat="false" ht="20.1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4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0</v>
      </c>
      <c r="F5" s="35" t="s">
        <v>55</v>
      </c>
      <c r="G5" s="35" t="s">
        <v>106</v>
      </c>
      <c r="H5" s="34" t="s">
        <v>10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6</v>
      </c>
      <c r="B4" s="89" t="s">
        <v>347</v>
      </c>
      <c r="C4" s="83" t="s">
        <v>34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9</v>
      </c>
      <c r="E5" s="113" t="s">
        <v>349</v>
      </c>
      <c r="F5" s="113"/>
      <c r="G5" s="113"/>
      <c r="H5" s="93" t="s">
        <v>23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0</v>
      </c>
      <c r="G6" s="40" t="s">
        <v>351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7</v>
      </c>
    </row>
    <row r="2" customFormat="false" ht="20.1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9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10</v>
      </c>
      <c r="F5" s="35" t="s">
        <v>55</v>
      </c>
      <c r="G5" s="35" t="s">
        <v>106</v>
      </c>
      <c r="H5" s="34" t="s">
        <v>107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7.83"/>
    <col collapsed="false" customWidth="true" hidden="false" outlineLevel="0" max="3" min="3" style="114" width="15.32"/>
    <col collapsed="false" customWidth="true" hidden="false" outlineLevel="0" max="6" min="4" style="114" width="13.5"/>
    <col collapsed="false" customWidth="true" hidden="false" outlineLevel="0" max="7" min="7" style="114" width="48.5"/>
    <col collapsed="false" customWidth="true" hidden="false" outlineLevel="0" max="8" min="8" style="114" width="41.83"/>
    <col collapsed="false" customWidth="true" hidden="false" outlineLevel="0" max="9" min="9" style="114" width="25.99"/>
    <col collapsed="false" customWidth="true" hidden="false" outlineLevel="0" max="10" min="10" style="114" width="24.32"/>
    <col collapsed="false" customWidth="true" hidden="false" outlineLevel="0" max="11" min="11" style="114" width="41.83"/>
    <col collapsed="false" customWidth="true" hidden="false" outlineLevel="0" max="13" min="12" style="114" width="17.16"/>
    <col collapsed="false" customWidth="false" hidden="false" outlineLevel="0" max="257" min="14" style="114" width="9.32"/>
  </cols>
  <sheetData>
    <row r="1" customFormat="false" ht="14.25" hidden="false" customHeight="false" outlineLevel="0" collapsed="false">
      <c r="M1" s="115" t="s">
        <v>360</v>
      </c>
    </row>
    <row r="2" customFormat="false" ht="20.25" hidden="false" customHeight="true" outlineLevel="0" collapsed="false">
      <c r="A2" s="116" t="s">
        <v>36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4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4.25" hidden="false" customHeight="true" outlineLevel="0" collapsed="false">
      <c r="A4" s="118" t="s">
        <v>362</v>
      </c>
      <c r="B4" s="118" t="s">
        <v>362</v>
      </c>
      <c r="C4" s="118" t="s">
        <v>362</v>
      </c>
      <c r="D4" s="118" t="s">
        <v>363</v>
      </c>
      <c r="E4" s="118" t="s">
        <v>363</v>
      </c>
      <c r="F4" s="118" t="s">
        <v>363</v>
      </c>
      <c r="G4" s="118" t="s">
        <v>364</v>
      </c>
      <c r="H4" s="118" t="s">
        <v>365</v>
      </c>
      <c r="I4" s="118" t="s">
        <v>365</v>
      </c>
      <c r="J4" s="118" t="s">
        <v>365</v>
      </c>
      <c r="K4" s="118" t="s">
        <v>365</v>
      </c>
      <c r="L4" s="118" t="s">
        <v>365</v>
      </c>
      <c r="M4" s="118" t="s">
        <v>365</v>
      </c>
    </row>
    <row r="5" customFormat="false" ht="14.25" hidden="false" customHeight="true" outlineLevel="0" collapsed="false">
      <c r="A5" s="118" t="s">
        <v>362</v>
      </c>
      <c r="B5" s="118" t="s">
        <v>362</v>
      </c>
      <c r="C5" s="118" t="s">
        <v>362</v>
      </c>
      <c r="D5" s="118" t="s">
        <v>363</v>
      </c>
      <c r="E5" s="118" t="s">
        <v>363</v>
      </c>
      <c r="F5" s="118" t="s">
        <v>363</v>
      </c>
      <c r="G5" s="118" t="s">
        <v>364</v>
      </c>
      <c r="H5" s="118" t="s">
        <v>366</v>
      </c>
      <c r="I5" s="118" t="s">
        <v>366</v>
      </c>
      <c r="J5" s="118" t="s">
        <v>367</v>
      </c>
      <c r="K5" s="118" t="s">
        <v>367</v>
      </c>
      <c r="L5" s="118" t="s">
        <v>368</v>
      </c>
      <c r="M5" s="118" t="s">
        <v>368</v>
      </c>
    </row>
    <row r="6" customFormat="false" ht="14.25" hidden="false" customHeight="false" outlineLevel="0" collapsed="false">
      <c r="A6" s="119"/>
      <c r="B6" s="119"/>
      <c r="C6" s="119"/>
      <c r="D6" s="120" t="s">
        <v>369</v>
      </c>
      <c r="E6" s="120" t="s">
        <v>370</v>
      </c>
      <c r="F6" s="120" t="s">
        <v>371</v>
      </c>
      <c r="G6" s="120"/>
      <c r="H6" s="120" t="s">
        <v>372</v>
      </c>
      <c r="I6" s="120" t="s">
        <v>373</v>
      </c>
      <c r="J6" s="120" t="s">
        <v>372</v>
      </c>
      <c r="K6" s="120" t="s">
        <v>373</v>
      </c>
      <c r="L6" s="120" t="s">
        <v>372</v>
      </c>
      <c r="M6" s="120" t="s">
        <v>373</v>
      </c>
    </row>
    <row r="7" s="125" customFormat="true" ht="34.5" hidden="false" customHeight="true" outlineLevel="0" collapsed="false">
      <c r="A7" s="121" t="s">
        <v>374</v>
      </c>
      <c r="B7" s="121"/>
      <c r="C7" s="121"/>
      <c r="D7" s="122" t="n">
        <v>1492</v>
      </c>
      <c r="E7" s="122" t="n">
        <v>1492</v>
      </c>
      <c r="F7" s="122" t="n">
        <v>0</v>
      </c>
      <c r="G7" s="123"/>
      <c r="H7" s="124"/>
      <c r="I7" s="124"/>
      <c r="J7" s="124"/>
      <c r="K7" s="124"/>
      <c r="L7" s="124"/>
      <c r="M7" s="124"/>
    </row>
    <row r="8" s="125" customFormat="true" ht="31.5" hidden="false" customHeight="true" outlineLevel="0" collapsed="false">
      <c r="A8" s="126" t="s">
        <v>375</v>
      </c>
      <c r="B8" s="126"/>
      <c r="C8" s="126"/>
      <c r="D8" s="122" t="n">
        <v>1492</v>
      </c>
      <c r="E8" s="122" t="n">
        <v>1492</v>
      </c>
      <c r="F8" s="122" t="n">
        <v>0</v>
      </c>
      <c r="G8" s="123"/>
      <c r="H8" s="123"/>
      <c r="I8" s="122"/>
      <c r="J8" s="122"/>
      <c r="K8" s="122"/>
      <c r="L8" s="122"/>
      <c r="M8" s="122"/>
    </row>
    <row r="9" s="125" customFormat="true" ht="57" hidden="false" customHeight="true" outlineLevel="0" collapsed="false">
      <c r="A9" s="127" t="s">
        <v>376</v>
      </c>
      <c r="B9" s="127"/>
      <c r="C9" s="127"/>
      <c r="D9" s="128" t="n">
        <v>200</v>
      </c>
      <c r="E9" s="128" t="n">
        <v>200</v>
      </c>
      <c r="F9" s="128" t="n">
        <v>0</v>
      </c>
      <c r="G9" s="127" t="s">
        <v>377</v>
      </c>
      <c r="H9" s="129" t="s">
        <v>378</v>
      </c>
      <c r="I9" s="130" t="s">
        <v>379</v>
      </c>
      <c r="J9" s="131" t="s">
        <v>380</v>
      </c>
      <c r="K9" s="132" t="s">
        <v>381</v>
      </c>
      <c r="L9" s="131" t="s">
        <v>382</v>
      </c>
      <c r="M9" s="130" t="s">
        <v>379</v>
      </c>
    </row>
    <row r="10" s="125" customFormat="true" ht="12.75" hidden="false" customHeight="false" outlineLevel="0" collapsed="false">
      <c r="A10" s="127"/>
      <c r="B10" s="127"/>
      <c r="C10" s="127"/>
      <c r="D10" s="128"/>
      <c r="E10" s="128"/>
      <c r="F10" s="128"/>
      <c r="G10" s="127"/>
      <c r="H10" s="129" t="s">
        <v>383</v>
      </c>
      <c r="I10" s="130" t="s">
        <v>384</v>
      </c>
      <c r="J10" s="131"/>
      <c r="K10" s="132"/>
      <c r="L10" s="131"/>
      <c r="M10" s="132"/>
    </row>
    <row r="11" s="125" customFormat="true" ht="12.75" hidden="false" customHeight="false" outlineLevel="0" collapsed="false">
      <c r="A11" s="127"/>
      <c r="B11" s="127"/>
      <c r="C11" s="127"/>
      <c r="D11" s="128"/>
      <c r="E11" s="128"/>
      <c r="F11" s="128"/>
      <c r="G11" s="127"/>
      <c r="H11" s="129" t="s">
        <v>385</v>
      </c>
      <c r="I11" s="130" t="s">
        <v>386</v>
      </c>
      <c r="J11" s="131"/>
      <c r="K11" s="132"/>
      <c r="L11" s="131"/>
      <c r="M11" s="132"/>
    </row>
    <row r="12" s="125" customFormat="true" ht="12.75" hidden="false" customHeight="false" outlineLevel="0" collapsed="false">
      <c r="A12" s="127"/>
      <c r="B12" s="127"/>
      <c r="C12" s="127"/>
      <c r="D12" s="128"/>
      <c r="E12" s="128"/>
      <c r="F12" s="128"/>
      <c r="G12" s="127"/>
      <c r="H12" s="129" t="s">
        <v>387</v>
      </c>
      <c r="I12" s="130" t="s">
        <v>388</v>
      </c>
      <c r="J12" s="131"/>
      <c r="K12" s="132"/>
      <c r="L12" s="131"/>
      <c r="M12" s="132"/>
    </row>
    <row r="13" s="125" customFormat="true" ht="65.25" hidden="false" customHeight="true" outlineLevel="0" collapsed="false">
      <c r="A13" s="133" t="s">
        <v>389</v>
      </c>
      <c r="B13" s="133"/>
      <c r="C13" s="133"/>
      <c r="D13" s="122" t="n">
        <v>1292</v>
      </c>
      <c r="E13" s="122" t="n">
        <v>1292</v>
      </c>
      <c r="F13" s="122" t="n">
        <v>0</v>
      </c>
      <c r="G13" s="133" t="s">
        <v>390</v>
      </c>
      <c r="H13" s="129" t="s">
        <v>391</v>
      </c>
      <c r="I13" s="130" t="s">
        <v>392</v>
      </c>
      <c r="J13" s="131" t="s">
        <v>393</v>
      </c>
      <c r="K13" s="132" t="s">
        <v>394</v>
      </c>
      <c r="L13" s="131" t="s">
        <v>382</v>
      </c>
      <c r="M13" s="130" t="s">
        <v>379</v>
      </c>
    </row>
    <row r="14" s="125" customFormat="true" ht="12.75" hidden="false" customHeight="true" outlineLevel="0" collapsed="false">
      <c r="A14" s="133"/>
      <c r="B14" s="133"/>
      <c r="C14" s="133"/>
      <c r="D14" s="122"/>
      <c r="E14" s="122"/>
      <c r="F14" s="122"/>
      <c r="G14" s="133"/>
      <c r="H14" s="129" t="s">
        <v>395</v>
      </c>
      <c r="I14" s="130" t="s">
        <v>396</v>
      </c>
      <c r="J14" s="131"/>
      <c r="K14" s="132"/>
      <c r="L14" s="131"/>
      <c r="M14" s="132"/>
    </row>
    <row r="15" s="125" customFormat="true" ht="12.75" hidden="false" customHeight="true" outlineLevel="0" collapsed="false">
      <c r="A15" s="133"/>
      <c r="B15" s="133"/>
      <c r="C15" s="133"/>
      <c r="D15" s="122"/>
      <c r="E15" s="122"/>
      <c r="F15" s="122"/>
      <c r="G15" s="133"/>
      <c r="H15" s="129" t="s">
        <v>397</v>
      </c>
      <c r="I15" s="130" t="s">
        <v>398</v>
      </c>
      <c r="J15" s="131"/>
      <c r="K15" s="132"/>
      <c r="L15" s="131"/>
      <c r="M15" s="132"/>
    </row>
    <row r="16" s="125" customFormat="true" ht="12.75" hidden="false" customHeight="true" outlineLevel="0" collapsed="false">
      <c r="A16" s="133"/>
      <c r="B16" s="133"/>
      <c r="C16" s="133"/>
      <c r="D16" s="122"/>
      <c r="E16" s="122"/>
      <c r="F16" s="122"/>
      <c r="G16" s="133"/>
      <c r="H16" s="129" t="s">
        <v>399</v>
      </c>
      <c r="I16" s="130" t="s">
        <v>388</v>
      </c>
      <c r="J16" s="131"/>
      <c r="K16" s="132"/>
      <c r="L16" s="131"/>
      <c r="M16" s="132"/>
    </row>
    <row r="17" s="125" customFormat="true" ht="12.75" hidden="false" customHeight="true" outlineLevel="0" collapsed="false">
      <c r="A17" s="133"/>
      <c r="B17" s="133"/>
      <c r="C17" s="133"/>
      <c r="D17" s="122"/>
      <c r="E17" s="122"/>
      <c r="F17" s="122"/>
      <c r="G17" s="133"/>
      <c r="H17" s="129" t="s">
        <v>400</v>
      </c>
      <c r="I17" s="130" t="s">
        <v>379</v>
      </c>
      <c r="J17" s="131"/>
      <c r="K17" s="132"/>
      <c r="L17" s="131"/>
      <c r="M17" s="132"/>
    </row>
  </sheetData>
  <mergeCells count="22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12"/>
    <mergeCell ref="D9:D12"/>
    <mergeCell ref="E9:E12"/>
    <mergeCell ref="F9:F12"/>
    <mergeCell ref="G9:G12"/>
    <mergeCell ref="A13:C17"/>
    <mergeCell ref="D13:D17"/>
    <mergeCell ref="E13:E17"/>
    <mergeCell ref="F13:F17"/>
    <mergeCell ref="G13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2803.15</v>
      </c>
      <c r="G7" s="48" t="n">
        <v>841.44</v>
      </c>
      <c r="H7" s="48" t="n">
        <v>1961.71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2803.15</v>
      </c>
      <c r="G8" s="48" t="n">
        <v>841.44</v>
      </c>
      <c r="H8" s="48" t="n">
        <v>1961.71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2803.15</v>
      </c>
      <c r="G9" s="48" t="n">
        <v>841.44</v>
      </c>
      <c r="H9" s="48" t="n">
        <v>1961.71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473.04</v>
      </c>
      <c r="G10" s="48" t="n">
        <v>473.04</v>
      </c>
      <c r="H10" s="48" t="n">
        <v>0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5</v>
      </c>
      <c r="C11" s="46" t="s">
        <v>86</v>
      </c>
      <c r="D11" s="46" t="s">
        <v>83</v>
      </c>
      <c r="E11" s="47" t="s">
        <v>87</v>
      </c>
      <c r="F11" s="48" t="n">
        <v>362.18</v>
      </c>
      <c r="G11" s="48" t="n">
        <v>0</v>
      </c>
      <c r="H11" s="48" t="n">
        <v>362.18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5</v>
      </c>
      <c r="C12" s="46" t="s">
        <v>88</v>
      </c>
      <c r="D12" s="46" t="s">
        <v>83</v>
      </c>
      <c r="E12" s="47" t="s">
        <v>89</v>
      </c>
      <c r="F12" s="48" t="n">
        <v>1860.4</v>
      </c>
      <c r="G12" s="48" t="n">
        <v>368.4</v>
      </c>
      <c r="H12" s="48" t="n">
        <v>1492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90</v>
      </c>
      <c r="B13" s="46" t="s">
        <v>88</v>
      </c>
      <c r="C13" s="46" t="s">
        <v>91</v>
      </c>
      <c r="D13" s="46" t="s">
        <v>83</v>
      </c>
      <c r="E13" s="47" t="s">
        <v>92</v>
      </c>
      <c r="F13" s="48" t="n">
        <v>34.8</v>
      </c>
      <c r="G13" s="48" t="n">
        <v>0</v>
      </c>
      <c r="H13" s="48" t="n">
        <v>34.8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3</v>
      </c>
      <c r="B14" s="46" t="s">
        <v>94</v>
      </c>
      <c r="C14" s="46" t="s">
        <v>94</v>
      </c>
      <c r="D14" s="46" t="s">
        <v>83</v>
      </c>
      <c r="E14" s="47" t="s">
        <v>95</v>
      </c>
      <c r="F14" s="48" t="n">
        <v>25.39</v>
      </c>
      <c r="G14" s="48" t="n">
        <v>0</v>
      </c>
      <c r="H14" s="48" t="n">
        <v>25.39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6</v>
      </c>
      <c r="B15" s="46" t="s">
        <v>97</v>
      </c>
      <c r="C15" s="46" t="s">
        <v>86</v>
      </c>
      <c r="D15" s="46" t="s">
        <v>83</v>
      </c>
      <c r="E15" s="47" t="s">
        <v>98</v>
      </c>
      <c r="F15" s="48" t="n">
        <v>15.24</v>
      </c>
      <c r="G15" s="48" t="n">
        <v>0</v>
      </c>
      <c r="H15" s="48" t="n">
        <v>15.24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6</v>
      </c>
      <c r="B16" s="46" t="s">
        <v>97</v>
      </c>
      <c r="C16" s="46" t="s">
        <v>91</v>
      </c>
      <c r="D16" s="46" t="s">
        <v>83</v>
      </c>
      <c r="E16" s="47" t="s">
        <v>99</v>
      </c>
      <c r="F16" s="48" t="n">
        <v>2.94</v>
      </c>
      <c r="G16" s="48" t="n">
        <v>0</v>
      </c>
      <c r="H16" s="48" t="n">
        <v>2.94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100</v>
      </c>
      <c r="B17" s="46" t="s">
        <v>101</v>
      </c>
      <c r="C17" s="46" t="s">
        <v>86</v>
      </c>
      <c r="D17" s="46" t="s">
        <v>83</v>
      </c>
      <c r="E17" s="47" t="s">
        <v>102</v>
      </c>
      <c r="F17" s="48" t="n">
        <v>20.32</v>
      </c>
      <c r="G17" s="48" t="n">
        <v>0</v>
      </c>
      <c r="H17" s="48" t="n">
        <v>20.32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100</v>
      </c>
      <c r="B18" s="46" t="s">
        <v>101</v>
      </c>
      <c r="C18" s="46" t="s">
        <v>91</v>
      </c>
      <c r="D18" s="46" t="s">
        <v>83</v>
      </c>
      <c r="E18" s="47" t="s">
        <v>103</v>
      </c>
      <c r="F18" s="48" t="n">
        <v>8.84</v>
      </c>
      <c r="G18" s="48" t="n">
        <v>0</v>
      </c>
      <c r="H18" s="48" t="n">
        <v>8.84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4</v>
      </c>
    </row>
    <row r="2" customFormat="false" ht="20.1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06</v>
      </c>
      <c r="H4" s="56" t="s">
        <v>107</v>
      </c>
      <c r="I4" s="56" t="s">
        <v>108</v>
      </c>
      <c r="J4" s="57" t="s">
        <v>109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10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2803.15</v>
      </c>
      <c r="G7" s="65" t="n">
        <v>434.71</v>
      </c>
      <c r="H7" s="65" t="n">
        <v>2368.44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2803.15</v>
      </c>
      <c r="G8" s="65" t="n">
        <v>434.71</v>
      </c>
      <c r="H8" s="65" t="n">
        <v>2368.44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2803.15</v>
      </c>
      <c r="G9" s="65" t="n">
        <v>434.71</v>
      </c>
      <c r="H9" s="65" t="n">
        <v>2368.44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473.04</v>
      </c>
      <c r="G10" s="65" t="n">
        <v>0</v>
      </c>
      <c r="H10" s="65" t="n">
        <v>473.04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5</v>
      </c>
      <c r="C11" s="62" t="s">
        <v>86</v>
      </c>
      <c r="D11" s="63" t="s">
        <v>83</v>
      </c>
      <c r="E11" s="64" t="s">
        <v>87</v>
      </c>
      <c r="F11" s="65" t="n">
        <f aca="false">SUM(G11:J11)</f>
        <v>362.18</v>
      </c>
      <c r="G11" s="65" t="n">
        <v>327.18</v>
      </c>
      <c r="H11" s="65" t="n">
        <v>35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5</v>
      </c>
      <c r="C12" s="62" t="s">
        <v>88</v>
      </c>
      <c r="D12" s="63" t="s">
        <v>83</v>
      </c>
      <c r="E12" s="64" t="s">
        <v>89</v>
      </c>
      <c r="F12" s="65" t="n">
        <f aca="false">SUM(G12:J12)</f>
        <v>1860.4</v>
      </c>
      <c r="G12" s="65" t="n">
        <v>0</v>
      </c>
      <c r="H12" s="65" t="n">
        <v>1860.4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90</v>
      </c>
      <c r="B13" s="62" t="s">
        <v>88</v>
      </c>
      <c r="C13" s="62" t="s">
        <v>91</v>
      </c>
      <c r="D13" s="63" t="s">
        <v>83</v>
      </c>
      <c r="E13" s="64" t="s">
        <v>92</v>
      </c>
      <c r="F13" s="65" t="n">
        <f aca="false">SUM(G13:J13)</f>
        <v>34.8</v>
      </c>
      <c r="G13" s="65" t="n">
        <v>34.8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3</v>
      </c>
      <c r="B14" s="62" t="s">
        <v>94</v>
      </c>
      <c r="C14" s="62" t="s">
        <v>94</v>
      </c>
      <c r="D14" s="63" t="s">
        <v>83</v>
      </c>
      <c r="E14" s="64" t="s">
        <v>95</v>
      </c>
      <c r="F14" s="65" t="n">
        <f aca="false">SUM(G14:J14)</f>
        <v>25.39</v>
      </c>
      <c r="G14" s="65" t="n">
        <v>25.39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6</v>
      </c>
      <c r="B15" s="62" t="s">
        <v>97</v>
      </c>
      <c r="C15" s="62" t="s">
        <v>86</v>
      </c>
      <c r="D15" s="63" t="s">
        <v>83</v>
      </c>
      <c r="E15" s="64" t="s">
        <v>98</v>
      </c>
      <c r="F15" s="65" t="n">
        <f aca="false">SUM(G15:J15)</f>
        <v>15.24</v>
      </c>
      <c r="G15" s="65" t="n">
        <v>15.24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6</v>
      </c>
      <c r="B16" s="62" t="s">
        <v>97</v>
      </c>
      <c r="C16" s="62" t="s">
        <v>91</v>
      </c>
      <c r="D16" s="63" t="s">
        <v>83</v>
      </c>
      <c r="E16" s="64" t="s">
        <v>99</v>
      </c>
      <c r="F16" s="65" t="n">
        <f aca="false">SUM(G16:J16)</f>
        <v>2.94</v>
      </c>
      <c r="G16" s="65" t="n">
        <v>2.94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100</v>
      </c>
      <c r="B17" s="62" t="s">
        <v>101</v>
      </c>
      <c r="C17" s="62" t="s">
        <v>86</v>
      </c>
      <c r="D17" s="63" t="s">
        <v>83</v>
      </c>
      <c r="E17" s="64" t="s">
        <v>102</v>
      </c>
      <c r="F17" s="65" t="n">
        <f aca="false">SUM(G17:J17)</f>
        <v>20.32</v>
      </c>
      <c r="G17" s="65" t="n">
        <v>20.32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100</v>
      </c>
      <c r="B18" s="62" t="s">
        <v>101</v>
      </c>
      <c r="C18" s="62" t="s">
        <v>91</v>
      </c>
      <c r="D18" s="63" t="s">
        <v>83</v>
      </c>
      <c r="E18" s="64" t="s">
        <v>103</v>
      </c>
      <c r="F18" s="65" t="n">
        <f aca="false">SUM(G18:J18)</f>
        <v>8.84</v>
      </c>
      <c r="G18" s="65" t="n">
        <v>8.84</v>
      </c>
      <c r="H18" s="65" t="n">
        <v>0</v>
      </c>
      <c r="I18" s="65" t="n">
        <v>0</v>
      </c>
      <c r="J18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1</v>
      </c>
    </row>
    <row r="2" customFormat="false" ht="20.2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13</v>
      </c>
      <c r="F5" s="68" t="s">
        <v>114</v>
      </c>
      <c r="G5" s="9" t="s">
        <v>115</v>
      </c>
      <c r="H5" s="68" t="s">
        <v>116</v>
      </c>
    </row>
    <row r="6" customFormat="false" ht="24" hidden="false" customHeight="true" outlineLevel="0" collapsed="false">
      <c r="A6" s="15" t="s">
        <v>117</v>
      </c>
      <c r="B6" s="14" t="n">
        <f aca="false">SUM(B7:B9)</f>
        <v>1961.71</v>
      </c>
      <c r="C6" s="69" t="s">
        <v>118</v>
      </c>
      <c r="D6" s="14" t="n">
        <f aca="false">SUM(E6:H6)</f>
        <v>2803.15</v>
      </c>
      <c r="E6" s="14" t="n">
        <f aca="false">SUM(E7:E35)</f>
        <v>2803.15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9</v>
      </c>
      <c r="B7" s="14" t="n">
        <v>1961.71</v>
      </c>
      <c r="C7" s="69" t="s">
        <v>120</v>
      </c>
      <c r="D7" s="14" t="n">
        <f aca="false">SUM(E7:H7)</f>
        <v>2695.62</v>
      </c>
      <c r="E7" s="70" t="n">
        <v>2695.62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21</v>
      </c>
      <c r="B8" s="14" t="n">
        <v>0</v>
      </c>
      <c r="C8" s="69" t="s">
        <v>122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3</v>
      </c>
      <c r="B9" s="14" t="n">
        <v>0</v>
      </c>
      <c r="C9" s="69" t="s">
        <v>124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5</v>
      </c>
      <c r="B10" s="14" t="n">
        <f aca="false">SUM(B11:B14)</f>
        <v>841.44</v>
      </c>
      <c r="C10" s="69" t="s">
        <v>126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9</v>
      </c>
      <c r="B11" s="14" t="n">
        <v>841.44</v>
      </c>
      <c r="C11" s="69" t="s">
        <v>127</v>
      </c>
      <c r="D11" s="14" t="n">
        <f aca="false">SUM(E11:H11)</f>
        <v>34.8</v>
      </c>
      <c r="E11" s="70" t="n">
        <v>34.8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21</v>
      </c>
      <c r="B12" s="14" t="n">
        <v>0</v>
      </c>
      <c r="C12" s="69" t="s">
        <v>128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3</v>
      </c>
      <c r="B13" s="14" t="n">
        <v>0</v>
      </c>
      <c r="C13" s="69" t="s">
        <v>129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30</v>
      </c>
      <c r="B14" s="14" t="n">
        <v>0</v>
      </c>
      <c r="C14" s="69" t="s">
        <v>131</v>
      </c>
      <c r="D14" s="14" t="n">
        <f aca="false">SUM(E14:H14)</f>
        <v>25.39</v>
      </c>
      <c r="E14" s="70" t="n">
        <v>25.39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2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3</v>
      </c>
      <c r="D16" s="14" t="n">
        <f aca="false">SUM(E16:H16)</f>
        <v>18.18</v>
      </c>
      <c r="E16" s="70" t="n">
        <v>18.18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4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5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6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7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8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9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40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41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3</v>
      </c>
      <c r="D26" s="13" t="n">
        <f aca="false">SUM(E26:H26)</f>
        <v>29.16</v>
      </c>
      <c r="E26" s="13" t="n">
        <v>29.1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6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7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8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9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50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51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2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3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2803.15</v>
      </c>
      <c r="C39" s="8" t="s">
        <v>51</v>
      </c>
      <c r="D39" s="19" t="n">
        <f aca="false">SUM(D7:D37)</f>
        <v>2803.15</v>
      </c>
      <c r="E39" s="19" t="n">
        <f aca="false">SUM(E7:E37)</f>
        <v>2803.15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4</v>
      </c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6</v>
      </c>
      <c r="F4" s="82" t="s">
        <v>157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8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9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10</v>
      </c>
      <c r="E5" s="81"/>
      <c r="F5" s="84" t="s">
        <v>55</v>
      </c>
      <c r="G5" s="85" t="s">
        <v>160</v>
      </c>
      <c r="H5" s="85"/>
      <c r="I5" s="85"/>
      <c r="J5" s="85" t="s">
        <v>161</v>
      </c>
      <c r="K5" s="85"/>
      <c r="L5" s="85"/>
      <c r="M5" s="85" t="s">
        <v>162</v>
      </c>
      <c r="N5" s="85"/>
      <c r="O5" s="85"/>
      <c r="P5" s="86" t="s">
        <v>55</v>
      </c>
      <c r="Q5" s="85" t="s">
        <v>160</v>
      </c>
      <c r="R5" s="85"/>
      <c r="S5" s="85"/>
      <c r="T5" s="85" t="s">
        <v>161</v>
      </c>
      <c r="U5" s="85"/>
      <c r="V5" s="85"/>
      <c r="W5" s="85" t="s">
        <v>162</v>
      </c>
      <c r="X5" s="85"/>
      <c r="Y5" s="85"/>
      <c r="Z5" s="84" t="s">
        <v>55</v>
      </c>
      <c r="AA5" s="85" t="s">
        <v>160</v>
      </c>
      <c r="AB5" s="85"/>
      <c r="AC5" s="85"/>
      <c r="AD5" s="85" t="s">
        <v>161</v>
      </c>
      <c r="AE5" s="85"/>
      <c r="AF5" s="85"/>
      <c r="AG5" s="85" t="s">
        <v>162</v>
      </c>
      <c r="AH5" s="85"/>
      <c r="AI5" s="85"/>
      <c r="AJ5" s="85" t="s">
        <v>163</v>
      </c>
      <c r="AK5" s="85"/>
      <c r="AL5" s="85"/>
      <c r="AM5" s="85" t="s">
        <v>116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06</v>
      </c>
      <c r="I6" s="88" t="s">
        <v>107</v>
      </c>
      <c r="J6" s="87" t="s">
        <v>70</v>
      </c>
      <c r="K6" s="88" t="s">
        <v>106</v>
      </c>
      <c r="L6" s="88" t="s">
        <v>107</v>
      </c>
      <c r="M6" s="87" t="s">
        <v>70</v>
      </c>
      <c r="N6" s="88" t="s">
        <v>106</v>
      </c>
      <c r="O6" s="40" t="s">
        <v>107</v>
      </c>
      <c r="P6" s="86"/>
      <c r="Q6" s="33" t="s">
        <v>70</v>
      </c>
      <c r="R6" s="35" t="s">
        <v>106</v>
      </c>
      <c r="S6" s="35" t="s">
        <v>107</v>
      </c>
      <c r="T6" s="33" t="s">
        <v>70</v>
      </c>
      <c r="U6" s="35" t="s">
        <v>106</v>
      </c>
      <c r="V6" s="89" t="s">
        <v>107</v>
      </c>
      <c r="W6" s="36" t="s">
        <v>70</v>
      </c>
      <c r="X6" s="33" t="s">
        <v>106</v>
      </c>
      <c r="Y6" s="35" t="s">
        <v>107</v>
      </c>
      <c r="Z6" s="84"/>
      <c r="AA6" s="87" t="s">
        <v>70</v>
      </c>
      <c r="AB6" s="42" t="s">
        <v>106</v>
      </c>
      <c r="AC6" s="42" t="s">
        <v>107</v>
      </c>
      <c r="AD6" s="87" t="s">
        <v>70</v>
      </c>
      <c r="AE6" s="42" t="s">
        <v>106</v>
      </c>
      <c r="AF6" s="42" t="s">
        <v>107</v>
      </c>
      <c r="AG6" s="87" t="s">
        <v>70</v>
      </c>
      <c r="AH6" s="88" t="s">
        <v>106</v>
      </c>
      <c r="AI6" s="88" t="s">
        <v>107</v>
      </c>
      <c r="AJ6" s="87" t="s">
        <v>70</v>
      </c>
      <c r="AK6" s="88" t="s">
        <v>106</v>
      </c>
      <c r="AL6" s="88" t="s">
        <v>107</v>
      </c>
      <c r="AM6" s="87" t="s">
        <v>70</v>
      </c>
      <c r="AN6" s="88" t="s">
        <v>106</v>
      </c>
      <c r="AO6" s="88" t="s">
        <v>107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2803.15</v>
      </c>
      <c r="F7" s="48" t="n">
        <f aca="false">SUM(G7,J7,M7)</f>
        <v>1961.71</v>
      </c>
      <c r="G7" s="48" t="n">
        <f aca="false">SUM(H7:I7)</f>
        <v>1961.71</v>
      </c>
      <c r="H7" s="48" t="n">
        <v>434.71</v>
      </c>
      <c r="I7" s="49" t="n">
        <v>1527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841.44</v>
      </c>
      <c r="AA7" s="48" t="n">
        <f aca="false">SUM(AB7:AC7)</f>
        <v>841.44</v>
      </c>
      <c r="AB7" s="48" t="n">
        <v>0</v>
      </c>
      <c r="AC7" s="49" t="n">
        <v>841.44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2803.15</v>
      </c>
      <c r="F8" s="48" t="n">
        <f aca="false">SUM(G8,J8,M8)</f>
        <v>1961.71</v>
      </c>
      <c r="G8" s="48" t="n">
        <f aca="false">SUM(H8:I8)</f>
        <v>1961.71</v>
      </c>
      <c r="H8" s="48" t="n">
        <v>434.71</v>
      </c>
      <c r="I8" s="49" t="n">
        <v>1527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841.44</v>
      </c>
      <c r="AA8" s="48" t="n">
        <f aca="false">SUM(AB8:AC8)</f>
        <v>841.44</v>
      </c>
      <c r="AB8" s="48" t="n">
        <v>0</v>
      </c>
      <c r="AC8" s="49" t="n">
        <v>841.44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2803.15</v>
      </c>
      <c r="F9" s="48" t="n">
        <f aca="false">SUM(G9,J9,M9)</f>
        <v>1961.71</v>
      </c>
      <c r="G9" s="48" t="n">
        <f aca="false">SUM(H9:I9)</f>
        <v>1961.71</v>
      </c>
      <c r="H9" s="48" t="n">
        <v>434.71</v>
      </c>
      <c r="I9" s="49" t="n">
        <v>1527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841.44</v>
      </c>
      <c r="AA9" s="48" t="n">
        <f aca="false">SUM(AB9:AC9)</f>
        <v>841.44</v>
      </c>
      <c r="AB9" s="48" t="n">
        <v>0</v>
      </c>
      <c r="AC9" s="49" t="n">
        <v>841.44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4</v>
      </c>
      <c r="E10" s="48" t="n">
        <f aca="false">SUM(F10,P10,Z10)</f>
        <v>199.67</v>
      </c>
      <c r="F10" s="48" t="n">
        <f aca="false">SUM(G10,J10,M10)</f>
        <v>199.67</v>
      </c>
      <c r="G10" s="48" t="n">
        <f aca="false">SUM(H10:I10)</f>
        <v>199.67</v>
      </c>
      <c r="H10" s="48" t="n">
        <v>199.67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65</v>
      </c>
      <c r="B11" s="46" t="s">
        <v>86</v>
      </c>
      <c r="C11" s="46" t="s">
        <v>83</v>
      </c>
      <c r="D11" s="47" t="s">
        <v>166</v>
      </c>
      <c r="E11" s="48" t="n">
        <f aca="false">SUM(F11,P11,Z11)</f>
        <v>134.12</v>
      </c>
      <c r="F11" s="48" t="n">
        <f aca="false">SUM(G11,J11,M11)</f>
        <v>134.12</v>
      </c>
      <c r="G11" s="48" t="n">
        <f aca="false">SUM(H11:I11)</f>
        <v>134.12</v>
      </c>
      <c r="H11" s="48" t="n">
        <v>134.12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65</v>
      </c>
      <c r="B12" s="46" t="s">
        <v>101</v>
      </c>
      <c r="C12" s="46" t="s">
        <v>83</v>
      </c>
      <c r="D12" s="47" t="s">
        <v>167</v>
      </c>
      <c r="E12" s="48" t="n">
        <f aca="false">SUM(F12,P12,Z12)</f>
        <v>43.57</v>
      </c>
      <c r="F12" s="48" t="n">
        <f aca="false">SUM(G12,J12,M12)</f>
        <v>43.57</v>
      </c>
      <c r="G12" s="48" t="n">
        <f aca="false">SUM(H12:I12)</f>
        <v>43.57</v>
      </c>
      <c r="H12" s="48" t="n">
        <v>43.57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65</v>
      </c>
      <c r="B13" s="46" t="s">
        <v>91</v>
      </c>
      <c r="C13" s="46" t="s">
        <v>83</v>
      </c>
      <c r="D13" s="47" t="s">
        <v>168</v>
      </c>
      <c r="E13" s="48" t="n">
        <f aca="false">SUM(F13,P13,Z13)</f>
        <v>20.32</v>
      </c>
      <c r="F13" s="48" t="n">
        <f aca="false">SUM(G13,J13,M13)</f>
        <v>20.32</v>
      </c>
      <c r="G13" s="48" t="n">
        <f aca="false">SUM(H13:I13)</f>
        <v>20.32</v>
      </c>
      <c r="H13" s="48" t="n">
        <v>20.32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65</v>
      </c>
      <c r="B14" s="46" t="s">
        <v>82</v>
      </c>
      <c r="C14" s="46" t="s">
        <v>83</v>
      </c>
      <c r="D14" s="47" t="s">
        <v>169</v>
      </c>
      <c r="E14" s="48" t="n">
        <f aca="false">SUM(F14,P14,Z14)</f>
        <v>1.66</v>
      </c>
      <c r="F14" s="48" t="n">
        <f aca="false">SUM(G14,J14,M14)</f>
        <v>1.66</v>
      </c>
      <c r="G14" s="48" t="n">
        <f aca="false">SUM(H14:I14)</f>
        <v>1.66</v>
      </c>
      <c r="H14" s="48" t="n">
        <v>1.66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70</v>
      </c>
      <c r="E15" s="48" t="n">
        <f aca="false">SUM(F15,P15,Z15)</f>
        <v>2090.6</v>
      </c>
      <c r="F15" s="48" t="n">
        <f aca="false">SUM(G15,J15,M15)</f>
        <v>1722.2</v>
      </c>
      <c r="G15" s="48" t="n">
        <f aca="false">SUM(H15:I15)</f>
        <v>1722.2</v>
      </c>
      <c r="H15" s="48" t="n">
        <v>230.2</v>
      </c>
      <c r="I15" s="49" t="n">
        <v>1492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368.4</v>
      </c>
      <c r="AA15" s="48" t="n">
        <f aca="false">SUM(AB15:AC15)</f>
        <v>368.4</v>
      </c>
      <c r="AB15" s="48" t="n">
        <v>0</v>
      </c>
      <c r="AC15" s="49" t="n">
        <v>368.4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71</v>
      </c>
      <c r="B16" s="46" t="s">
        <v>86</v>
      </c>
      <c r="C16" s="46" t="s">
        <v>83</v>
      </c>
      <c r="D16" s="47" t="s">
        <v>172</v>
      </c>
      <c r="E16" s="48" t="n">
        <f aca="false">SUM(F16,P16,Z16)</f>
        <v>156.59</v>
      </c>
      <c r="F16" s="48" t="n">
        <f aca="false">SUM(G16,J16,M16)</f>
        <v>156.59</v>
      </c>
      <c r="G16" s="48" t="n">
        <f aca="false">SUM(H16:I16)</f>
        <v>156.59</v>
      </c>
      <c r="H16" s="48" t="n">
        <v>156.59</v>
      </c>
      <c r="I16" s="49" t="n">
        <v>0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71</v>
      </c>
      <c r="B17" s="46" t="s">
        <v>101</v>
      </c>
      <c r="C17" s="46" t="s">
        <v>83</v>
      </c>
      <c r="D17" s="47" t="s">
        <v>173</v>
      </c>
      <c r="E17" s="48" t="n">
        <f aca="false">SUM(F17,P17,Z17)</f>
        <v>3</v>
      </c>
      <c r="F17" s="48" t="n">
        <f aca="false">SUM(G17,J17,M17)</f>
        <v>3</v>
      </c>
      <c r="G17" s="48" t="n">
        <f aca="false">SUM(H17:I17)</f>
        <v>3</v>
      </c>
      <c r="H17" s="48" t="n">
        <v>3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71</v>
      </c>
      <c r="B18" s="46" t="s">
        <v>91</v>
      </c>
      <c r="C18" s="46" t="s">
        <v>83</v>
      </c>
      <c r="D18" s="47" t="s">
        <v>174</v>
      </c>
      <c r="E18" s="48" t="n">
        <f aca="false">SUM(F18,P18,Z18)</f>
        <v>34.8</v>
      </c>
      <c r="F18" s="48" t="n">
        <f aca="false">SUM(G18,J18,M18)</f>
        <v>34.8</v>
      </c>
      <c r="G18" s="48" t="n">
        <f aca="false">SUM(H18:I18)</f>
        <v>34.8</v>
      </c>
      <c r="H18" s="48" t="n">
        <v>34.8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71</v>
      </c>
      <c r="B19" s="46" t="s">
        <v>94</v>
      </c>
      <c r="C19" s="46" t="s">
        <v>83</v>
      </c>
      <c r="D19" s="47" t="s">
        <v>175</v>
      </c>
      <c r="E19" s="48" t="n">
        <f aca="false">SUM(F19,P19,Z19)</f>
        <v>1862.4</v>
      </c>
      <c r="F19" s="48" t="n">
        <f aca="false">SUM(G19,J19,M19)</f>
        <v>1494</v>
      </c>
      <c r="G19" s="48" t="n">
        <f aca="false">SUM(H19:I19)</f>
        <v>1494</v>
      </c>
      <c r="H19" s="48" t="n">
        <v>2</v>
      </c>
      <c r="I19" s="49" t="n">
        <v>1492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368.4</v>
      </c>
      <c r="AA19" s="48" t="n">
        <f aca="false">SUM(AB19:AC19)</f>
        <v>368.4</v>
      </c>
      <c r="AB19" s="48" t="n">
        <v>0</v>
      </c>
      <c r="AC19" s="49" t="n">
        <v>368.4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71</v>
      </c>
      <c r="B20" s="46" t="s">
        <v>85</v>
      </c>
      <c r="C20" s="46" t="s">
        <v>83</v>
      </c>
      <c r="D20" s="47" t="s">
        <v>176</v>
      </c>
      <c r="E20" s="48" t="n">
        <f aca="false">SUM(F20,P20,Z20)</f>
        <v>2.7</v>
      </c>
      <c r="F20" s="48" t="n">
        <f aca="false">SUM(G20,J20,M20)</f>
        <v>2.7</v>
      </c>
      <c r="G20" s="48" t="n">
        <f aca="false">SUM(H20:I20)</f>
        <v>2.7</v>
      </c>
      <c r="H20" s="48" t="n">
        <v>2.7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71</v>
      </c>
      <c r="B21" s="46" t="s">
        <v>88</v>
      </c>
      <c r="C21" s="46" t="s">
        <v>83</v>
      </c>
      <c r="D21" s="47" t="s">
        <v>177</v>
      </c>
      <c r="E21" s="48" t="n">
        <f aca="false">SUM(F21,P21,Z21)</f>
        <v>5.2</v>
      </c>
      <c r="F21" s="48" t="n">
        <f aca="false">SUM(G21,J21,M21)</f>
        <v>5.2</v>
      </c>
      <c r="G21" s="48" t="n">
        <f aca="false">SUM(H21:I21)</f>
        <v>5.2</v>
      </c>
      <c r="H21" s="48" t="n">
        <v>5.2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71</v>
      </c>
      <c r="B22" s="46" t="s">
        <v>178</v>
      </c>
      <c r="C22" s="46" t="s">
        <v>83</v>
      </c>
      <c r="D22" s="47" t="s">
        <v>179</v>
      </c>
      <c r="E22" s="48" t="n">
        <f aca="false">SUM(F22,P22,Z22)</f>
        <v>21.5</v>
      </c>
      <c r="F22" s="48" t="n">
        <f aca="false">SUM(G22,J22,M22)</f>
        <v>21.5</v>
      </c>
      <c r="G22" s="48" t="n">
        <f aca="false">SUM(H22:I22)</f>
        <v>21.5</v>
      </c>
      <c r="H22" s="48" t="n">
        <v>21.5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71</v>
      </c>
      <c r="B23" s="46" t="s">
        <v>82</v>
      </c>
      <c r="C23" s="46" t="s">
        <v>83</v>
      </c>
      <c r="D23" s="47" t="s">
        <v>180</v>
      </c>
      <c r="E23" s="48" t="n">
        <f aca="false">SUM(F23,P23,Z23)</f>
        <v>4.41</v>
      </c>
      <c r="F23" s="48" t="n">
        <f aca="false">SUM(G23,J23,M23)</f>
        <v>4.41</v>
      </c>
      <c r="G23" s="48" t="n">
        <f aca="false">SUM(H23:I23)</f>
        <v>4.41</v>
      </c>
      <c r="H23" s="48" t="n">
        <v>4.41</v>
      </c>
      <c r="I23" s="49" t="n">
        <v>0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/>
      <c r="B24" s="46"/>
      <c r="C24" s="46"/>
      <c r="D24" s="47" t="s">
        <v>181</v>
      </c>
      <c r="E24" s="48" t="n">
        <f aca="false">SUM(F24,P24,Z24)</f>
        <v>35</v>
      </c>
      <c r="F24" s="48" t="n">
        <f aca="false">SUM(G24,J24,M24)</f>
        <v>35</v>
      </c>
      <c r="G24" s="48" t="n">
        <f aca="false">SUM(H24:I24)</f>
        <v>35</v>
      </c>
      <c r="H24" s="48" t="n">
        <v>0</v>
      </c>
      <c r="I24" s="49" t="n">
        <v>35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 t="s">
        <v>182</v>
      </c>
      <c r="B25" s="46" t="s">
        <v>85</v>
      </c>
      <c r="C25" s="46" t="s">
        <v>83</v>
      </c>
      <c r="D25" s="47" t="s">
        <v>183</v>
      </c>
      <c r="E25" s="48" t="n">
        <f aca="false">SUM(F25,P25,Z25)</f>
        <v>35</v>
      </c>
      <c r="F25" s="48" t="n">
        <f aca="false">SUM(G25,J25,M25)</f>
        <v>35</v>
      </c>
      <c r="G25" s="48" t="n">
        <f aca="false">SUM(H25:I25)</f>
        <v>35</v>
      </c>
      <c r="H25" s="48" t="n">
        <v>0</v>
      </c>
      <c r="I25" s="49" t="n">
        <v>35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/>
      <c r="B26" s="46"/>
      <c r="C26" s="46"/>
      <c r="D26" s="47" t="s">
        <v>184</v>
      </c>
      <c r="E26" s="48" t="n">
        <f aca="false">SUM(F26,P26,Z26)</f>
        <v>473.04</v>
      </c>
      <c r="F26" s="48" t="n">
        <f aca="false">SUM(G26,J26,M26)</f>
        <v>0</v>
      </c>
      <c r="G26" s="48" t="n">
        <f aca="false">SUM(H26:I26)</f>
        <v>0</v>
      </c>
      <c r="H26" s="48" t="n">
        <v>0</v>
      </c>
      <c r="I26" s="49" t="n">
        <v>0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473.04</v>
      </c>
      <c r="AA26" s="48" t="n">
        <f aca="false">SUM(AB26:AC26)</f>
        <v>473.04</v>
      </c>
      <c r="AB26" s="48" t="n">
        <v>0</v>
      </c>
      <c r="AC26" s="49" t="n">
        <v>473.04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 t="s">
        <v>185</v>
      </c>
      <c r="B27" s="46" t="s">
        <v>82</v>
      </c>
      <c r="C27" s="46" t="s">
        <v>83</v>
      </c>
      <c r="D27" s="47" t="s">
        <v>186</v>
      </c>
      <c r="E27" s="48" t="n">
        <f aca="false">SUM(F27,P27,Z27)</f>
        <v>473.04</v>
      </c>
      <c r="F27" s="48" t="n">
        <f aca="false">SUM(G27,J27,M27)</f>
        <v>0</v>
      </c>
      <c r="G27" s="48" t="n">
        <f aca="false">SUM(H27:I27)</f>
        <v>0</v>
      </c>
      <c r="H27" s="48" t="n">
        <v>0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473.04</v>
      </c>
      <c r="AA27" s="48" t="n">
        <f aca="false">SUM(AB27:AC27)</f>
        <v>473.04</v>
      </c>
      <c r="AB27" s="48" t="n">
        <v>0</v>
      </c>
      <c r="AC27" s="49" t="n">
        <v>473.04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/>
      <c r="B28" s="46"/>
      <c r="C28" s="46"/>
      <c r="D28" s="47" t="s">
        <v>187</v>
      </c>
      <c r="E28" s="48" t="n">
        <f aca="false">SUM(F28,P28,Z28)</f>
        <v>4.82</v>
      </c>
      <c r="F28" s="48" t="n">
        <f aca="false">SUM(G28,J28,M28)</f>
        <v>4.82</v>
      </c>
      <c r="G28" s="48" t="n">
        <f aca="false">SUM(H28:I28)</f>
        <v>4.82</v>
      </c>
      <c r="H28" s="48" t="n">
        <v>4.82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188</v>
      </c>
      <c r="B29" s="46" t="s">
        <v>86</v>
      </c>
      <c r="C29" s="46" t="s">
        <v>83</v>
      </c>
      <c r="D29" s="47" t="s">
        <v>189</v>
      </c>
      <c r="E29" s="48" t="n">
        <f aca="false">SUM(F29,P29,Z29)</f>
        <v>4.82</v>
      </c>
      <c r="F29" s="48" t="n">
        <f aca="false">SUM(G29,J29,M29)</f>
        <v>4.82</v>
      </c>
      <c r="G29" s="48" t="n">
        <f aca="false">SUM(H29:I29)</f>
        <v>4.82</v>
      </c>
      <c r="H29" s="48" t="n">
        <v>4.82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/>
      <c r="B30" s="46"/>
      <c r="C30" s="46"/>
      <c r="D30" s="47" t="s">
        <v>190</v>
      </c>
      <c r="E30" s="48" t="n">
        <f aca="false">SUM(F30,P30,Z30)</f>
        <v>0.02</v>
      </c>
      <c r="F30" s="48" t="n">
        <f aca="false">SUM(G30,J30,M30)</f>
        <v>0.02</v>
      </c>
      <c r="G30" s="48" t="n">
        <f aca="false">SUM(H30:I30)</f>
        <v>0.02</v>
      </c>
      <c r="H30" s="48" t="n">
        <v>0.02</v>
      </c>
      <c r="I30" s="49" t="n">
        <v>0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  <row r="31" customFormat="false" ht="20.1" hidden="false" customHeight="true" outlineLevel="0" collapsed="false">
      <c r="A31" s="46" t="s">
        <v>191</v>
      </c>
      <c r="B31" s="46" t="s">
        <v>86</v>
      </c>
      <c r="C31" s="46" t="s">
        <v>83</v>
      </c>
      <c r="D31" s="47" t="s">
        <v>192</v>
      </c>
      <c r="E31" s="48" t="n">
        <f aca="false">SUM(F31,P31,Z31)</f>
        <v>0.02</v>
      </c>
      <c r="F31" s="48" t="n">
        <f aca="false">SUM(G31,J31,M31)</f>
        <v>0.02</v>
      </c>
      <c r="G31" s="48" t="n">
        <f aca="false">SUM(H31:I31)</f>
        <v>0.02</v>
      </c>
      <c r="H31" s="48" t="n">
        <v>0.02</v>
      </c>
      <c r="I31" s="49" t="n">
        <v>0</v>
      </c>
      <c r="J31" s="48" t="n">
        <f aca="false">SUM(K31:L31)</f>
        <v>0</v>
      </c>
      <c r="K31" s="48" t="n">
        <v>0</v>
      </c>
      <c r="L31" s="49" t="n">
        <v>0</v>
      </c>
      <c r="M31" s="48" t="n">
        <f aca="false">SUM(N31:O31)</f>
        <v>0</v>
      </c>
      <c r="N31" s="48" t="n">
        <v>0</v>
      </c>
      <c r="O31" s="49" t="n">
        <v>0</v>
      </c>
      <c r="P31" s="50" t="n">
        <f aca="false">SUM(Q31,T31,W31)</f>
        <v>0</v>
      </c>
      <c r="Q31" s="48" t="n">
        <f aca="false">SUM(R31:S31)</f>
        <v>0</v>
      </c>
      <c r="R31" s="48" t="n">
        <v>0</v>
      </c>
      <c r="S31" s="49" t="n">
        <v>0</v>
      </c>
      <c r="T31" s="48" t="n">
        <f aca="false">SUM(U31:V31)</f>
        <v>0</v>
      </c>
      <c r="U31" s="48" t="n">
        <v>0</v>
      </c>
      <c r="V31" s="48" t="n">
        <v>0</v>
      </c>
      <c r="W31" s="48" t="n">
        <f aca="false">SUM(X31:Y31)</f>
        <v>0</v>
      </c>
      <c r="X31" s="48" t="n">
        <v>0</v>
      </c>
      <c r="Y31" s="49" t="n">
        <v>0</v>
      </c>
      <c r="Z31" s="50" t="n">
        <f aca="false">SUM(AA31,AD31,AG31,AJ31,AM31)</f>
        <v>0</v>
      </c>
      <c r="AA31" s="48" t="n">
        <f aca="false">SUM(AB31:AC31)</f>
        <v>0</v>
      </c>
      <c r="AB31" s="48" t="n">
        <v>0</v>
      </c>
      <c r="AC31" s="49" t="n">
        <v>0</v>
      </c>
      <c r="AD31" s="48" t="n">
        <f aca="false">SUM(AE31:AF31)</f>
        <v>0</v>
      </c>
      <c r="AE31" s="48" t="n">
        <v>0</v>
      </c>
      <c r="AF31" s="49" t="n">
        <v>0</v>
      </c>
      <c r="AG31" s="48" t="n">
        <f aca="false">SUM(AH31:AI31)</f>
        <v>0</v>
      </c>
      <c r="AH31" s="48" t="n">
        <v>0</v>
      </c>
      <c r="AI31" s="49" t="n">
        <v>0</v>
      </c>
      <c r="AJ31" s="48" t="n">
        <f aca="false">SUM(AK31:AL31)</f>
        <v>0</v>
      </c>
      <c r="AK31" s="48" t="n">
        <v>0</v>
      </c>
      <c r="AL31" s="49" t="n">
        <v>0</v>
      </c>
      <c r="AM31" s="48" t="n">
        <f aca="false">SUM(AN31:AO31)</f>
        <v>0</v>
      </c>
      <c r="AN31" s="48" t="n">
        <v>0</v>
      </c>
      <c r="AO31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93</v>
      </c>
    </row>
    <row r="2" customFormat="fals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9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96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97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98</v>
      </c>
      <c r="BI4" s="82"/>
      <c r="BJ4" s="82"/>
      <c r="BK4" s="82"/>
      <c r="BL4" s="82"/>
      <c r="BM4" s="82" t="s">
        <v>199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00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01</v>
      </c>
      <c r="CS4" s="38"/>
      <c r="CT4" s="38"/>
      <c r="CU4" s="38" t="s">
        <v>202</v>
      </c>
      <c r="CV4" s="38"/>
      <c r="CW4" s="38"/>
      <c r="CX4" s="38"/>
      <c r="CY4" s="38"/>
      <c r="CZ4" s="38"/>
      <c r="DA4" s="38" t="s">
        <v>203</v>
      </c>
      <c r="DB4" s="38"/>
      <c r="DC4" s="38"/>
      <c r="DD4" s="82" t="s">
        <v>204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05</v>
      </c>
      <c r="E5" s="89"/>
      <c r="F5" s="42" t="s">
        <v>70</v>
      </c>
      <c r="G5" s="42" t="s">
        <v>206</v>
      </c>
      <c r="H5" s="42" t="s">
        <v>207</v>
      </c>
      <c r="I5" s="42" t="s">
        <v>208</v>
      </c>
      <c r="J5" s="42" t="s">
        <v>209</v>
      </c>
      <c r="K5" s="42" t="s">
        <v>210</v>
      </c>
      <c r="L5" s="42" t="s">
        <v>211</v>
      </c>
      <c r="M5" s="42" t="s">
        <v>212</v>
      </c>
      <c r="N5" s="42" t="s">
        <v>213</v>
      </c>
      <c r="O5" s="42" t="s">
        <v>214</v>
      </c>
      <c r="P5" s="42" t="s">
        <v>215</v>
      </c>
      <c r="Q5" s="42" t="s">
        <v>216</v>
      </c>
      <c r="R5" s="42" t="s">
        <v>217</v>
      </c>
      <c r="S5" s="42" t="s">
        <v>218</v>
      </c>
      <c r="T5" s="42" t="s">
        <v>70</v>
      </c>
      <c r="U5" s="42" t="s">
        <v>219</v>
      </c>
      <c r="V5" s="42" t="s">
        <v>220</v>
      </c>
      <c r="W5" s="42" t="s">
        <v>221</v>
      </c>
      <c r="X5" s="42" t="s">
        <v>222</v>
      </c>
      <c r="Y5" s="42" t="s">
        <v>223</v>
      </c>
      <c r="Z5" s="42" t="s">
        <v>224</v>
      </c>
      <c r="AA5" s="42" t="s">
        <v>225</v>
      </c>
      <c r="AB5" s="42" t="s">
        <v>226</v>
      </c>
      <c r="AC5" s="42" t="s">
        <v>227</v>
      </c>
      <c r="AD5" s="42" t="s">
        <v>228</v>
      </c>
      <c r="AE5" s="42" t="s">
        <v>229</v>
      </c>
      <c r="AF5" s="42" t="s">
        <v>230</v>
      </c>
      <c r="AG5" s="42" t="s">
        <v>231</v>
      </c>
      <c r="AH5" s="42" t="s">
        <v>232</v>
      </c>
      <c r="AI5" s="42" t="s">
        <v>233</v>
      </c>
      <c r="AJ5" s="42" t="s">
        <v>234</v>
      </c>
      <c r="AK5" s="42" t="s">
        <v>235</v>
      </c>
      <c r="AL5" s="42" t="s">
        <v>236</v>
      </c>
      <c r="AM5" s="42" t="s">
        <v>237</v>
      </c>
      <c r="AN5" s="42" t="s">
        <v>238</v>
      </c>
      <c r="AO5" s="42" t="s">
        <v>239</v>
      </c>
      <c r="AP5" s="42" t="s">
        <v>240</v>
      </c>
      <c r="AQ5" s="42" t="s">
        <v>241</v>
      </c>
      <c r="AR5" s="42" t="s">
        <v>242</v>
      </c>
      <c r="AS5" s="42" t="s">
        <v>243</v>
      </c>
      <c r="AT5" s="42" t="s">
        <v>244</v>
      </c>
      <c r="AU5" s="42" t="s">
        <v>245</v>
      </c>
      <c r="AV5" s="42" t="s">
        <v>70</v>
      </c>
      <c r="AW5" s="42" t="s">
        <v>246</v>
      </c>
      <c r="AX5" s="42" t="s">
        <v>247</v>
      </c>
      <c r="AY5" s="42" t="s">
        <v>248</v>
      </c>
      <c r="AZ5" s="42" t="s">
        <v>249</v>
      </c>
      <c r="BA5" s="42" t="s">
        <v>250</v>
      </c>
      <c r="BB5" s="42" t="s">
        <v>251</v>
      </c>
      <c r="BC5" s="42" t="s">
        <v>252</v>
      </c>
      <c r="BD5" s="42" t="s">
        <v>253</v>
      </c>
      <c r="BE5" s="42" t="s">
        <v>254</v>
      </c>
      <c r="BF5" s="42" t="s">
        <v>255</v>
      </c>
      <c r="BG5" s="40" t="s">
        <v>256</v>
      </c>
      <c r="BH5" s="40" t="s">
        <v>70</v>
      </c>
      <c r="BI5" s="40" t="s">
        <v>257</v>
      </c>
      <c r="BJ5" s="40" t="s">
        <v>258</v>
      </c>
      <c r="BK5" s="40" t="s">
        <v>259</v>
      </c>
      <c r="BL5" s="40" t="s">
        <v>260</v>
      </c>
      <c r="BM5" s="42" t="s">
        <v>70</v>
      </c>
      <c r="BN5" s="42" t="s">
        <v>261</v>
      </c>
      <c r="BO5" s="42" t="s">
        <v>262</v>
      </c>
      <c r="BP5" s="42" t="s">
        <v>263</v>
      </c>
      <c r="BQ5" s="42" t="s">
        <v>264</v>
      </c>
      <c r="BR5" s="42" t="s">
        <v>265</v>
      </c>
      <c r="BS5" s="42" t="s">
        <v>266</v>
      </c>
      <c r="BT5" s="42" t="s">
        <v>267</v>
      </c>
      <c r="BU5" s="42" t="s">
        <v>268</v>
      </c>
      <c r="BV5" s="42" t="s">
        <v>269</v>
      </c>
      <c r="BW5" s="93" t="s">
        <v>270</v>
      </c>
      <c r="BX5" s="93" t="s">
        <v>271</v>
      </c>
      <c r="BY5" s="42" t="s">
        <v>272</v>
      </c>
      <c r="BZ5" s="42" t="s">
        <v>70</v>
      </c>
      <c r="CA5" s="42" t="s">
        <v>261</v>
      </c>
      <c r="CB5" s="42" t="s">
        <v>262</v>
      </c>
      <c r="CC5" s="42" t="s">
        <v>263</v>
      </c>
      <c r="CD5" s="42" t="s">
        <v>264</v>
      </c>
      <c r="CE5" s="42" t="s">
        <v>265</v>
      </c>
      <c r="CF5" s="42" t="s">
        <v>266</v>
      </c>
      <c r="CG5" s="42" t="s">
        <v>267</v>
      </c>
      <c r="CH5" s="42" t="s">
        <v>273</v>
      </c>
      <c r="CI5" s="42" t="s">
        <v>274</v>
      </c>
      <c r="CJ5" s="42" t="s">
        <v>275</v>
      </c>
      <c r="CK5" s="42" t="s">
        <v>276</v>
      </c>
      <c r="CL5" s="42" t="s">
        <v>268</v>
      </c>
      <c r="CM5" s="42" t="s">
        <v>269</v>
      </c>
      <c r="CN5" s="42" t="s">
        <v>277</v>
      </c>
      <c r="CO5" s="93" t="s">
        <v>270</v>
      </c>
      <c r="CP5" s="93" t="s">
        <v>271</v>
      </c>
      <c r="CQ5" s="42" t="s">
        <v>278</v>
      </c>
      <c r="CR5" s="93" t="s">
        <v>70</v>
      </c>
      <c r="CS5" s="93" t="s">
        <v>279</v>
      </c>
      <c r="CT5" s="42" t="s">
        <v>280</v>
      </c>
      <c r="CU5" s="93" t="s">
        <v>70</v>
      </c>
      <c r="CV5" s="93" t="s">
        <v>279</v>
      </c>
      <c r="CW5" s="42" t="s">
        <v>281</v>
      </c>
      <c r="CX5" s="93" t="s">
        <v>282</v>
      </c>
      <c r="CY5" s="93" t="s">
        <v>283</v>
      </c>
      <c r="CZ5" s="40" t="s">
        <v>280</v>
      </c>
      <c r="DA5" s="93" t="s">
        <v>70</v>
      </c>
      <c r="DB5" s="93" t="s">
        <v>203</v>
      </c>
      <c r="DC5" s="93" t="s">
        <v>284</v>
      </c>
      <c r="DD5" s="42" t="s">
        <v>70</v>
      </c>
      <c r="DE5" s="42" t="s">
        <v>285</v>
      </c>
      <c r="DF5" s="42" t="s">
        <v>286</v>
      </c>
      <c r="DG5" s="42" t="s">
        <v>284</v>
      </c>
      <c r="DH5" s="42" t="s">
        <v>287</v>
      </c>
      <c r="DI5" s="42" t="s">
        <v>204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1961.71</v>
      </c>
      <c r="F7" s="96" t="n">
        <v>204.49</v>
      </c>
      <c r="G7" s="96" t="n">
        <v>64.64</v>
      </c>
      <c r="H7" s="96" t="n">
        <v>69.48</v>
      </c>
      <c r="I7" s="96" t="n">
        <v>0</v>
      </c>
      <c r="J7" s="96" t="n">
        <v>0</v>
      </c>
      <c r="K7" s="96" t="n">
        <v>4.82</v>
      </c>
      <c r="L7" s="96" t="n">
        <v>25.39</v>
      </c>
      <c r="M7" s="96" t="n">
        <v>0</v>
      </c>
      <c r="N7" s="96" t="n">
        <v>15.24</v>
      </c>
      <c r="O7" s="97" t="n">
        <v>2.94</v>
      </c>
      <c r="P7" s="97" t="n">
        <v>0</v>
      </c>
      <c r="Q7" s="97" t="n">
        <v>20.32</v>
      </c>
      <c r="R7" s="97" t="n">
        <v>0</v>
      </c>
      <c r="S7" s="97" t="n">
        <v>1.66</v>
      </c>
      <c r="T7" s="97" t="n">
        <v>1722.2</v>
      </c>
      <c r="U7" s="97" t="n">
        <v>5.89</v>
      </c>
      <c r="V7" s="97" t="n">
        <v>0</v>
      </c>
      <c r="W7" s="97" t="n">
        <v>2</v>
      </c>
      <c r="X7" s="97" t="n">
        <v>0.1</v>
      </c>
      <c r="Y7" s="97" t="n">
        <v>0.6</v>
      </c>
      <c r="Z7" s="97" t="n">
        <v>2</v>
      </c>
      <c r="AA7" s="97" t="n">
        <v>4.8</v>
      </c>
      <c r="AB7" s="97" t="n">
        <v>0</v>
      </c>
      <c r="AC7" s="97" t="n">
        <v>20</v>
      </c>
      <c r="AD7" s="97" t="n">
        <v>103.1</v>
      </c>
      <c r="AE7" s="97" t="n">
        <v>0</v>
      </c>
      <c r="AF7" s="97" t="n">
        <v>21.5</v>
      </c>
      <c r="AG7" s="97" t="n">
        <v>0</v>
      </c>
      <c r="AH7" s="97" t="n">
        <v>3</v>
      </c>
      <c r="AI7" s="97" t="n">
        <v>34.8</v>
      </c>
      <c r="AJ7" s="97" t="n">
        <v>2.7</v>
      </c>
      <c r="AK7" s="97" t="n">
        <v>0</v>
      </c>
      <c r="AL7" s="97" t="n">
        <v>0</v>
      </c>
      <c r="AM7" s="97" t="n">
        <v>0</v>
      </c>
      <c r="AN7" s="97" t="n">
        <v>200</v>
      </c>
      <c r="AO7" s="97" t="n">
        <v>1292</v>
      </c>
      <c r="AP7" s="97" t="n">
        <v>3.38</v>
      </c>
      <c r="AQ7" s="97" t="n">
        <v>1.84</v>
      </c>
      <c r="AR7" s="97" t="n">
        <v>5.2</v>
      </c>
      <c r="AS7" s="97" t="n">
        <v>14.88</v>
      </c>
      <c r="AT7" s="97" t="n">
        <v>0</v>
      </c>
      <c r="AU7" s="97" t="n">
        <v>4.41</v>
      </c>
      <c r="AV7" s="97" t="n">
        <v>0.02</v>
      </c>
      <c r="AW7" s="97" t="n">
        <v>0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02</v>
      </c>
      <c r="BF7" s="97" t="n">
        <v>0</v>
      </c>
      <c r="BG7" s="97" t="n">
        <v>0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35</v>
      </c>
      <c r="CA7" s="97" t="n">
        <v>0</v>
      </c>
      <c r="CB7" s="97" t="n">
        <v>15</v>
      </c>
      <c r="CC7" s="97" t="n">
        <v>0</v>
      </c>
      <c r="CD7" s="97" t="n">
        <v>0</v>
      </c>
      <c r="CE7" s="97" t="n">
        <v>0</v>
      </c>
      <c r="CF7" s="97" t="n">
        <v>2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88</v>
      </c>
      <c r="E8" s="96" t="n">
        <f aca="false">SUM(F8,T8,AV8,BH8,BM8,BZ8,CR8,CU8,DA8,DD8)</f>
        <v>1854.18</v>
      </c>
      <c r="F8" s="96" t="n">
        <v>131.76</v>
      </c>
      <c r="G8" s="96" t="n">
        <v>64.64</v>
      </c>
      <c r="H8" s="96" t="n">
        <v>60.64</v>
      </c>
      <c r="I8" s="96" t="n">
        <v>0</v>
      </c>
      <c r="J8" s="96" t="n">
        <v>0</v>
      </c>
      <c r="K8" s="96" t="n">
        <v>4.82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1.66</v>
      </c>
      <c r="T8" s="97" t="n">
        <v>1687.4</v>
      </c>
      <c r="U8" s="97" t="n">
        <v>5.89</v>
      </c>
      <c r="V8" s="97" t="n">
        <v>0</v>
      </c>
      <c r="W8" s="97" t="n">
        <v>2</v>
      </c>
      <c r="X8" s="97" t="n">
        <v>0.1</v>
      </c>
      <c r="Y8" s="97" t="n">
        <v>0.6</v>
      </c>
      <c r="Z8" s="97" t="n">
        <v>2</v>
      </c>
      <c r="AA8" s="97" t="n">
        <v>4.8</v>
      </c>
      <c r="AB8" s="97" t="n">
        <v>0</v>
      </c>
      <c r="AC8" s="97" t="n">
        <v>20</v>
      </c>
      <c r="AD8" s="97" t="n">
        <v>103.1</v>
      </c>
      <c r="AE8" s="97" t="n">
        <v>0</v>
      </c>
      <c r="AF8" s="97" t="n">
        <v>21.5</v>
      </c>
      <c r="AG8" s="97" t="n">
        <v>0</v>
      </c>
      <c r="AH8" s="97" t="n">
        <v>3</v>
      </c>
      <c r="AI8" s="97" t="n">
        <v>0</v>
      </c>
      <c r="AJ8" s="97" t="n">
        <v>2.7</v>
      </c>
      <c r="AK8" s="97" t="n">
        <v>0</v>
      </c>
      <c r="AL8" s="97" t="n">
        <v>0</v>
      </c>
      <c r="AM8" s="97" t="n">
        <v>0</v>
      </c>
      <c r="AN8" s="97" t="n">
        <v>200</v>
      </c>
      <c r="AO8" s="97" t="n">
        <v>1292</v>
      </c>
      <c r="AP8" s="97" t="n">
        <v>3.38</v>
      </c>
      <c r="AQ8" s="97" t="n">
        <v>1.84</v>
      </c>
      <c r="AR8" s="97" t="n">
        <v>5.2</v>
      </c>
      <c r="AS8" s="97" t="n">
        <v>14.88</v>
      </c>
      <c r="AT8" s="97" t="n">
        <v>0</v>
      </c>
      <c r="AU8" s="97" t="n">
        <v>4.41</v>
      </c>
      <c r="AV8" s="97" t="n">
        <v>0.02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.02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35</v>
      </c>
      <c r="CA8" s="97" t="n">
        <v>0</v>
      </c>
      <c r="CB8" s="97" t="n">
        <v>15</v>
      </c>
      <c r="CC8" s="97" t="n">
        <v>0</v>
      </c>
      <c r="CD8" s="97" t="n">
        <v>0</v>
      </c>
      <c r="CE8" s="97" t="n">
        <v>0</v>
      </c>
      <c r="CF8" s="97" t="n">
        <v>2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89</v>
      </c>
      <c r="E9" s="96" t="n">
        <f aca="false">SUM(F9,T9,AV9,BH9,BM9,BZ9,CR9,CU9,DA9,DD9)</f>
        <v>1854.18</v>
      </c>
      <c r="F9" s="96" t="n">
        <v>131.76</v>
      </c>
      <c r="G9" s="96" t="n">
        <v>64.64</v>
      </c>
      <c r="H9" s="96" t="n">
        <v>60.64</v>
      </c>
      <c r="I9" s="96" t="n">
        <v>0</v>
      </c>
      <c r="J9" s="96" t="n">
        <v>0</v>
      </c>
      <c r="K9" s="96" t="n">
        <v>4.82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1.66</v>
      </c>
      <c r="T9" s="97" t="n">
        <v>1687.4</v>
      </c>
      <c r="U9" s="97" t="n">
        <v>5.89</v>
      </c>
      <c r="V9" s="97" t="n">
        <v>0</v>
      </c>
      <c r="W9" s="97" t="n">
        <v>2</v>
      </c>
      <c r="X9" s="97" t="n">
        <v>0.1</v>
      </c>
      <c r="Y9" s="97" t="n">
        <v>0.6</v>
      </c>
      <c r="Z9" s="97" t="n">
        <v>2</v>
      </c>
      <c r="AA9" s="97" t="n">
        <v>4.8</v>
      </c>
      <c r="AB9" s="97" t="n">
        <v>0</v>
      </c>
      <c r="AC9" s="97" t="n">
        <v>20</v>
      </c>
      <c r="AD9" s="97" t="n">
        <v>103.1</v>
      </c>
      <c r="AE9" s="97" t="n">
        <v>0</v>
      </c>
      <c r="AF9" s="97" t="n">
        <v>21.5</v>
      </c>
      <c r="AG9" s="97" t="n">
        <v>0</v>
      </c>
      <c r="AH9" s="97" t="n">
        <v>3</v>
      </c>
      <c r="AI9" s="97" t="n">
        <v>0</v>
      </c>
      <c r="AJ9" s="97" t="n">
        <v>2.7</v>
      </c>
      <c r="AK9" s="97" t="n">
        <v>0</v>
      </c>
      <c r="AL9" s="97" t="n">
        <v>0</v>
      </c>
      <c r="AM9" s="97" t="n">
        <v>0</v>
      </c>
      <c r="AN9" s="97" t="n">
        <v>200</v>
      </c>
      <c r="AO9" s="97" t="n">
        <v>1292</v>
      </c>
      <c r="AP9" s="97" t="n">
        <v>3.38</v>
      </c>
      <c r="AQ9" s="97" t="n">
        <v>1.84</v>
      </c>
      <c r="AR9" s="97" t="n">
        <v>5.2</v>
      </c>
      <c r="AS9" s="97" t="n">
        <v>14.88</v>
      </c>
      <c r="AT9" s="97" t="n">
        <v>0</v>
      </c>
      <c r="AU9" s="97" t="n">
        <v>4.41</v>
      </c>
      <c r="AV9" s="97" t="n">
        <v>0.02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.02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35</v>
      </c>
      <c r="CA9" s="97" t="n">
        <v>0</v>
      </c>
      <c r="CB9" s="97" t="n">
        <v>15</v>
      </c>
      <c r="CC9" s="97" t="n">
        <v>0</v>
      </c>
      <c r="CD9" s="97" t="n">
        <v>0</v>
      </c>
      <c r="CE9" s="97" t="n">
        <v>0</v>
      </c>
      <c r="CF9" s="97" t="n">
        <v>2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5</v>
      </c>
      <c r="C10" s="94" t="s">
        <v>86</v>
      </c>
      <c r="D10" s="95" t="s">
        <v>87</v>
      </c>
      <c r="E10" s="96" t="n">
        <f aca="false">SUM(F10,T10,AV10,BH10,BM10,BZ10,CR10,CU10,DA10,DD10)</f>
        <v>362.18</v>
      </c>
      <c r="F10" s="96" t="n">
        <v>131.76</v>
      </c>
      <c r="G10" s="96" t="n">
        <v>64.64</v>
      </c>
      <c r="H10" s="96" t="n">
        <v>60.64</v>
      </c>
      <c r="I10" s="96" t="n">
        <v>0</v>
      </c>
      <c r="J10" s="96" t="n">
        <v>0</v>
      </c>
      <c r="K10" s="96" t="n">
        <v>4.82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1.66</v>
      </c>
      <c r="T10" s="97" t="n">
        <v>195.4</v>
      </c>
      <c r="U10" s="97" t="n">
        <v>5.89</v>
      </c>
      <c r="V10" s="97" t="n">
        <v>0</v>
      </c>
      <c r="W10" s="97" t="n">
        <v>2</v>
      </c>
      <c r="X10" s="97" t="n">
        <v>0.1</v>
      </c>
      <c r="Y10" s="97" t="n">
        <v>0.6</v>
      </c>
      <c r="Z10" s="97" t="n">
        <v>2</v>
      </c>
      <c r="AA10" s="97" t="n">
        <v>4.8</v>
      </c>
      <c r="AB10" s="97" t="n">
        <v>0</v>
      </c>
      <c r="AC10" s="97" t="n">
        <v>20</v>
      </c>
      <c r="AD10" s="97" t="n">
        <v>103.1</v>
      </c>
      <c r="AE10" s="97" t="n">
        <v>0</v>
      </c>
      <c r="AF10" s="97" t="n">
        <v>21.5</v>
      </c>
      <c r="AG10" s="97" t="n">
        <v>0</v>
      </c>
      <c r="AH10" s="97" t="n">
        <v>3</v>
      </c>
      <c r="AI10" s="97" t="n">
        <v>0</v>
      </c>
      <c r="AJ10" s="97" t="n">
        <v>2.7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3.38</v>
      </c>
      <c r="AQ10" s="97" t="n">
        <v>1.84</v>
      </c>
      <c r="AR10" s="97" t="n">
        <v>5.2</v>
      </c>
      <c r="AS10" s="97" t="n">
        <v>14.88</v>
      </c>
      <c r="AT10" s="97" t="n">
        <v>0</v>
      </c>
      <c r="AU10" s="97" t="n">
        <v>4.41</v>
      </c>
      <c r="AV10" s="97" t="n">
        <v>0.02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.02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35</v>
      </c>
      <c r="CA10" s="97" t="n">
        <v>0</v>
      </c>
      <c r="CB10" s="97" t="n">
        <v>15</v>
      </c>
      <c r="CC10" s="97" t="n">
        <v>0</v>
      </c>
      <c r="CD10" s="97" t="n">
        <v>0</v>
      </c>
      <c r="CE10" s="97" t="n">
        <v>0</v>
      </c>
      <c r="CF10" s="97" t="n">
        <v>2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5</v>
      </c>
      <c r="C11" s="94" t="s">
        <v>88</v>
      </c>
      <c r="D11" s="95" t="s">
        <v>89</v>
      </c>
      <c r="E11" s="96" t="n">
        <f aca="false">SUM(F11,T11,AV11,BH11,BM11,BZ11,CR11,CU11,DA11,DD11)</f>
        <v>1492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1492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200</v>
      </c>
      <c r="AO11" s="97" t="n">
        <v>1292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0</v>
      </c>
      <c r="CA11" s="97" t="n">
        <v>0</v>
      </c>
      <c r="CB11" s="97" t="n">
        <v>0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/>
      <c r="B12" s="94"/>
      <c r="C12" s="94"/>
      <c r="D12" s="95" t="s">
        <v>290</v>
      </c>
      <c r="E12" s="96" t="n">
        <f aca="false">SUM(F12,T12,AV12,BH12,BM12,BZ12,CR12,CU12,DA12,DD12)</f>
        <v>34.8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34.8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34.8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/>
      <c r="B13" s="94"/>
      <c r="C13" s="94"/>
      <c r="D13" s="95" t="s">
        <v>291</v>
      </c>
      <c r="E13" s="96" t="n">
        <f aca="false">SUM(F13,T13,AV13,BH13,BM13,BZ13,CR13,CU13,DA13,DD13)</f>
        <v>34.8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34.8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34.8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 t="s">
        <v>90</v>
      </c>
      <c r="B14" s="94" t="s">
        <v>88</v>
      </c>
      <c r="C14" s="94" t="s">
        <v>91</v>
      </c>
      <c r="D14" s="95" t="s">
        <v>92</v>
      </c>
      <c r="E14" s="96" t="n">
        <f aca="false">SUM(F14,T14,AV14,BH14,BM14,BZ14,CR14,CU14,DA14,DD14)</f>
        <v>34.8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34.8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34.8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/>
      <c r="B15" s="94"/>
      <c r="C15" s="94"/>
      <c r="D15" s="95" t="s">
        <v>292</v>
      </c>
      <c r="E15" s="96" t="n">
        <f aca="false">SUM(F15,T15,AV15,BH15,BM15,BZ15,CR15,CU15,DA15,DD15)</f>
        <v>25.39</v>
      </c>
      <c r="F15" s="96" t="n">
        <v>25.39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25.39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293</v>
      </c>
      <c r="E16" s="96" t="n">
        <f aca="false">SUM(F16,T16,AV16,BH16,BM16,BZ16,CR16,CU16,DA16,DD16)</f>
        <v>25.39</v>
      </c>
      <c r="F16" s="96" t="n">
        <v>25.39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25.39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 t="s">
        <v>93</v>
      </c>
      <c r="B17" s="94" t="s">
        <v>94</v>
      </c>
      <c r="C17" s="94" t="s">
        <v>94</v>
      </c>
      <c r="D17" s="95" t="s">
        <v>95</v>
      </c>
      <c r="E17" s="96" t="n">
        <f aca="false">SUM(F17,T17,AV17,BH17,BM17,BZ17,CR17,CU17,DA17,DD17)</f>
        <v>25.39</v>
      </c>
      <c r="F17" s="96" t="n">
        <v>25.39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25.39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/>
      <c r="B18" s="94"/>
      <c r="C18" s="94"/>
      <c r="D18" s="95" t="s">
        <v>294</v>
      </c>
      <c r="E18" s="96" t="n">
        <f aca="false">SUM(F18,T18,AV18,BH18,BM18,BZ18,CR18,CU18,DA18,DD18)</f>
        <v>18.18</v>
      </c>
      <c r="F18" s="96" t="n">
        <v>18.18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15.24</v>
      </c>
      <c r="O18" s="97" t="n">
        <v>2.94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/>
      <c r="B19" s="94"/>
      <c r="C19" s="94"/>
      <c r="D19" s="95" t="s">
        <v>295</v>
      </c>
      <c r="E19" s="96" t="n">
        <f aca="false">SUM(F19,T19,AV19,BH19,BM19,BZ19,CR19,CU19,DA19,DD19)</f>
        <v>18.18</v>
      </c>
      <c r="F19" s="96" t="n">
        <v>18.1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15.24</v>
      </c>
      <c r="O19" s="97" t="n">
        <v>2.94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 t="s">
        <v>96</v>
      </c>
      <c r="B20" s="94" t="s">
        <v>97</v>
      </c>
      <c r="C20" s="94" t="s">
        <v>86</v>
      </c>
      <c r="D20" s="95" t="s">
        <v>98</v>
      </c>
      <c r="E20" s="96" t="n">
        <f aca="false">SUM(F20,T20,AV20,BH20,BM20,BZ20,CR20,CU20,DA20,DD20)</f>
        <v>15.24</v>
      </c>
      <c r="F20" s="96" t="n">
        <v>15.24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15.24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 t="s">
        <v>96</v>
      </c>
      <c r="B21" s="94" t="s">
        <v>97</v>
      </c>
      <c r="C21" s="94" t="s">
        <v>91</v>
      </c>
      <c r="D21" s="95" t="s">
        <v>99</v>
      </c>
      <c r="E21" s="96" t="n">
        <f aca="false">SUM(F21,T21,AV21,BH21,BM21,BZ21,CR21,CU21,DA21,DD21)</f>
        <v>2.94</v>
      </c>
      <c r="F21" s="96" t="n">
        <v>2.94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7" t="n">
        <v>2.94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/>
      <c r="B22" s="94"/>
      <c r="C22" s="94"/>
      <c r="D22" s="95" t="s">
        <v>296</v>
      </c>
      <c r="E22" s="96" t="n">
        <f aca="false">SUM(F22,T22,AV22,BH22,BM22,BZ22,CR22,CU22,DA22,DD22)</f>
        <v>29.16</v>
      </c>
      <c r="F22" s="96" t="n">
        <v>29.16</v>
      </c>
      <c r="G22" s="96" t="n">
        <v>0</v>
      </c>
      <c r="H22" s="96" t="n">
        <v>8.84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7" t="n">
        <v>0</v>
      </c>
      <c r="P22" s="97" t="n">
        <v>0</v>
      </c>
      <c r="Q22" s="97" t="n">
        <v>20.32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297</v>
      </c>
      <c r="E23" s="96" t="n">
        <f aca="false">SUM(F23,T23,AV23,BH23,BM23,BZ23,CR23,CU23,DA23,DD23)</f>
        <v>29.16</v>
      </c>
      <c r="F23" s="96" t="n">
        <v>29.16</v>
      </c>
      <c r="G23" s="96" t="n">
        <v>0</v>
      </c>
      <c r="H23" s="96" t="n">
        <v>8.84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0</v>
      </c>
      <c r="P23" s="97" t="n">
        <v>0</v>
      </c>
      <c r="Q23" s="97" t="n">
        <v>20.32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 t="s">
        <v>100</v>
      </c>
      <c r="B24" s="94" t="s">
        <v>101</v>
      </c>
      <c r="C24" s="94" t="s">
        <v>86</v>
      </c>
      <c r="D24" s="95" t="s">
        <v>102</v>
      </c>
      <c r="E24" s="96" t="n">
        <f aca="false">SUM(F24,T24,AV24,BH24,BM24,BZ24,CR24,CU24,DA24,DD24)</f>
        <v>20.32</v>
      </c>
      <c r="F24" s="96" t="n">
        <v>20.32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</v>
      </c>
      <c r="Q24" s="97" t="n">
        <v>20.32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 t="s">
        <v>100</v>
      </c>
      <c r="B25" s="94" t="s">
        <v>101</v>
      </c>
      <c r="C25" s="94" t="s">
        <v>91</v>
      </c>
      <c r="D25" s="95" t="s">
        <v>103</v>
      </c>
      <c r="E25" s="96" t="n">
        <f aca="false">SUM(F25,T25,AV25,BH25,BM25,BZ25,CR25,CU25,DA25,DD25)</f>
        <v>8.84</v>
      </c>
      <c r="F25" s="96" t="n">
        <v>8.84</v>
      </c>
      <c r="G25" s="96" t="n">
        <v>0</v>
      </c>
      <c r="H25" s="96" t="n">
        <v>8.8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98</v>
      </c>
    </row>
    <row r="2" customFormat="false" ht="25.5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00</v>
      </c>
      <c r="B4" s="83"/>
      <c r="C4" s="83"/>
      <c r="D4" s="83"/>
      <c r="E4" s="99" t="s">
        <v>106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05</v>
      </c>
      <c r="E5" s="35" t="s">
        <v>55</v>
      </c>
      <c r="F5" s="34" t="s">
        <v>301</v>
      </c>
      <c r="G5" s="100" t="s">
        <v>302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434.71</v>
      </c>
      <c r="F7" s="48" t="n">
        <v>204.51</v>
      </c>
      <c r="G7" s="49" t="n">
        <v>230.2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434.71</v>
      </c>
      <c r="F8" s="48" t="n">
        <v>204.51</v>
      </c>
      <c r="G8" s="49" t="n">
        <v>230.2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434.71</v>
      </c>
      <c r="F9" s="48" t="n">
        <v>204.51</v>
      </c>
      <c r="G9" s="49" t="n">
        <v>230.2</v>
      </c>
    </row>
    <row r="10" customFormat="false" ht="20.1" hidden="false" customHeight="true" outlineLevel="0" collapsed="false">
      <c r="A10" s="46"/>
      <c r="B10" s="94"/>
      <c r="C10" s="101"/>
      <c r="D10" s="47" t="s">
        <v>303</v>
      </c>
      <c r="E10" s="48" t="n">
        <f aca="false">SUM(F10:G10)</f>
        <v>204.49</v>
      </c>
      <c r="F10" s="48" t="n">
        <v>204.49</v>
      </c>
      <c r="G10" s="49" t="n">
        <v>0</v>
      </c>
    </row>
    <row r="11" customFormat="false" ht="20.1" hidden="false" customHeight="true" outlineLevel="0" collapsed="false">
      <c r="A11" s="46" t="s">
        <v>304</v>
      </c>
      <c r="B11" s="94" t="s">
        <v>86</v>
      </c>
      <c r="C11" s="101" t="s">
        <v>83</v>
      </c>
      <c r="D11" s="47" t="s">
        <v>305</v>
      </c>
      <c r="E11" s="48" t="n">
        <f aca="false">SUM(F11:G11)</f>
        <v>64.64</v>
      </c>
      <c r="F11" s="48" t="n">
        <v>64.64</v>
      </c>
      <c r="G11" s="49" t="n">
        <v>0</v>
      </c>
    </row>
    <row r="12" customFormat="false" ht="20.1" hidden="false" customHeight="true" outlineLevel="0" collapsed="false">
      <c r="A12" s="46" t="s">
        <v>304</v>
      </c>
      <c r="B12" s="94" t="s">
        <v>101</v>
      </c>
      <c r="C12" s="101" t="s">
        <v>83</v>
      </c>
      <c r="D12" s="47" t="s">
        <v>306</v>
      </c>
      <c r="E12" s="48" t="n">
        <f aca="false">SUM(F12:G12)</f>
        <v>69.48</v>
      </c>
      <c r="F12" s="48" t="n">
        <v>69.48</v>
      </c>
      <c r="G12" s="49" t="n">
        <v>0</v>
      </c>
    </row>
    <row r="13" customFormat="false" ht="20.1" hidden="false" customHeight="true" outlineLevel="0" collapsed="false">
      <c r="A13" s="46" t="s">
        <v>304</v>
      </c>
      <c r="B13" s="94" t="s">
        <v>307</v>
      </c>
      <c r="C13" s="101" t="s">
        <v>83</v>
      </c>
      <c r="D13" s="47" t="s">
        <v>308</v>
      </c>
      <c r="E13" s="48" t="n">
        <f aca="false">SUM(F13:G13)</f>
        <v>4.82</v>
      </c>
      <c r="F13" s="48" t="n">
        <v>4.82</v>
      </c>
      <c r="G13" s="49" t="n">
        <v>0</v>
      </c>
    </row>
    <row r="14" customFormat="false" ht="20.1" hidden="false" customHeight="true" outlineLevel="0" collapsed="false">
      <c r="A14" s="46" t="s">
        <v>304</v>
      </c>
      <c r="B14" s="94" t="s">
        <v>88</v>
      </c>
      <c r="C14" s="101" t="s">
        <v>83</v>
      </c>
      <c r="D14" s="47" t="s">
        <v>309</v>
      </c>
      <c r="E14" s="48" t="n">
        <f aca="false">SUM(F14:G14)</f>
        <v>25.39</v>
      </c>
      <c r="F14" s="48" t="n">
        <v>25.39</v>
      </c>
      <c r="G14" s="49" t="n">
        <v>0</v>
      </c>
    </row>
    <row r="15" customFormat="false" ht="20.1" hidden="false" customHeight="true" outlineLevel="0" collapsed="false">
      <c r="A15" s="46" t="s">
        <v>304</v>
      </c>
      <c r="B15" s="94" t="s">
        <v>310</v>
      </c>
      <c r="C15" s="101" t="s">
        <v>83</v>
      </c>
      <c r="D15" s="47" t="s">
        <v>311</v>
      </c>
      <c r="E15" s="48" t="n">
        <f aca="false">SUM(F15:G15)</f>
        <v>15.24</v>
      </c>
      <c r="F15" s="48" t="n">
        <v>15.24</v>
      </c>
      <c r="G15" s="49" t="n">
        <v>0</v>
      </c>
    </row>
    <row r="16" customFormat="false" ht="20.1" hidden="false" customHeight="true" outlineLevel="0" collapsed="false">
      <c r="A16" s="46" t="s">
        <v>304</v>
      </c>
      <c r="B16" s="94" t="s">
        <v>97</v>
      </c>
      <c r="C16" s="101" t="s">
        <v>83</v>
      </c>
      <c r="D16" s="47" t="s">
        <v>312</v>
      </c>
      <c r="E16" s="48" t="n">
        <f aca="false">SUM(F16:G16)</f>
        <v>2.94</v>
      </c>
      <c r="F16" s="48" t="n">
        <v>2.94</v>
      </c>
      <c r="G16" s="49" t="n">
        <v>0</v>
      </c>
    </row>
    <row r="17" customFormat="false" ht="20.1" hidden="false" customHeight="true" outlineLevel="0" collapsed="false">
      <c r="A17" s="46" t="s">
        <v>304</v>
      </c>
      <c r="B17" s="94" t="s">
        <v>313</v>
      </c>
      <c r="C17" s="101" t="s">
        <v>83</v>
      </c>
      <c r="D17" s="47" t="s">
        <v>168</v>
      </c>
      <c r="E17" s="48" t="n">
        <f aca="false">SUM(F17:G17)</f>
        <v>20.32</v>
      </c>
      <c r="F17" s="48" t="n">
        <v>20.32</v>
      </c>
      <c r="G17" s="49" t="n">
        <v>0</v>
      </c>
    </row>
    <row r="18" customFormat="false" ht="20.1" hidden="false" customHeight="true" outlineLevel="0" collapsed="false">
      <c r="A18" s="46" t="s">
        <v>304</v>
      </c>
      <c r="B18" s="94" t="s">
        <v>82</v>
      </c>
      <c r="C18" s="101" t="s">
        <v>83</v>
      </c>
      <c r="D18" s="47" t="s">
        <v>169</v>
      </c>
      <c r="E18" s="48" t="n">
        <f aca="false">SUM(F18:G18)</f>
        <v>1.66</v>
      </c>
      <c r="F18" s="48" t="n">
        <v>1.66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14</v>
      </c>
      <c r="E19" s="48" t="n">
        <f aca="false">SUM(F19:G19)</f>
        <v>230.2</v>
      </c>
      <c r="F19" s="48" t="n">
        <v>0</v>
      </c>
      <c r="G19" s="49" t="n">
        <v>230.2</v>
      </c>
    </row>
    <row r="20" customFormat="false" ht="20.1" hidden="false" customHeight="true" outlineLevel="0" collapsed="false">
      <c r="A20" s="46" t="s">
        <v>315</v>
      </c>
      <c r="B20" s="94" t="s">
        <v>86</v>
      </c>
      <c r="C20" s="101" t="s">
        <v>83</v>
      </c>
      <c r="D20" s="47" t="s">
        <v>316</v>
      </c>
      <c r="E20" s="48" t="n">
        <f aca="false">SUM(F20:G20)</f>
        <v>5.89</v>
      </c>
      <c r="F20" s="48" t="n">
        <v>0</v>
      </c>
      <c r="G20" s="49" t="n">
        <v>5.89</v>
      </c>
    </row>
    <row r="21" customFormat="false" ht="20.1" hidden="false" customHeight="true" outlineLevel="0" collapsed="false">
      <c r="A21" s="46" t="s">
        <v>315</v>
      </c>
      <c r="B21" s="94" t="s">
        <v>91</v>
      </c>
      <c r="C21" s="101" t="s">
        <v>83</v>
      </c>
      <c r="D21" s="47" t="s">
        <v>317</v>
      </c>
      <c r="E21" s="48" t="n">
        <f aca="false">SUM(F21:G21)</f>
        <v>2</v>
      </c>
      <c r="F21" s="48" t="n">
        <v>0</v>
      </c>
      <c r="G21" s="49" t="n">
        <v>2</v>
      </c>
    </row>
    <row r="22" customFormat="false" ht="20.1" hidden="false" customHeight="true" outlineLevel="0" collapsed="false">
      <c r="A22" s="46" t="s">
        <v>315</v>
      </c>
      <c r="B22" s="94" t="s">
        <v>81</v>
      </c>
      <c r="C22" s="101" t="s">
        <v>83</v>
      </c>
      <c r="D22" s="47" t="s">
        <v>318</v>
      </c>
      <c r="E22" s="48" t="n">
        <f aca="false">SUM(F22:G22)</f>
        <v>0.1</v>
      </c>
      <c r="F22" s="48" t="n">
        <v>0</v>
      </c>
      <c r="G22" s="49" t="n">
        <v>0.1</v>
      </c>
    </row>
    <row r="23" customFormat="false" ht="20.1" hidden="false" customHeight="true" outlineLevel="0" collapsed="false">
      <c r="A23" s="46" t="s">
        <v>315</v>
      </c>
      <c r="B23" s="94" t="s">
        <v>94</v>
      </c>
      <c r="C23" s="101" t="s">
        <v>83</v>
      </c>
      <c r="D23" s="47" t="s">
        <v>319</v>
      </c>
      <c r="E23" s="48" t="n">
        <f aca="false">SUM(F23:G23)</f>
        <v>0.6</v>
      </c>
      <c r="F23" s="48" t="n">
        <v>0</v>
      </c>
      <c r="G23" s="49" t="n">
        <v>0.6</v>
      </c>
    </row>
    <row r="24" customFormat="false" ht="20.1" hidden="false" customHeight="true" outlineLevel="0" collapsed="false">
      <c r="A24" s="46" t="s">
        <v>315</v>
      </c>
      <c r="B24" s="94" t="s">
        <v>85</v>
      </c>
      <c r="C24" s="101" t="s">
        <v>83</v>
      </c>
      <c r="D24" s="47" t="s">
        <v>320</v>
      </c>
      <c r="E24" s="48" t="n">
        <f aca="false">SUM(F24:G24)</f>
        <v>2</v>
      </c>
      <c r="F24" s="48" t="n">
        <v>0</v>
      </c>
      <c r="G24" s="49" t="n">
        <v>2</v>
      </c>
    </row>
    <row r="25" customFormat="false" ht="20.1" hidden="false" customHeight="true" outlineLevel="0" collapsed="false">
      <c r="A25" s="46" t="s">
        <v>315</v>
      </c>
      <c r="B25" s="94" t="s">
        <v>307</v>
      </c>
      <c r="C25" s="101" t="s">
        <v>83</v>
      </c>
      <c r="D25" s="47" t="s">
        <v>321</v>
      </c>
      <c r="E25" s="48" t="n">
        <f aca="false">SUM(F25:G25)</f>
        <v>4.8</v>
      </c>
      <c r="F25" s="48" t="n">
        <v>0</v>
      </c>
      <c r="G25" s="49" t="n">
        <v>4.8</v>
      </c>
    </row>
    <row r="26" customFormat="false" ht="20.1" hidden="false" customHeight="true" outlineLevel="0" collapsed="false">
      <c r="A26" s="46" t="s">
        <v>315</v>
      </c>
      <c r="B26" s="94" t="s">
        <v>178</v>
      </c>
      <c r="C26" s="101" t="s">
        <v>83</v>
      </c>
      <c r="D26" s="47" t="s">
        <v>322</v>
      </c>
      <c r="E26" s="48" t="n">
        <f aca="false">SUM(F26:G26)</f>
        <v>20</v>
      </c>
      <c r="F26" s="48" t="n">
        <v>0</v>
      </c>
      <c r="G26" s="49" t="n">
        <v>20</v>
      </c>
    </row>
    <row r="27" customFormat="false" ht="20.1" hidden="false" customHeight="true" outlineLevel="0" collapsed="false">
      <c r="A27" s="46" t="s">
        <v>315</v>
      </c>
      <c r="B27" s="94" t="s">
        <v>97</v>
      </c>
      <c r="C27" s="101" t="s">
        <v>83</v>
      </c>
      <c r="D27" s="47" t="s">
        <v>323</v>
      </c>
      <c r="E27" s="48" t="n">
        <f aca="false">SUM(F27:G27)</f>
        <v>103.1</v>
      </c>
      <c r="F27" s="48" t="n">
        <v>0</v>
      </c>
      <c r="G27" s="49" t="n">
        <v>103.1</v>
      </c>
    </row>
    <row r="28" customFormat="false" ht="20.1" hidden="false" customHeight="true" outlineLevel="0" collapsed="false">
      <c r="A28" s="46" t="s">
        <v>315</v>
      </c>
      <c r="B28" s="94" t="s">
        <v>313</v>
      </c>
      <c r="C28" s="101" t="s">
        <v>83</v>
      </c>
      <c r="D28" s="47" t="s">
        <v>324</v>
      </c>
      <c r="E28" s="48" t="n">
        <f aca="false">SUM(F28:G28)</f>
        <v>21.5</v>
      </c>
      <c r="F28" s="48" t="n">
        <v>0</v>
      </c>
      <c r="G28" s="49" t="n">
        <v>21.5</v>
      </c>
    </row>
    <row r="29" customFormat="false" ht="20.1" hidden="false" customHeight="true" outlineLevel="0" collapsed="false">
      <c r="A29" s="46" t="s">
        <v>315</v>
      </c>
      <c r="B29" s="94" t="s">
        <v>325</v>
      </c>
      <c r="C29" s="101" t="s">
        <v>83</v>
      </c>
      <c r="D29" s="47" t="s">
        <v>173</v>
      </c>
      <c r="E29" s="48" t="n">
        <f aca="false">SUM(F29:G29)</f>
        <v>3</v>
      </c>
      <c r="F29" s="48" t="n">
        <v>0</v>
      </c>
      <c r="G29" s="49" t="n">
        <v>3</v>
      </c>
    </row>
    <row r="30" customFormat="false" ht="20.1" hidden="false" customHeight="true" outlineLevel="0" collapsed="false">
      <c r="A30" s="46" t="s">
        <v>315</v>
      </c>
      <c r="B30" s="94" t="s">
        <v>326</v>
      </c>
      <c r="C30" s="101" t="s">
        <v>83</v>
      </c>
      <c r="D30" s="47" t="s">
        <v>174</v>
      </c>
      <c r="E30" s="48" t="n">
        <f aca="false">SUM(F30:G30)</f>
        <v>34.8</v>
      </c>
      <c r="F30" s="48" t="n">
        <v>0</v>
      </c>
      <c r="G30" s="49" t="n">
        <v>34.8</v>
      </c>
    </row>
    <row r="31" customFormat="false" ht="20.1" hidden="false" customHeight="true" outlineLevel="0" collapsed="false">
      <c r="A31" s="46" t="s">
        <v>315</v>
      </c>
      <c r="B31" s="94" t="s">
        <v>327</v>
      </c>
      <c r="C31" s="101" t="s">
        <v>83</v>
      </c>
      <c r="D31" s="47" t="s">
        <v>176</v>
      </c>
      <c r="E31" s="48" t="n">
        <f aca="false">SUM(F31:G31)</f>
        <v>2.7</v>
      </c>
      <c r="F31" s="48" t="n">
        <v>0</v>
      </c>
      <c r="G31" s="49" t="n">
        <v>2.7</v>
      </c>
    </row>
    <row r="32" customFormat="false" ht="20.1" hidden="false" customHeight="true" outlineLevel="0" collapsed="false">
      <c r="A32" s="46" t="s">
        <v>315</v>
      </c>
      <c r="B32" s="94" t="s">
        <v>328</v>
      </c>
      <c r="C32" s="101" t="s">
        <v>83</v>
      </c>
      <c r="D32" s="47" t="s">
        <v>329</v>
      </c>
      <c r="E32" s="48" t="n">
        <f aca="false">SUM(F32:G32)</f>
        <v>3.38</v>
      </c>
      <c r="F32" s="48" t="n">
        <v>0</v>
      </c>
      <c r="G32" s="49" t="n">
        <v>3.38</v>
      </c>
    </row>
    <row r="33" customFormat="false" ht="20.1" hidden="false" customHeight="true" outlineLevel="0" collapsed="false">
      <c r="A33" s="46" t="s">
        <v>315</v>
      </c>
      <c r="B33" s="94" t="s">
        <v>330</v>
      </c>
      <c r="C33" s="101" t="s">
        <v>83</v>
      </c>
      <c r="D33" s="47" t="s">
        <v>331</v>
      </c>
      <c r="E33" s="48" t="n">
        <f aca="false">SUM(F33:G33)</f>
        <v>1.84</v>
      </c>
      <c r="F33" s="48" t="n">
        <v>0</v>
      </c>
      <c r="G33" s="49" t="n">
        <v>1.84</v>
      </c>
    </row>
    <row r="34" customFormat="false" ht="20.1" hidden="false" customHeight="true" outlineLevel="0" collapsed="false">
      <c r="A34" s="46" t="s">
        <v>315</v>
      </c>
      <c r="B34" s="94" t="s">
        <v>332</v>
      </c>
      <c r="C34" s="101" t="s">
        <v>83</v>
      </c>
      <c r="D34" s="47" t="s">
        <v>177</v>
      </c>
      <c r="E34" s="48" t="n">
        <f aca="false">SUM(F34:G34)</f>
        <v>5.2</v>
      </c>
      <c r="F34" s="48" t="n">
        <v>0</v>
      </c>
      <c r="G34" s="49" t="n">
        <v>5.2</v>
      </c>
    </row>
    <row r="35" customFormat="false" ht="20.1" hidden="false" customHeight="true" outlineLevel="0" collapsed="false">
      <c r="A35" s="46" t="s">
        <v>315</v>
      </c>
      <c r="B35" s="94" t="s">
        <v>333</v>
      </c>
      <c r="C35" s="101" t="s">
        <v>83</v>
      </c>
      <c r="D35" s="47" t="s">
        <v>334</v>
      </c>
      <c r="E35" s="48" t="n">
        <f aca="false">SUM(F35:G35)</f>
        <v>14.88</v>
      </c>
      <c r="F35" s="48" t="n">
        <v>0</v>
      </c>
      <c r="G35" s="49" t="n">
        <v>14.88</v>
      </c>
    </row>
    <row r="36" customFormat="false" ht="20.1" hidden="false" customHeight="true" outlineLevel="0" collapsed="false">
      <c r="A36" s="46" t="s">
        <v>315</v>
      </c>
      <c r="B36" s="94" t="s">
        <v>82</v>
      </c>
      <c r="C36" s="101" t="s">
        <v>83</v>
      </c>
      <c r="D36" s="47" t="s">
        <v>180</v>
      </c>
      <c r="E36" s="48" t="n">
        <f aca="false">SUM(F36:G36)</f>
        <v>4.41</v>
      </c>
      <c r="F36" s="48" t="n">
        <v>0</v>
      </c>
      <c r="G36" s="49" t="n">
        <v>4.41</v>
      </c>
    </row>
    <row r="37" customFormat="false" ht="20.1" hidden="false" customHeight="true" outlineLevel="0" collapsed="false">
      <c r="A37" s="46"/>
      <c r="B37" s="94"/>
      <c r="C37" s="101"/>
      <c r="D37" s="47" t="s">
        <v>190</v>
      </c>
      <c r="E37" s="48" t="n">
        <f aca="false">SUM(F37:G37)</f>
        <v>0.02</v>
      </c>
      <c r="F37" s="48" t="n">
        <v>0.02</v>
      </c>
      <c r="G37" s="49" t="n">
        <v>0</v>
      </c>
    </row>
    <row r="38" customFormat="false" ht="20.1" hidden="false" customHeight="true" outlineLevel="0" collapsed="false">
      <c r="A38" s="46" t="s">
        <v>335</v>
      </c>
      <c r="B38" s="94" t="s">
        <v>178</v>
      </c>
      <c r="C38" s="101" t="s">
        <v>83</v>
      </c>
      <c r="D38" s="47" t="s">
        <v>336</v>
      </c>
      <c r="E38" s="48" t="n">
        <f aca="false">SUM(F38:G38)</f>
        <v>0.02</v>
      </c>
      <c r="F38" s="48" t="n">
        <v>0.02</v>
      </c>
      <c r="G38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37</v>
      </c>
    </row>
    <row r="2" customFormat="false" ht="20.1" hidden="false" customHeight="true" outlineLevel="0" collapsed="false">
      <c r="A2" s="4" t="s">
        <v>33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39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1527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1527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1527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7</v>
      </c>
      <c r="F9" s="106" t="n">
        <v>35</v>
      </c>
    </row>
    <row r="10" customFormat="false" ht="20.1" hidden="false" customHeight="true" outlineLevel="0" collapsed="false">
      <c r="A10" s="94" t="s">
        <v>80</v>
      </c>
      <c r="B10" s="94" t="s">
        <v>85</v>
      </c>
      <c r="C10" s="94" t="s">
        <v>86</v>
      </c>
      <c r="D10" s="104" t="s">
        <v>83</v>
      </c>
      <c r="E10" s="105" t="s">
        <v>340</v>
      </c>
      <c r="F10" s="106" t="n">
        <v>15</v>
      </c>
    </row>
    <row r="11" customFormat="false" ht="20.1" hidden="false" customHeight="true" outlineLevel="0" collapsed="false">
      <c r="A11" s="94" t="s">
        <v>80</v>
      </c>
      <c r="B11" s="94" t="s">
        <v>85</v>
      </c>
      <c r="C11" s="94" t="s">
        <v>86</v>
      </c>
      <c r="D11" s="104" t="s">
        <v>83</v>
      </c>
      <c r="E11" s="105" t="s">
        <v>341</v>
      </c>
      <c r="F11" s="106" t="n">
        <v>20</v>
      </c>
    </row>
    <row r="12" customFormat="false" ht="20.1" hidden="false" customHeight="true" outlineLevel="0" collapsed="false">
      <c r="A12" s="94"/>
      <c r="B12" s="94"/>
      <c r="C12" s="94"/>
      <c r="D12" s="104"/>
      <c r="E12" s="105" t="s">
        <v>89</v>
      </c>
      <c r="F12" s="106" t="n">
        <v>1492</v>
      </c>
    </row>
    <row r="13" customFormat="false" ht="20.1" hidden="false" customHeight="true" outlineLevel="0" collapsed="false">
      <c r="A13" s="94" t="s">
        <v>80</v>
      </c>
      <c r="B13" s="94" t="s">
        <v>85</v>
      </c>
      <c r="C13" s="94" t="s">
        <v>88</v>
      </c>
      <c r="D13" s="104" t="s">
        <v>83</v>
      </c>
      <c r="E13" s="105" t="s">
        <v>342</v>
      </c>
      <c r="F13" s="106" t="n">
        <v>200</v>
      </c>
    </row>
    <row r="14" customFormat="false" ht="20.1" hidden="false" customHeight="true" outlineLevel="0" collapsed="false">
      <c r="A14" s="94" t="s">
        <v>80</v>
      </c>
      <c r="B14" s="94" t="s">
        <v>85</v>
      </c>
      <c r="C14" s="94" t="s">
        <v>88</v>
      </c>
      <c r="D14" s="104" t="s">
        <v>83</v>
      </c>
      <c r="E14" s="105" t="s">
        <v>343</v>
      </c>
      <c r="F14" s="106" t="n">
        <v>129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44</v>
      </c>
    </row>
    <row r="2" customFormat="false" ht="25.5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6</v>
      </c>
      <c r="B4" s="89" t="s">
        <v>347</v>
      </c>
      <c r="C4" s="83" t="s">
        <v>348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9</v>
      </c>
      <c r="E5" s="83" t="s">
        <v>349</v>
      </c>
      <c r="F5" s="83"/>
      <c r="G5" s="83"/>
      <c r="H5" s="108" t="s">
        <v>23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50</v>
      </c>
      <c r="G6" s="40" t="s">
        <v>351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7.9</v>
      </c>
      <c r="D7" s="48" t="n">
        <v>0</v>
      </c>
      <c r="E7" s="48" t="n">
        <f aca="false">SUM(F7:G7)</f>
        <v>5.2</v>
      </c>
      <c r="F7" s="48" t="n">
        <v>0</v>
      </c>
      <c r="G7" s="49" t="n">
        <v>5.2</v>
      </c>
      <c r="H7" s="110" t="n">
        <v>2.7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7.9</v>
      </c>
      <c r="D8" s="48" t="n">
        <v>0</v>
      </c>
      <c r="E8" s="48" t="n">
        <f aca="false">SUM(F8:G8)</f>
        <v>5.2</v>
      </c>
      <c r="F8" s="48" t="n">
        <v>0</v>
      </c>
      <c r="G8" s="49" t="n">
        <v>5.2</v>
      </c>
      <c r="H8" s="110" t="n">
        <v>2.7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7.9</v>
      </c>
      <c r="D9" s="48" t="n">
        <v>0</v>
      </c>
      <c r="E9" s="48" t="n">
        <f aca="false">SUM(F9:G9)</f>
        <v>5.2</v>
      </c>
      <c r="F9" s="48" t="n">
        <v>0</v>
      </c>
      <c r="G9" s="49" t="n">
        <v>5.2</v>
      </c>
      <c r="H9" s="110" t="n">
        <v>2.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1:51:34Z</dcterms:created>
  <dc:creator/>
  <dc:description/>
  <dc:language>en-US</dc:language>
  <cp:lastModifiedBy>Win</cp:lastModifiedBy>
  <cp:lastPrinted>2019-02-15T07:38:52Z</cp:lastPrinted>
  <dcterms:modified xsi:type="dcterms:W3CDTF">2019-03-13T09:11:26Z</dcterms:modified>
  <cp:revision>0</cp:revision>
  <dc:subject/>
  <dc:title/>
</cp:coreProperties>
</file>