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网络安全与信息化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网络安全与信息化委员会办公室</t>
  </si>
  <si>
    <t xml:space="preserve">201</t>
  </si>
  <si>
    <t xml:space="preserve">37</t>
  </si>
  <si>
    <t xml:space="preserve">02</t>
  </si>
  <si>
    <t xml:space="preserve">388301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商品和服务支出</t>
  </si>
  <si>
    <t xml:space="preserve">502</t>
  </si>
  <si>
    <t xml:space="preserve">01</t>
  </si>
  <si>
    <t xml:space="preserve">      办公经费</t>
  </si>
  <si>
    <t xml:space="preserve">      会议费</t>
  </si>
  <si>
    <t xml:space="preserve">03</t>
  </si>
  <si>
    <t xml:space="preserve">      培训费</t>
  </si>
  <si>
    <t xml:space="preserve">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网信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商品和服务支出</t>
  </si>
  <si>
    <t xml:space="preserve">302</t>
  </si>
  <si>
    <t xml:space="preserve">11</t>
  </si>
  <si>
    <t xml:space="preserve">      差旅费</t>
  </si>
  <si>
    <t xml:space="preserve">15</t>
  </si>
  <si>
    <t xml:space="preserve">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网站战略合作推广宣传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88-</t>
    </r>
    <r>
      <rPr>
        <sz val="10"/>
        <rFont val="Noto Sans"/>
        <family val="2"/>
      </rPr>
      <t xml:space="preserve">中共四川省委网络安全与信息化委员会办公室</t>
    </r>
  </si>
  <si>
    <r>
      <rPr>
        <sz val="10"/>
        <rFont val="宋体"/>
        <family val="0"/>
        <charset val="134"/>
      </rPr>
      <t xml:space="preserve">388301-</t>
    </r>
    <r>
      <rPr>
        <sz val="10"/>
        <rFont val="Noto Sans"/>
        <family val="2"/>
      </rPr>
      <t xml:space="preserve">中共四川省委网络安全与信息化委员会办公室</t>
    </r>
  </si>
  <si>
    <t xml:space="preserve">网站战略合作推广宣传项目</t>
  </si>
  <si>
    <t xml:space="preserve">全年度与人民网、新华网、凤凰网、腾讯网等网站及知名自媒体开展合作，围绕省委决策部署和中心工作，在重要会议、重大活动、重要的时间节点策划宣传活动，全面展示四川形象和发展成就。</t>
  </si>
  <si>
    <t xml:space="preserve">全年度战略合作推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。</t>
    </r>
  </si>
  <si>
    <t xml:space="preserve">重大主题宣传</t>
  </si>
  <si>
    <t xml:space="preserve">树立良好四川形象</t>
  </si>
  <si>
    <t xml:space="preserve">网民满意度</t>
  </si>
  <si>
    <t xml:space="preserve">贴近群众生活，提升网民接受度</t>
  </si>
  <si>
    <t xml:space="preserve">提高网上舆情引导能力</t>
  </si>
  <si>
    <t xml:space="preserve">提高网上宣传的到达率、阅读率、点赞率。</t>
  </si>
  <si>
    <t xml:space="preserve">网站战略合作宣传</t>
  </si>
  <si>
    <r>
      <rPr>
        <sz val="10"/>
        <rFont val="Noto Sans"/>
        <family val="2"/>
      </rPr>
      <t xml:space="preserve">全年度委托网络媒体，在重大时间节点开展宣传推广，包括搭建专题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推出涉川稿件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，开展相关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55</v>
      </c>
      <c r="C6" s="12" t="s">
        <v>9</v>
      </c>
      <c r="D6" s="13" t="n">
        <v>155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55</v>
      </c>
      <c r="C36" s="8" t="s">
        <v>44</v>
      </c>
      <c r="D36" s="19" t="n">
        <f aca="false">SUM(D6:D34)</f>
        <v>15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155</v>
      </c>
      <c r="C41" s="8" t="s">
        <v>51</v>
      </c>
      <c r="D41" s="19" t="n">
        <f aca="false">SUM(D36,D37,D39)</f>
        <v>15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74</v>
      </c>
    </row>
    <row r="2" customFormat="false" ht="20.1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276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91</v>
      </c>
      <c r="F5" s="35" t="s">
        <v>55</v>
      </c>
      <c r="G5" s="35" t="s">
        <v>87</v>
      </c>
      <c r="H5" s="34" t="s">
        <v>8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277</v>
      </c>
    </row>
    <row r="2" customFormat="false" ht="25.5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268</v>
      </c>
      <c r="B4" s="89" t="s">
        <v>269</v>
      </c>
      <c r="C4" s="83" t="s">
        <v>270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190</v>
      </c>
      <c r="E5" s="113" t="s">
        <v>271</v>
      </c>
      <c r="F5" s="113"/>
      <c r="G5" s="113"/>
      <c r="H5" s="93" t="s">
        <v>195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272</v>
      </c>
      <c r="G6" s="40" t="s">
        <v>273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79</v>
      </c>
    </row>
    <row r="2" customFormat="false" ht="20.1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281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91</v>
      </c>
      <c r="F5" s="35" t="s">
        <v>55</v>
      </c>
      <c r="G5" s="35" t="s">
        <v>87</v>
      </c>
      <c r="H5" s="34" t="s">
        <v>8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1.25" zeroHeight="false" outlineLevelRow="0" outlineLevelCol="0"/>
  <sheetData>
    <row r="1" customFormat="false" ht="21.75" hidden="false" customHeight="true" outlineLevel="0" collapsed="false">
      <c r="A1" s="114" t="s">
        <v>282</v>
      </c>
      <c r="B1" s="114" t="s">
        <v>282</v>
      </c>
      <c r="C1" s="114" t="s">
        <v>282</v>
      </c>
      <c r="D1" s="114" t="s">
        <v>282</v>
      </c>
      <c r="E1" s="114" t="s">
        <v>282</v>
      </c>
      <c r="F1" s="114" t="s">
        <v>282</v>
      </c>
      <c r="G1" s="114" t="s">
        <v>282</v>
      </c>
      <c r="H1" s="114" t="s">
        <v>282</v>
      </c>
      <c r="I1" s="114" t="s">
        <v>282</v>
      </c>
      <c r="J1" s="114" t="s">
        <v>282</v>
      </c>
      <c r="K1" s="114" t="s">
        <v>282</v>
      </c>
      <c r="L1" s="114" t="s">
        <v>282</v>
      </c>
      <c r="M1" s="114" t="s">
        <v>282</v>
      </c>
    </row>
    <row r="2" customFormat="false" ht="21.75" hidden="false" customHeight="true" outlineLevel="0" collapsed="false">
      <c r="A2" s="115"/>
      <c r="B2" s="116" t="s">
        <v>3</v>
      </c>
      <c r="C2" s="116" t="s">
        <v>3</v>
      </c>
      <c r="D2" s="116" t="s">
        <v>3</v>
      </c>
      <c r="E2" s="116" t="s">
        <v>3</v>
      </c>
      <c r="F2" s="116" t="s">
        <v>3</v>
      </c>
      <c r="G2" s="116" t="s">
        <v>3</v>
      </c>
      <c r="H2" s="116" t="s">
        <v>3</v>
      </c>
      <c r="I2" s="116" t="s">
        <v>3</v>
      </c>
      <c r="J2" s="116" t="s">
        <v>3</v>
      </c>
      <c r="K2" s="116" t="s">
        <v>3</v>
      </c>
      <c r="L2" s="116" t="s">
        <v>3</v>
      </c>
      <c r="M2" s="116" t="s">
        <v>3</v>
      </c>
    </row>
    <row r="3" customFormat="false" ht="11.25" hidden="false" customHeight="true" outlineLevel="0" collapsed="false">
      <c r="A3" s="117" t="s">
        <v>283</v>
      </c>
      <c r="B3" s="117" t="s">
        <v>283</v>
      </c>
      <c r="C3" s="117" t="s">
        <v>283</v>
      </c>
      <c r="D3" s="117" t="s">
        <v>284</v>
      </c>
      <c r="E3" s="117" t="s">
        <v>284</v>
      </c>
      <c r="F3" s="117" t="s">
        <v>284</v>
      </c>
      <c r="G3" s="117" t="s">
        <v>285</v>
      </c>
      <c r="H3" s="117" t="s">
        <v>286</v>
      </c>
      <c r="I3" s="117" t="s">
        <v>286</v>
      </c>
      <c r="J3" s="117" t="s">
        <v>286</v>
      </c>
      <c r="K3" s="117" t="s">
        <v>286</v>
      </c>
      <c r="L3" s="117" t="s">
        <v>286</v>
      </c>
      <c r="M3" s="117" t="s">
        <v>286</v>
      </c>
    </row>
    <row r="4" customFormat="false" ht="12" hidden="false" customHeight="true" outlineLevel="0" collapsed="false">
      <c r="A4" s="117" t="s">
        <v>283</v>
      </c>
      <c r="B4" s="117" t="s">
        <v>283</v>
      </c>
      <c r="C4" s="117" t="s">
        <v>283</v>
      </c>
      <c r="D4" s="117" t="s">
        <v>284</v>
      </c>
      <c r="E4" s="117" t="s">
        <v>284</v>
      </c>
      <c r="F4" s="117" t="s">
        <v>284</v>
      </c>
      <c r="G4" s="117" t="s">
        <v>285</v>
      </c>
      <c r="H4" s="117" t="s">
        <v>287</v>
      </c>
      <c r="I4" s="117" t="s">
        <v>287</v>
      </c>
      <c r="J4" s="118" t="s">
        <v>288</v>
      </c>
      <c r="K4" s="118" t="s">
        <v>288</v>
      </c>
      <c r="L4" s="118" t="s">
        <v>289</v>
      </c>
      <c r="M4" s="118" t="s">
        <v>289</v>
      </c>
    </row>
    <row r="5" customFormat="false" ht="24" hidden="false" customHeight="false" outlineLevel="0" collapsed="false">
      <c r="A5" s="119"/>
      <c r="B5" s="119"/>
      <c r="C5" s="119"/>
      <c r="D5" s="117" t="s">
        <v>290</v>
      </c>
      <c r="E5" s="117" t="s">
        <v>291</v>
      </c>
      <c r="F5" s="117" t="s">
        <v>292</v>
      </c>
      <c r="G5" s="117"/>
      <c r="H5" s="117" t="s">
        <v>293</v>
      </c>
      <c r="I5" s="118" t="s">
        <v>294</v>
      </c>
      <c r="J5" s="118" t="s">
        <v>293</v>
      </c>
      <c r="K5" s="117" t="s">
        <v>294</v>
      </c>
      <c r="L5" s="117" t="s">
        <v>293</v>
      </c>
      <c r="M5" s="118" t="s">
        <v>294</v>
      </c>
    </row>
    <row r="6" customFormat="false" ht="12" hidden="false" customHeight="true" outlineLevel="0" collapsed="false">
      <c r="A6" s="120" t="s">
        <v>295</v>
      </c>
      <c r="B6" s="120" t="s">
        <v>295</v>
      </c>
      <c r="C6" s="120" t="s">
        <v>295</v>
      </c>
      <c r="D6" s="121" t="n">
        <v>100</v>
      </c>
      <c r="E6" s="121" t="n">
        <v>100</v>
      </c>
      <c r="F6" s="121" t="n">
        <v>0</v>
      </c>
      <c r="G6" s="121"/>
      <c r="H6" s="117"/>
      <c r="I6" s="117"/>
      <c r="J6" s="117"/>
      <c r="K6" s="117"/>
      <c r="L6" s="117"/>
      <c r="M6" s="117"/>
    </row>
    <row r="7" customFormat="false" ht="12" hidden="false" customHeight="true" outlineLevel="0" collapsed="false">
      <c r="A7" s="122"/>
      <c r="B7" s="123" t="s">
        <v>296</v>
      </c>
      <c r="C7" s="123" t="s">
        <v>296</v>
      </c>
      <c r="D7" s="121" t="n">
        <v>100</v>
      </c>
      <c r="E7" s="121" t="n">
        <v>100</v>
      </c>
      <c r="F7" s="121" t="n">
        <v>0</v>
      </c>
      <c r="G7" s="121"/>
      <c r="H7" s="124"/>
      <c r="I7" s="124"/>
      <c r="J7" s="124"/>
      <c r="K7" s="124"/>
      <c r="L7" s="124"/>
      <c r="M7" s="124"/>
    </row>
    <row r="8" customFormat="false" ht="36" hidden="false" customHeight="true" outlineLevel="0" collapsed="false">
      <c r="A8" s="125"/>
      <c r="B8" s="125"/>
      <c r="C8" s="126" t="s">
        <v>297</v>
      </c>
      <c r="D8" s="126" t="n">
        <v>100</v>
      </c>
      <c r="E8" s="126" t="n">
        <v>100</v>
      </c>
      <c r="F8" s="126" t="n">
        <v>0</v>
      </c>
      <c r="G8" s="126" t="s">
        <v>298</v>
      </c>
      <c r="H8" s="127" t="s">
        <v>299</v>
      </c>
      <c r="I8" s="120" t="s">
        <v>300</v>
      </c>
      <c r="J8" s="126" t="s">
        <v>301</v>
      </c>
      <c r="K8" s="126" t="s">
        <v>302</v>
      </c>
      <c r="L8" s="126" t="s">
        <v>303</v>
      </c>
      <c r="M8" s="126" t="s">
        <v>304</v>
      </c>
    </row>
    <row r="9" customFormat="false" ht="84" hidden="false" customHeight="false" outlineLevel="0" collapsed="false">
      <c r="A9" s="125"/>
      <c r="B9" s="125"/>
      <c r="C9" s="126"/>
      <c r="D9" s="126"/>
      <c r="E9" s="126"/>
      <c r="F9" s="126"/>
      <c r="G9" s="126"/>
      <c r="H9" s="127" t="s">
        <v>305</v>
      </c>
      <c r="I9" s="128" t="s">
        <v>306</v>
      </c>
      <c r="J9" s="126"/>
      <c r="K9" s="126"/>
      <c r="L9" s="126"/>
      <c r="M9" s="126"/>
    </row>
    <row r="10" customFormat="false" ht="240" hidden="false" customHeight="false" outlineLevel="0" collapsed="false">
      <c r="A10" s="125"/>
      <c r="B10" s="125"/>
      <c r="C10" s="126"/>
      <c r="D10" s="126"/>
      <c r="E10" s="126"/>
      <c r="F10" s="126"/>
      <c r="G10" s="126"/>
      <c r="H10" s="127" t="s">
        <v>307</v>
      </c>
      <c r="I10" s="128" t="s">
        <v>308</v>
      </c>
      <c r="J10" s="126"/>
      <c r="K10" s="126"/>
      <c r="L10" s="126"/>
      <c r="M10" s="126"/>
    </row>
  </sheetData>
  <mergeCells count="22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B10"/>
    <mergeCell ref="C8:C10"/>
    <mergeCell ref="D8:D10"/>
    <mergeCell ref="E8:E10"/>
    <mergeCell ref="F8:F10"/>
    <mergeCell ref="G8:G10"/>
    <mergeCell ref="J8:J10"/>
    <mergeCell ref="K8:K10"/>
    <mergeCell ref="L8:L10"/>
    <mergeCell ref="M8:M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155</v>
      </c>
      <c r="G7" s="48" t="n">
        <v>0</v>
      </c>
      <c r="H7" s="48" t="n">
        <v>155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55</v>
      </c>
      <c r="G8" s="48" t="n">
        <v>0</v>
      </c>
      <c r="H8" s="48" t="n">
        <v>155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55</v>
      </c>
      <c r="G9" s="48" t="n">
        <v>0</v>
      </c>
      <c r="H9" s="48" t="n">
        <v>155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155</v>
      </c>
      <c r="G10" s="48" t="n">
        <v>0</v>
      </c>
      <c r="H10" s="48" t="n">
        <v>155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85</v>
      </c>
    </row>
    <row r="2" customFormat="false" ht="20.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87</v>
      </c>
      <c r="H4" s="56" t="s">
        <v>88</v>
      </c>
      <c r="I4" s="56" t="s">
        <v>89</v>
      </c>
      <c r="J4" s="57" t="s">
        <v>90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91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155</v>
      </c>
      <c r="G7" s="65" t="n">
        <v>55</v>
      </c>
      <c r="H7" s="65" t="n">
        <v>100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55</v>
      </c>
      <c r="G8" s="65" t="n">
        <v>55</v>
      </c>
      <c r="H8" s="65" t="n">
        <v>100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55</v>
      </c>
      <c r="G9" s="65" t="n">
        <v>55</v>
      </c>
      <c r="H9" s="65" t="n">
        <v>100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155</v>
      </c>
      <c r="G10" s="65" t="n">
        <v>55</v>
      </c>
      <c r="H10" s="65" t="n">
        <v>100</v>
      </c>
      <c r="I10" s="65" t="n">
        <v>0</v>
      </c>
      <c r="J1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2</v>
      </c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94</v>
      </c>
      <c r="F5" s="68" t="s">
        <v>95</v>
      </c>
      <c r="G5" s="9" t="s">
        <v>96</v>
      </c>
      <c r="H5" s="68" t="s">
        <v>97</v>
      </c>
    </row>
    <row r="6" customFormat="false" ht="24" hidden="false" customHeight="true" outlineLevel="0" collapsed="false">
      <c r="A6" s="15" t="s">
        <v>98</v>
      </c>
      <c r="B6" s="14" t="n">
        <f aca="false">SUM(B7:B9)</f>
        <v>155</v>
      </c>
      <c r="C6" s="69" t="s">
        <v>99</v>
      </c>
      <c r="D6" s="14" t="n">
        <f aca="false">SUM(E6:H6)</f>
        <v>155</v>
      </c>
      <c r="E6" s="14" t="n">
        <f aca="false">SUM(E7:E35)</f>
        <v>15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0</v>
      </c>
      <c r="B7" s="14" t="n">
        <v>155</v>
      </c>
      <c r="C7" s="69" t="s">
        <v>101</v>
      </c>
      <c r="D7" s="14" t="n">
        <f aca="false">SUM(E7:H7)</f>
        <v>155</v>
      </c>
      <c r="E7" s="70" t="n">
        <v>155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02</v>
      </c>
      <c r="B8" s="14" t="n">
        <v>0</v>
      </c>
      <c r="C8" s="69" t="s">
        <v>103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04</v>
      </c>
      <c r="B9" s="14" t="n">
        <v>0</v>
      </c>
      <c r="C9" s="69" t="s">
        <v>105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06</v>
      </c>
      <c r="B10" s="14" t="n">
        <f aca="false">SUM(B11:B14)</f>
        <v>0</v>
      </c>
      <c r="C10" s="69" t="s">
        <v>107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00</v>
      </c>
      <c r="B11" s="14" t="n">
        <v>0</v>
      </c>
      <c r="C11" s="69" t="s">
        <v>108</v>
      </c>
      <c r="D11" s="14" t="n">
        <f aca="false">SUM(E11:H11)</f>
        <v>0</v>
      </c>
      <c r="E11" s="70" t="n">
        <v>0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02</v>
      </c>
      <c r="B12" s="14" t="n">
        <v>0</v>
      </c>
      <c r="C12" s="69" t="s">
        <v>109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04</v>
      </c>
      <c r="B13" s="14" t="n">
        <v>0</v>
      </c>
      <c r="C13" s="69" t="s">
        <v>110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11</v>
      </c>
      <c r="B14" s="14" t="n">
        <v>0</v>
      </c>
      <c r="C14" s="69" t="s">
        <v>112</v>
      </c>
      <c r="D14" s="14" t="n">
        <f aca="false">SUM(E14:H14)</f>
        <v>0</v>
      </c>
      <c r="E14" s="70" t="n">
        <v>0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13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14</v>
      </c>
      <c r="D16" s="14" t="n">
        <f aca="false">SUM(E16:H16)</f>
        <v>0</v>
      </c>
      <c r="E16" s="70" t="n">
        <v>0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15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16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17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18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19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20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21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22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2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24</v>
      </c>
      <c r="D26" s="13" t="n">
        <f aca="false">SUM(E26:H26)</f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2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2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2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28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2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3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3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3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3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3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55</v>
      </c>
      <c r="C39" s="8" t="s">
        <v>51</v>
      </c>
      <c r="D39" s="19" t="n">
        <f aca="false">SUM(D7:D37)</f>
        <v>155</v>
      </c>
      <c r="E39" s="19" t="n">
        <f aca="false">SUM(E7:E37)</f>
        <v>15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35</v>
      </c>
    </row>
    <row r="2" customFormat="fals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37</v>
      </c>
      <c r="F4" s="82" t="s">
        <v>138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39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40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91</v>
      </c>
      <c r="E5" s="81"/>
      <c r="F5" s="84" t="s">
        <v>55</v>
      </c>
      <c r="G5" s="85" t="s">
        <v>141</v>
      </c>
      <c r="H5" s="85"/>
      <c r="I5" s="85"/>
      <c r="J5" s="85" t="s">
        <v>142</v>
      </c>
      <c r="K5" s="85"/>
      <c r="L5" s="85"/>
      <c r="M5" s="85" t="s">
        <v>143</v>
      </c>
      <c r="N5" s="85"/>
      <c r="O5" s="85"/>
      <c r="P5" s="86" t="s">
        <v>55</v>
      </c>
      <c r="Q5" s="85" t="s">
        <v>141</v>
      </c>
      <c r="R5" s="85"/>
      <c r="S5" s="85"/>
      <c r="T5" s="85" t="s">
        <v>142</v>
      </c>
      <c r="U5" s="85"/>
      <c r="V5" s="85"/>
      <c r="W5" s="85" t="s">
        <v>143</v>
      </c>
      <c r="X5" s="85"/>
      <c r="Y5" s="85"/>
      <c r="Z5" s="84" t="s">
        <v>55</v>
      </c>
      <c r="AA5" s="85" t="s">
        <v>141</v>
      </c>
      <c r="AB5" s="85"/>
      <c r="AC5" s="85"/>
      <c r="AD5" s="85" t="s">
        <v>142</v>
      </c>
      <c r="AE5" s="85"/>
      <c r="AF5" s="85"/>
      <c r="AG5" s="85" t="s">
        <v>143</v>
      </c>
      <c r="AH5" s="85"/>
      <c r="AI5" s="85"/>
      <c r="AJ5" s="85" t="s">
        <v>144</v>
      </c>
      <c r="AK5" s="85"/>
      <c r="AL5" s="85"/>
      <c r="AM5" s="85" t="s">
        <v>97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87</v>
      </c>
      <c r="I6" s="88" t="s">
        <v>88</v>
      </c>
      <c r="J6" s="87" t="s">
        <v>70</v>
      </c>
      <c r="K6" s="88" t="s">
        <v>87</v>
      </c>
      <c r="L6" s="88" t="s">
        <v>88</v>
      </c>
      <c r="M6" s="87" t="s">
        <v>70</v>
      </c>
      <c r="N6" s="88" t="s">
        <v>87</v>
      </c>
      <c r="O6" s="40" t="s">
        <v>88</v>
      </c>
      <c r="P6" s="86"/>
      <c r="Q6" s="33" t="s">
        <v>70</v>
      </c>
      <c r="R6" s="35" t="s">
        <v>87</v>
      </c>
      <c r="S6" s="35" t="s">
        <v>88</v>
      </c>
      <c r="T6" s="33" t="s">
        <v>70</v>
      </c>
      <c r="U6" s="35" t="s">
        <v>87</v>
      </c>
      <c r="V6" s="89" t="s">
        <v>88</v>
      </c>
      <c r="W6" s="36" t="s">
        <v>70</v>
      </c>
      <c r="X6" s="33" t="s">
        <v>87</v>
      </c>
      <c r="Y6" s="35" t="s">
        <v>88</v>
      </c>
      <c r="Z6" s="84"/>
      <c r="AA6" s="87" t="s">
        <v>70</v>
      </c>
      <c r="AB6" s="42" t="s">
        <v>87</v>
      </c>
      <c r="AC6" s="42" t="s">
        <v>88</v>
      </c>
      <c r="AD6" s="87" t="s">
        <v>70</v>
      </c>
      <c r="AE6" s="42" t="s">
        <v>87</v>
      </c>
      <c r="AF6" s="42" t="s">
        <v>88</v>
      </c>
      <c r="AG6" s="87" t="s">
        <v>70</v>
      </c>
      <c r="AH6" s="88" t="s">
        <v>87</v>
      </c>
      <c r="AI6" s="88" t="s">
        <v>88</v>
      </c>
      <c r="AJ6" s="87" t="s">
        <v>70</v>
      </c>
      <c r="AK6" s="88" t="s">
        <v>87</v>
      </c>
      <c r="AL6" s="88" t="s">
        <v>88</v>
      </c>
      <c r="AM6" s="87" t="s">
        <v>70</v>
      </c>
      <c r="AN6" s="88" t="s">
        <v>87</v>
      </c>
      <c r="AO6" s="88" t="s">
        <v>88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155</v>
      </c>
      <c r="F7" s="48" t="n">
        <f aca="false">SUM(G7,J7,M7)</f>
        <v>155</v>
      </c>
      <c r="G7" s="48" t="n">
        <f aca="false">SUM(H7:I7)</f>
        <v>155</v>
      </c>
      <c r="H7" s="48" t="n">
        <v>55</v>
      </c>
      <c r="I7" s="49" t="n">
        <v>100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55</v>
      </c>
      <c r="F8" s="48" t="n">
        <f aca="false">SUM(G8,J8,M8)</f>
        <v>155</v>
      </c>
      <c r="G8" s="48" t="n">
        <f aca="false">SUM(H8:I8)</f>
        <v>155</v>
      </c>
      <c r="H8" s="48" t="n">
        <v>55</v>
      </c>
      <c r="I8" s="49" t="n">
        <v>100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55</v>
      </c>
      <c r="F9" s="48" t="n">
        <f aca="false">SUM(G9,J9,M9)</f>
        <v>155</v>
      </c>
      <c r="G9" s="48" t="n">
        <f aca="false">SUM(H9:I9)</f>
        <v>155</v>
      </c>
      <c r="H9" s="48" t="n">
        <v>55</v>
      </c>
      <c r="I9" s="49" t="n">
        <v>100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45</v>
      </c>
      <c r="E10" s="48" t="n">
        <f aca="false">SUM(F10,P10,Z10)</f>
        <v>155</v>
      </c>
      <c r="F10" s="48" t="n">
        <f aca="false">SUM(G10,J10,M10)</f>
        <v>155</v>
      </c>
      <c r="G10" s="48" t="n">
        <f aca="false">SUM(H10:I10)</f>
        <v>155</v>
      </c>
      <c r="H10" s="48" t="n">
        <v>55</v>
      </c>
      <c r="I10" s="49" t="n">
        <v>10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46</v>
      </c>
      <c r="B11" s="46" t="s">
        <v>147</v>
      </c>
      <c r="C11" s="46" t="s">
        <v>83</v>
      </c>
      <c r="D11" s="47" t="s">
        <v>148</v>
      </c>
      <c r="E11" s="48" t="n">
        <f aca="false">SUM(F11,P11,Z11)</f>
        <v>15</v>
      </c>
      <c r="F11" s="48" t="n">
        <f aca="false">SUM(G11,J11,M11)</f>
        <v>15</v>
      </c>
      <c r="G11" s="48" t="n">
        <f aca="false">SUM(H11:I11)</f>
        <v>15</v>
      </c>
      <c r="H11" s="48" t="n">
        <v>15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46</v>
      </c>
      <c r="B12" s="46" t="s">
        <v>82</v>
      </c>
      <c r="C12" s="46" t="s">
        <v>83</v>
      </c>
      <c r="D12" s="47" t="s">
        <v>149</v>
      </c>
      <c r="E12" s="48" t="n">
        <f aca="false">SUM(F12,P12,Z12)</f>
        <v>20</v>
      </c>
      <c r="F12" s="48" t="n">
        <f aca="false">SUM(G12,J12,M12)</f>
        <v>20</v>
      </c>
      <c r="G12" s="48" t="n">
        <f aca="false">SUM(H12:I12)</f>
        <v>20</v>
      </c>
      <c r="H12" s="48" t="n">
        <v>20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46</v>
      </c>
      <c r="B13" s="46" t="s">
        <v>150</v>
      </c>
      <c r="C13" s="46" t="s">
        <v>83</v>
      </c>
      <c r="D13" s="47" t="s">
        <v>151</v>
      </c>
      <c r="E13" s="48" t="n">
        <f aca="false">SUM(F13,P13,Z13)</f>
        <v>20</v>
      </c>
      <c r="F13" s="48" t="n">
        <f aca="false">SUM(G13,J13,M13)</f>
        <v>20</v>
      </c>
      <c r="G13" s="48" t="n">
        <f aca="false">SUM(H13:I13)</f>
        <v>20</v>
      </c>
      <c r="H13" s="48" t="n">
        <v>20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46</v>
      </c>
      <c r="B14" s="46" t="s">
        <v>152</v>
      </c>
      <c r="C14" s="46" t="s">
        <v>83</v>
      </c>
      <c r="D14" s="47" t="s">
        <v>153</v>
      </c>
      <c r="E14" s="48" t="n">
        <f aca="false">SUM(F14,P14,Z14)</f>
        <v>100</v>
      </c>
      <c r="F14" s="48" t="n">
        <f aca="false">SUM(G14,J14,M14)</f>
        <v>100</v>
      </c>
      <c r="G14" s="48" t="n">
        <f aca="false">SUM(H14:I14)</f>
        <v>100</v>
      </c>
      <c r="H14" s="48" t="n">
        <v>0</v>
      </c>
      <c r="I14" s="49" t="n">
        <v>10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5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57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58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59</v>
      </c>
      <c r="BI4" s="82"/>
      <c r="BJ4" s="82"/>
      <c r="BK4" s="82"/>
      <c r="BL4" s="82"/>
      <c r="BM4" s="82" t="s">
        <v>160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61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62</v>
      </c>
      <c r="CS4" s="38"/>
      <c r="CT4" s="38"/>
      <c r="CU4" s="38" t="s">
        <v>163</v>
      </c>
      <c r="CV4" s="38"/>
      <c r="CW4" s="38"/>
      <c r="CX4" s="38"/>
      <c r="CY4" s="38"/>
      <c r="CZ4" s="38"/>
      <c r="DA4" s="38" t="s">
        <v>164</v>
      </c>
      <c r="DB4" s="38"/>
      <c r="DC4" s="38"/>
      <c r="DD4" s="82" t="s">
        <v>165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166</v>
      </c>
      <c r="E5" s="89"/>
      <c r="F5" s="42" t="s">
        <v>70</v>
      </c>
      <c r="G5" s="42" t="s">
        <v>167</v>
      </c>
      <c r="H5" s="42" t="s">
        <v>168</v>
      </c>
      <c r="I5" s="42" t="s">
        <v>169</v>
      </c>
      <c r="J5" s="42" t="s">
        <v>170</v>
      </c>
      <c r="K5" s="42" t="s">
        <v>171</v>
      </c>
      <c r="L5" s="42" t="s">
        <v>172</v>
      </c>
      <c r="M5" s="42" t="s">
        <v>173</v>
      </c>
      <c r="N5" s="42" t="s">
        <v>174</v>
      </c>
      <c r="O5" s="42" t="s">
        <v>175</v>
      </c>
      <c r="P5" s="42" t="s">
        <v>176</v>
      </c>
      <c r="Q5" s="42" t="s">
        <v>177</v>
      </c>
      <c r="R5" s="42" t="s">
        <v>178</v>
      </c>
      <c r="S5" s="42" t="s">
        <v>179</v>
      </c>
      <c r="T5" s="42" t="s">
        <v>70</v>
      </c>
      <c r="U5" s="42" t="s">
        <v>180</v>
      </c>
      <c r="V5" s="42" t="s">
        <v>181</v>
      </c>
      <c r="W5" s="42" t="s">
        <v>182</v>
      </c>
      <c r="X5" s="42" t="s">
        <v>183</v>
      </c>
      <c r="Y5" s="42" t="s">
        <v>184</v>
      </c>
      <c r="Z5" s="42" t="s">
        <v>185</v>
      </c>
      <c r="AA5" s="42" t="s">
        <v>186</v>
      </c>
      <c r="AB5" s="42" t="s">
        <v>187</v>
      </c>
      <c r="AC5" s="42" t="s">
        <v>188</v>
      </c>
      <c r="AD5" s="42" t="s">
        <v>189</v>
      </c>
      <c r="AE5" s="42" t="s">
        <v>190</v>
      </c>
      <c r="AF5" s="42" t="s">
        <v>191</v>
      </c>
      <c r="AG5" s="42" t="s">
        <v>192</v>
      </c>
      <c r="AH5" s="42" t="s">
        <v>193</v>
      </c>
      <c r="AI5" s="42" t="s">
        <v>194</v>
      </c>
      <c r="AJ5" s="42" t="s">
        <v>195</v>
      </c>
      <c r="AK5" s="42" t="s">
        <v>196</v>
      </c>
      <c r="AL5" s="42" t="s">
        <v>197</v>
      </c>
      <c r="AM5" s="42" t="s">
        <v>198</v>
      </c>
      <c r="AN5" s="42" t="s">
        <v>199</v>
      </c>
      <c r="AO5" s="42" t="s">
        <v>200</v>
      </c>
      <c r="AP5" s="42" t="s">
        <v>201</v>
      </c>
      <c r="AQ5" s="42" t="s">
        <v>202</v>
      </c>
      <c r="AR5" s="42" t="s">
        <v>203</v>
      </c>
      <c r="AS5" s="42" t="s">
        <v>204</v>
      </c>
      <c r="AT5" s="42" t="s">
        <v>205</v>
      </c>
      <c r="AU5" s="42" t="s">
        <v>206</v>
      </c>
      <c r="AV5" s="42" t="s">
        <v>70</v>
      </c>
      <c r="AW5" s="42" t="s">
        <v>207</v>
      </c>
      <c r="AX5" s="42" t="s">
        <v>208</v>
      </c>
      <c r="AY5" s="42" t="s">
        <v>209</v>
      </c>
      <c r="AZ5" s="42" t="s">
        <v>210</v>
      </c>
      <c r="BA5" s="42" t="s">
        <v>211</v>
      </c>
      <c r="BB5" s="42" t="s">
        <v>212</v>
      </c>
      <c r="BC5" s="42" t="s">
        <v>213</v>
      </c>
      <c r="BD5" s="42" t="s">
        <v>214</v>
      </c>
      <c r="BE5" s="42" t="s">
        <v>215</v>
      </c>
      <c r="BF5" s="42" t="s">
        <v>216</v>
      </c>
      <c r="BG5" s="40" t="s">
        <v>217</v>
      </c>
      <c r="BH5" s="40" t="s">
        <v>70</v>
      </c>
      <c r="BI5" s="40" t="s">
        <v>218</v>
      </c>
      <c r="BJ5" s="40" t="s">
        <v>219</v>
      </c>
      <c r="BK5" s="40" t="s">
        <v>220</v>
      </c>
      <c r="BL5" s="40" t="s">
        <v>221</v>
      </c>
      <c r="BM5" s="42" t="s">
        <v>70</v>
      </c>
      <c r="BN5" s="42" t="s">
        <v>222</v>
      </c>
      <c r="BO5" s="42" t="s">
        <v>223</v>
      </c>
      <c r="BP5" s="42" t="s">
        <v>224</v>
      </c>
      <c r="BQ5" s="42" t="s">
        <v>225</v>
      </c>
      <c r="BR5" s="42" t="s">
        <v>226</v>
      </c>
      <c r="BS5" s="42" t="s">
        <v>227</v>
      </c>
      <c r="BT5" s="42" t="s">
        <v>228</v>
      </c>
      <c r="BU5" s="42" t="s">
        <v>229</v>
      </c>
      <c r="BV5" s="42" t="s">
        <v>230</v>
      </c>
      <c r="BW5" s="93" t="s">
        <v>231</v>
      </c>
      <c r="BX5" s="93" t="s">
        <v>232</v>
      </c>
      <c r="BY5" s="42" t="s">
        <v>233</v>
      </c>
      <c r="BZ5" s="42" t="s">
        <v>70</v>
      </c>
      <c r="CA5" s="42" t="s">
        <v>222</v>
      </c>
      <c r="CB5" s="42" t="s">
        <v>223</v>
      </c>
      <c r="CC5" s="42" t="s">
        <v>224</v>
      </c>
      <c r="CD5" s="42" t="s">
        <v>225</v>
      </c>
      <c r="CE5" s="42" t="s">
        <v>226</v>
      </c>
      <c r="CF5" s="42" t="s">
        <v>227</v>
      </c>
      <c r="CG5" s="42" t="s">
        <v>228</v>
      </c>
      <c r="CH5" s="42" t="s">
        <v>234</v>
      </c>
      <c r="CI5" s="42" t="s">
        <v>235</v>
      </c>
      <c r="CJ5" s="42" t="s">
        <v>236</v>
      </c>
      <c r="CK5" s="42" t="s">
        <v>237</v>
      </c>
      <c r="CL5" s="42" t="s">
        <v>229</v>
      </c>
      <c r="CM5" s="42" t="s">
        <v>230</v>
      </c>
      <c r="CN5" s="42" t="s">
        <v>238</v>
      </c>
      <c r="CO5" s="93" t="s">
        <v>231</v>
      </c>
      <c r="CP5" s="93" t="s">
        <v>232</v>
      </c>
      <c r="CQ5" s="42" t="s">
        <v>239</v>
      </c>
      <c r="CR5" s="93" t="s">
        <v>70</v>
      </c>
      <c r="CS5" s="93" t="s">
        <v>240</v>
      </c>
      <c r="CT5" s="42" t="s">
        <v>241</v>
      </c>
      <c r="CU5" s="93" t="s">
        <v>70</v>
      </c>
      <c r="CV5" s="93" t="s">
        <v>240</v>
      </c>
      <c r="CW5" s="42" t="s">
        <v>242</v>
      </c>
      <c r="CX5" s="93" t="s">
        <v>243</v>
      </c>
      <c r="CY5" s="93" t="s">
        <v>244</v>
      </c>
      <c r="CZ5" s="40" t="s">
        <v>241</v>
      </c>
      <c r="DA5" s="93" t="s">
        <v>70</v>
      </c>
      <c r="DB5" s="93" t="s">
        <v>164</v>
      </c>
      <c r="DC5" s="93" t="s">
        <v>245</v>
      </c>
      <c r="DD5" s="42" t="s">
        <v>70</v>
      </c>
      <c r="DE5" s="42" t="s">
        <v>246</v>
      </c>
      <c r="DF5" s="42" t="s">
        <v>247</v>
      </c>
      <c r="DG5" s="42" t="s">
        <v>245</v>
      </c>
      <c r="DH5" s="42" t="s">
        <v>248</v>
      </c>
      <c r="DI5" s="42" t="s">
        <v>165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155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155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15</v>
      </c>
      <c r="AE7" s="97" t="n">
        <v>0</v>
      </c>
      <c r="AF7" s="97" t="n">
        <v>0</v>
      </c>
      <c r="AG7" s="97" t="n">
        <v>0</v>
      </c>
      <c r="AH7" s="97" t="n">
        <v>20</v>
      </c>
      <c r="AI7" s="97" t="n">
        <v>20</v>
      </c>
      <c r="AJ7" s="97" t="n">
        <v>0</v>
      </c>
      <c r="AK7" s="97" t="n">
        <v>0</v>
      </c>
      <c r="AL7" s="97" t="n">
        <v>0</v>
      </c>
      <c r="AM7" s="97" t="n">
        <v>0</v>
      </c>
      <c r="AN7" s="97" t="n">
        <v>0</v>
      </c>
      <c r="AO7" s="97" t="n">
        <v>0</v>
      </c>
      <c r="AP7" s="97" t="n">
        <v>0</v>
      </c>
      <c r="AQ7" s="97" t="n">
        <v>0</v>
      </c>
      <c r="AR7" s="97" t="n">
        <v>0</v>
      </c>
      <c r="AS7" s="97" t="n">
        <v>0</v>
      </c>
      <c r="AT7" s="97" t="n">
        <v>0</v>
      </c>
      <c r="AU7" s="97" t="n">
        <v>100</v>
      </c>
      <c r="AV7" s="97" t="n">
        <v>0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0</v>
      </c>
      <c r="CA7" s="97" t="n">
        <v>0</v>
      </c>
      <c r="CB7" s="97" t="n">
        <v>0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49</v>
      </c>
      <c r="E8" s="96" t="n">
        <f aca="false">SUM(F8,T8,AV8,BH8,BM8,BZ8,CR8,CU8,DA8,DD8)</f>
        <v>155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155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15</v>
      </c>
      <c r="AE8" s="97" t="n">
        <v>0</v>
      </c>
      <c r="AF8" s="97" t="n">
        <v>0</v>
      </c>
      <c r="AG8" s="97" t="n">
        <v>0</v>
      </c>
      <c r="AH8" s="97" t="n">
        <v>20</v>
      </c>
      <c r="AI8" s="97" t="n">
        <v>2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97" t="n">
        <v>100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0</v>
      </c>
      <c r="CA8" s="97" t="n">
        <v>0</v>
      </c>
      <c r="CB8" s="97" t="n">
        <v>0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50</v>
      </c>
      <c r="E9" s="96" t="n">
        <f aca="false">SUM(F9,T9,AV9,BH9,BM9,BZ9,CR9,CU9,DA9,DD9)</f>
        <v>155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155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15</v>
      </c>
      <c r="AE9" s="97" t="n">
        <v>0</v>
      </c>
      <c r="AF9" s="97" t="n">
        <v>0</v>
      </c>
      <c r="AG9" s="97" t="n">
        <v>0</v>
      </c>
      <c r="AH9" s="97" t="n">
        <v>20</v>
      </c>
      <c r="AI9" s="97" t="n">
        <v>2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10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155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155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15</v>
      </c>
      <c r="AE10" s="97" t="n">
        <v>0</v>
      </c>
      <c r="AF10" s="97" t="n">
        <v>0</v>
      </c>
      <c r="AG10" s="97" t="n">
        <v>0</v>
      </c>
      <c r="AH10" s="97" t="n">
        <v>20</v>
      </c>
      <c r="AI10" s="97" t="n">
        <v>2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10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51</v>
      </c>
    </row>
    <row r="2" customFormat="false" ht="25.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53</v>
      </c>
      <c r="B4" s="83"/>
      <c r="C4" s="83"/>
      <c r="D4" s="83"/>
      <c r="E4" s="99" t="s">
        <v>87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166</v>
      </c>
      <c r="E5" s="35" t="s">
        <v>55</v>
      </c>
      <c r="F5" s="34" t="s">
        <v>254</v>
      </c>
      <c r="G5" s="100" t="s">
        <v>255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55</v>
      </c>
      <c r="F7" s="48" t="n">
        <v>0</v>
      </c>
      <c r="G7" s="49" t="n">
        <v>55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55</v>
      </c>
      <c r="F8" s="48" t="n">
        <v>0</v>
      </c>
      <c r="G8" s="49" t="n">
        <v>55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55</v>
      </c>
      <c r="F9" s="48" t="n">
        <v>0</v>
      </c>
      <c r="G9" s="49" t="n">
        <v>55</v>
      </c>
    </row>
    <row r="10" customFormat="false" ht="20.1" hidden="false" customHeight="true" outlineLevel="0" collapsed="false">
      <c r="A10" s="46"/>
      <c r="B10" s="94"/>
      <c r="C10" s="101"/>
      <c r="D10" s="47" t="s">
        <v>256</v>
      </c>
      <c r="E10" s="48" t="n">
        <f aca="false">SUM(F10:G10)</f>
        <v>55</v>
      </c>
      <c r="F10" s="48" t="n">
        <v>0</v>
      </c>
      <c r="G10" s="49" t="n">
        <v>55</v>
      </c>
    </row>
    <row r="11" customFormat="false" ht="20.1" hidden="false" customHeight="true" outlineLevel="0" collapsed="false">
      <c r="A11" s="46" t="s">
        <v>257</v>
      </c>
      <c r="B11" s="94" t="s">
        <v>258</v>
      </c>
      <c r="C11" s="101" t="s">
        <v>83</v>
      </c>
      <c r="D11" s="47" t="s">
        <v>259</v>
      </c>
      <c r="E11" s="48" t="n">
        <f aca="false">SUM(F11:G11)</f>
        <v>15</v>
      </c>
      <c r="F11" s="48" t="n">
        <v>0</v>
      </c>
      <c r="G11" s="49" t="n">
        <v>15</v>
      </c>
    </row>
    <row r="12" customFormat="false" ht="20.1" hidden="false" customHeight="true" outlineLevel="0" collapsed="false">
      <c r="A12" s="46" t="s">
        <v>257</v>
      </c>
      <c r="B12" s="94" t="s">
        <v>260</v>
      </c>
      <c r="C12" s="101" t="s">
        <v>83</v>
      </c>
      <c r="D12" s="47" t="s">
        <v>149</v>
      </c>
      <c r="E12" s="48" t="n">
        <f aca="false">SUM(F12:G12)</f>
        <v>20</v>
      </c>
      <c r="F12" s="48" t="n">
        <v>0</v>
      </c>
      <c r="G12" s="49" t="n">
        <v>20</v>
      </c>
    </row>
    <row r="13" customFormat="false" ht="20.1" hidden="false" customHeight="true" outlineLevel="0" collapsed="false">
      <c r="A13" s="46" t="s">
        <v>257</v>
      </c>
      <c r="B13" s="94" t="s">
        <v>261</v>
      </c>
      <c r="C13" s="101" t="s">
        <v>83</v>
      </c>
      <c r="D13" s="47" t="s">
        <v>151</v>
      </c>
      <c r="E13" s="48" t="n">
        <f aca="false">SUM(F13:G13)</f>
        <v>20</v>
      </c>
      <c r="F13" s="48" t="n">
        <v>0</v>
      </c>
      <c r="G13" s="49" t="n">
        <v>2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62</v>
      </c>
    </row>
    <row r="2" customFormat="false" ht="20.1" hidden="false" customHeight="true" outlineLevel="0" collapsed="false">
      <c r="A2" s="4" t="s">
        <v>26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264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00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00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00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4</v>
      </c>
      <c r="F9" s="106" t="n">
        <v>10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104" t="s">
        <v>83</v>
      </c>
      <c r="E10" s="105" t="s">
        <v>265</v>
      </c>
      <c r="F10" s="106" t="n">
        <v>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266</v>
      </c>
    </row>
    <row r="2" customFormat="false" ht="25.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268</v>
      </c>
      <c r="B4" s="89" t="s">
        <v>269</v>
      </c>
      <c r="C4" s="83" t="s">
        <v>270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190</v>
      </c>
      <c r="E5" s="83" t="s">
        <v>271</v>
      </c>
      <c r="F5" s="83"/>
      <c r="G5" s="83"/>
      <c r="H5" s="108" t="s">
        <v>195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272</v>
      </c>
      <c r="G6" s="40" t="s">
        <v>273</v>
      </c>
      <c r="H6" s="108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同力行</cp:lastModifiedBy>
  <cp:lastPrinted>2019-02-21T12:10:58Z</cp:lastPrinted>
  <dcterms:modified xsi:type="dcterms:W3CDTF">2019-02-21T13:19:11Z</dcterms:modified>
  <cp:revision>0</cp:revision>
  <dc:subject/>
  <dc:title/>
</cp:coreProperties>
</file>